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表" sheetId="1" state="visible" r:id="rId2"/>
    <sheet name="国家级" sheetId="2" state="visible" r:id="rId3"/>
    <sheet name="省级" sheetId="3" state="visible" r:id="rId4"/>
  </sheets>
  <definedNames>
    <definedName function="false" hidden="false" localSheetId="0" name="Print_Titles" vbProcedure="false">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8" uniqueCount="6415">
  <si>
    <t xml:space="preserve">序号</t>
  </si>
  <si>
    <t xml:space="preserve">目录代码</t>
  </si>
  <si>
    <t xml:space="preserve">开发区名称</t>
  </si>
  <si>
    <t xml:space="preserve">级别</t>
  </si>
  <si>
    <t xml:space="preserve">国土资源部公告</t>
  </si>
  <si>
    <t xml:space="preserve">规划面积</t>
  </si>
  <si>
    <t xml:space="preserve">所在地区（市）、               县（市、区）</t>
  </si>
  <si>
    <t xml:space="preserve">文　号</t>
  </si>
  <si>
    <t xml:space="preserve">批次</t>
  </si>
  <si>
    <r>
      <rPr>
        <b val="true"/>
        <sz val="11"/>
        <rFont val="Noto Sans"/>
        <family val="2"/>
      </rPr>
      <t xml:space="preserve">北京市（国家级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家）</t>
    </r>
  </si>
  <si>
    <t xml:space="preserve">G111001</t>
  </si>
  <si>
    <t xml:space="preserve">北京经济技术开发区</t>
  </si>
  <si>
    <t xml:space="preserve">国家级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北京市通州区、大兴区</t>
  </si>
  <si>
    <t xml:space="preserve">G112001</t>
  </si>
  <si>
    <t xml:space="preserve">中关村科技园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北京市海淀区、西城区、东城区、昌平区、丰台区、朝阳区、大兴区、通州区、石景山区</t>
  </si>
  <si>
    <t xml:space="preserve">G114001</t>
  </si>
  <si>
    <t xml:space="preserve">北京天竺出口加工区</t>
  </si>
  <si>
    <t xml:space="preserve">北京市顺义区</t>
  </si>
  <si>
    <t xml:space="preserve">S117001</t>
  </si>
  <si>
    <t xml:space="preserve">北京石龙经济开发区</t>
  </si>
  <si>
    <t xml:space="preserve">省级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北京市门头沟区</t>
  </si>
  <si>
    <t xml:space="preserve">S117002</t>
  </si>
  <si>
    <t xml:space="preserve">北京良乡经济开发区</t>
  </si>
  <si>
    <t xml:space="preserve">北京市房山区</t>
  </si>
  <si>
    <t xml:space="preserve">S117003</t>
  </si>
  <si>
    <t xml:space="preserve">北京房山工业园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S117004</t>
  </si>
  <si>
    <t xml:space="preserve">北京通州经济开发区</t>
  </si>
  <si>
    <t xml:space="preserve">北京市通州区</t>
  </si>
  <si>
    <t xml:space="preserve">S117005</t>
  </si>
  <si>
    <t xml:space="preserve">北京永乐经济开发区</t>
  </si>
  <si>
    <t xml:space="preserve">S117006</t>
  </si>
  <si>
    <t xml:space="preserve">北京天竺空港经济开发区</t>
  </si>
  <si>
    <t xml:space="preserve">S117007</t>
  </si>
  <si>
    <t xml:space="preserve">北京林河经济开发区</t>
  </si>
  <si>
    <t xml:space="preserve">S117008</t>
  </si>
  <si>
    <t xml:space="preserve">北京昌平小汤山工业园区</t>
  </si>
  <si>
    <t xml:space="preserve">北京市昌平区</t>
  </si>
  <si>
    <t xml:space="preserve">S117009</t>
  </si>
  <si>
    <t xml:space="preserve">北京采育经济开发区</t>
  </si>
  <si>
    <t xml:space="preserve">北京市大兴区</t>
  </si>
  <si>
    <t xml:space="preserve">S117010</t>
  </si>
  <si>
    <t xml:space="preserve">北京大兴经济开发区</t>
  </si>
  <si>
    <t xml:space="preserve">S117011</t>
  </si>
  <si>
    <t xml:space="preserve">北京兴谷经济开发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北京市平谷区</t>
  </si>
  <si>
    <t xml:space="preserve">S117012</t>
  </si>
  <si>
    <t xml:space="preserve">北京马坊工业园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S117013</t>
  </si>
  <si>
    <t xml:space="preserve">北京雁栖经济开发区</t>
  </si>
  <si>
    <t xml:space="preserve">北京市怀柔区</t>
  </si>
  <si>
    <t xml:space="preserve">S117014</t>
  </si>
  <si>
    <t xml:space="preserve">北京密云经济开发区</t>
  </si>
  <si>
    <t xml:space="preserve">北京市密云县</t>
  </si>
  <si>
    <t xml:space="preserve">S117015</t>
  </si>
  <si>
    <t xml:space="preserve">北京延庆经济开发区</t>
  </si>
  <si>
    <t xml:space="preserve">北京市延庆县</t>
  </si>
  <si>
    <t xml:space="preserve">S117016</t>
  </si>
  <si>
    <t xml:space="preserve">北京八达岭经济开发区</t>
  </si>
  <si>
    <r>
      <rPr>
        <b val="true"/>
        <sz val="11"/>
        <rFont val="Noto Sans"/>
        <family val="2"/>
      </rPr>
      <t xml:space="preserve">天津市（国家级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25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家）</t>
    </r>
  </si>
  <si>
    <t xml:space="preserve">G121002</t>
  </si>
  <si>
    <t xml:space="preserve">天津经济技术开发区</t>
  </si>
  <si>
    <t xml:space="preserve">天津市塘沽区</t>
  </si>
  <si>
    <t xml:space="preserve">G122002</t>
  </si>
  <si>
    <t xml:space="preserve">天津新技术产业园区</t>
  </si>
  <si>
    <t xml:space="preserve">天津市南开区、武清区、塘沽区、北辰区</t>
  </si>
  <si>
    <t xml:space="preserve">G123001</t>
  </si>
  <si>
    <t xml:space="preserve">天津港保税区</t>
  </si>
  <si>
    <t xml:space="preserve">G124002</t>
  </si>
  <si>
    <t xml:space="preserve">天津出口加工区</t>
  </si>
  <si>
    <t xml:space="preserve">天津市塘沽区、西青区</t>
  </si>
  <si>
    <t xml:space="preserve">G126013</t>
  </si>
  <si>
    <t xml:space="preserve">天津保税物流园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S127001</t>
  </si>
  <si>
    <t xml:space="preserve">天津空港工业园区</t>
  </si>
  <si>
    <t xml:space="preserve">天津市东丽区</t>
  </si>
  <si>
    <t xml:space="preserve">S127002</t>
  </si>
  <si>
    <t xml:space="preserve">天津东丽经济开发区</t>
  </si>
  <si>
    <t xml:space="preserve">S127003</t>
  </si>
  <si>
    <t xml:space="preserve">天津军粮城工业园区</t>
  </si>
  <si>
    <t xml:space="preserve">S127004</t>
  </si>
  <si>
    <t xml:space="preserve">天津津南经济开发区</t>
  </si>
  <si>
    <t xml:space="preserve">天津市津南区</t>
  </si>
  <si>
    <t xml:space="preserve">S127005</t>
  </si>
  <si>
    <t xml:space="preserve">天津八里台工业园区</t>
  </si>
  <si>
    <t xml:space="preserve">S127006</t>
  </si>
  <si>
    <t xml:space="preserve">天津津南鑫达工业园区</t>
  </si>
  <si>
    <t xml:space="preserve">S127007</t>
  </si>
  <si>
    <t xml:space="preserve">天津西青经济开发区</t>
  </si>
  <si>
    <t xml:space="preserve">天津市西青区</t>
  </si>
  <si>
    <t xml:space="preserve">S127008</t>
  </si>
  <si>
    <t xml:space="preserve">天津中北工业园区</t>
  </si>
  <si>
    <t xml:space="preserve">S127009</t>
  </si>
  <si>
    <t xml:space="preserve">天津北辰经济开发区</t>
  </si>
  <si>
    <t xml:space="preserve">天津市北辰区</t>
  </si>
  <si>
    <t xml:space="preserve">S127010</t>
  </si>
  <si>
    <t xml:space="preserve">天津双口工业园区</t>
  </si>
  <si>
    <t xml:space="preserve">S129011</t>
  </si>
  <si>
    <t xml:space="preserve">天津塘沽海洋石化产业园区</t>
  </si>
  <si>
    <t xml:space="preserve">S129012</t>
  </si>
  <si>
    <t xml:space="preserve">天津汉沽化工产业园区</t>
  </si>
  <si>
    <t xml:space="preserve">天津市汉沽区</t>
  </si>
  <si>
    <t xml:space="preserve">S127013</t>
  </si>
  <si>
    <t xml:space="preserve">天津茶淀工业园区</t>
  </si>
  <si>
    <t xml:space="preserve">S127014</t>
  </si>
  <si>
    <t xml:space="preserve">天津大港经济开发区</t>
  </si>
  <si>
    <t xml:space="preserve">天津市大港区</t>
  </si>
  <si>
    <t xml:space="preserve">S129015</t>
  </si>
  <si>
    <t xml:space="preserve">天津大港石化产业园区</t>
  </si>
  <si>
    <t xml:space="preserve">S127016</t>
  </si>
  <si>
    <t xml:space="preserve">天津武清经济开发区</t>
  </si>
  <si>
    <t xml:space="preserve">天津市武清区</t>
  </si>
  <si>
    <t xml:space="preserve">S127017</t>
  </si>
  <si>
    <t xml:space="preserve">天津大王古经济开发区</t>
  </si>
  <si>
    <t xml:space="preserve">S127018</t>
  </si>
  <si>
    <t xml:space="preserve">天津武清福源经济开发区</t>
  </si>
  <si>
    <t xml:space="preserve">S127019</t>
  </si>
  <si>
    <t xml:space="preserve">天津宝坻经济开发区</t>
  </si>
  <si>
    <t xml:space="preserve">天津市宝坻区</t>
  </si>
  <si>
    <t xml:space="preserve">S127020</t>
  </si>
  <si>
    <t xml:space="preserve">天津宝坻九园工业园区</t>
  </si>
  <si>
    <t xml:space="preserve">S127021</t>
  </si>
  <si>
    <t xml:space="preserve">天津宁河经济开发区</t>
  </si>
  <si>
    <t xml:space="preserve">天津市宁河县</t>
  </si>
  <si>
    <t xml:space="preserve">S127022</t>
  </si>
  <si>
    <t xml:space="preserve">天津潘庄工业园区</t>
  </si>
  <si>
    <t xml:space="preserve">S127023</t>
  </si>
  <si>
    <t xml:space="preserve">天津子牙工业园区</t>
  </si>
  <si>
    <t xml:space="preserve">天津市静海县</t>
  </si>
  <si>
    <t xml:space="preserve">S127024</t>
  </si>
  <si>
    <t xml:space="preserve">天津静海经济开发区</t>
  </si>
  <si>
    <t xml:space="preserve">S127025</t>
  </si>
  <si>
    <t xml:space="preserve">天津蓟县经济开发区</t>
  </si>
  <si>
    <t xml:space="preserve">天津市蓟县</t>
  </si>
  <si>
    <r>
      <rPr>
        <b val="true"/>
        <sz val="11"/>
        <rFont val="Noto Sans"/>
        <family val="2"/>
      </rPr>
      <t xml:space="preserve">河北省（国家级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45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50</t>
    </r>
    <r>
      <rPr>
        <b val="true"/>
        <sz val="11"/>
        <rFont val="Noto Sans"/>
        <family val="2"/>
      </rPr>
      <t xml:space="preserve">家）</t>
    </r>
  </si>
  <si>
    <t xml:space="preserve">G131003</t>
  </si>
  <si>
    <t xml:space="preserve">秦皇岛经济技术开发区</t>
  </si>
  <si>
    <r>
      <rPr>
        <sz val="11"/>
        <rFont val="仿宋_GB2312"/>
        <family val="3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秦皇岛市海港区、抚宁县</t>
  </si>
  <si>
    <t xml:space="preserve">G132003</t>
  </si>
  <si>
    <t xml:space="preserve">石家庄高新技术产业开发区</t>
  </si>
  <si>
    <t xml:space="preserve">石家庄市桥西区、裕华区</t>
  </si>
  <si>
    <t xml:space="preserve">G132004</t>
  </si>
  <si>
    <t xml:space="preserve">保定高新技术产业开发区</t>
  </si>
  <si>
    <r>
      <rPr>
        <sz val="11"/>
        <rFont val="仿宋_GB2312"/>
        <family val="3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保定市新市区、北市区</t>
  </si>
  <si>
    <t xml:space="preserve">G134003</t>
  </si>
  <si>
    <t xml:space="preserve">河北秦皇岛出口加工区</t>
  </si>
  <si>
    <t xml:space="preserve">秦皇岛山海关区</t>
  </si>
  <si>
    <t xml:space="preserve">G134004</t>
  </si>
  <si>
    <t xml:space="preserve">河北廊坊出口加工区</t>
  </si>
  <si>
    <t xml:space="preserve">廊坊市广阳区</t>
  </si>
  <si>
    <t xml:space="preserve">S137001</t>
  </si>
  <si>
    <t xml:space="preserve">河北辛集经济开发区</t>
  </si>
  <si>
    <t xml:space="preserve">石家庄辛集市</t>
  </si>
  <si>
    <t xml:space="preserve">S137002</t>
  </si>
  <si>
    <t xml:space="preserve">河北藁城经济开发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石家庄藁城市</t>
  </si>
  <si>
    <t xml:space="preserve">S137003</t>
  </si>
  <si>
    <t xml:space="preserve">河北鹿泉经济开发区</t>
  </si>
  <si>
    <t xml:space="preserve">石家庄鹿泉市</t>
  </si>
  <si>
    <t xml:space="preserve">S138004</t>
  </si>
  <si>
    <t xml:space="preserve">河北承德高新技术产业园区</t>
  </si>
  <si>
    <t xml:space="preserve">承德市双桥区</t>
  </si>
  <si>
    <t xml:space="preserve">S137005</t>
  </si>
  <si>
    <t xml:space="preserve">河北张家口经济开发区</t>
  </si>
  <si>
    <t xml:space="preserve">张家口市桥东区</t>
  </si>
  <si>
    <t xml:space="preserve">S137006</t>
  </si>
  <si>
    <t xml:space="preserve">河北宣化经济开发区</t>
  </si>
  <si>
    <t xml:space="preserve">张家口市宣化区</t>
  </si>
  <si>
    <t xml:space="preserve">S137007</t>
  </si>
  <si>
    <t xml:space="preserve">河北张家口沙城经济开发区</t>
  </si>
  <si>
    <t xml:space="preserve">张家口怀来县</t>
  </si>
  <si>
    <t xml:space="preserve">S137008</t>
  </si>
  <si>
    <t xml:space="preserve">河北山海关经济开发区</t>
  </si>
  <si>
    <t xml:space="preserve">秦皇岛市山海关区</t>
  </si>
  <si>
    <t xml:space="preserve">S137009</t>
  </si>
  <si>
    <t xml:space="preserve">河北北戴河经济开发区</t>
  </si>
  <si>
    <t xml:space="preserve">秦皇岛北戴河区市</t>
  </si>
  <si>
    <t xml:space="preserve">S138010</t>
  </si>
  <si>
    <t xml:space="preserve">河北唐山高新技术产业园区</t>
  </si>
  <si>
    <t xml:space="preserve">唐山唐山市</t>
  </si>
  <si>
    <t xml:space="preserve">S137011</t>
  </si>
  <si>
    <t xml:space="preserve">河北丰南经济开发区</t>
  </si>
  <si>
    <t xml:space="preserve">唐山市丰南区</t>
  </si>
  <si>
    <t xml:space="preserve">S137012</t>
  </si>
  <si>
    <t xml:space="preserve">河北唐山南堡经济开发区</t>
  </si>
  <si>
    <t xml:space="preserve">唐山丰南县</t>
  </si>
  <si>
    <t xml:space="preserve">S137013</t>
  </si>
  <si>
    <t xml:space="preserve">河北昌黎工业园区</t>
  </si>
  <si>
    <t xml:space="preserve">秦皇岛市昌黎县</t>
  </si>
  <si>
    <t xml:space="preserve">S137014</t>
  </si>
  <si>
    <t xml:space="preserve">河北滦县经济开发区</t>
  </si>
  <si>
    <t xml:space="preserve">唐山市滦县</t>
  </si>
  <si>
    <t xml:space="preserve">S137015</t>
  </si>
  <si>
    <t xml:space="preserve">河北唐山海港经济开发区</t>
  </si>
  <si>
    <t xml:space="preserve">唐山路北区</t>
  </si>
  <si>
    <t xml:space="preserve">S137016</t>
  </si>
  <si>
    <t xml:space="preserve">河北玉田工业园区</t>
  </si>
  <si>
    <t xml:space="preserve">唐山玉田县</t>
  </si>
  <si>
    <t xml:space="preserve">S137017</t>
  </si>
  <si>
    <t xml:space="preserve">河北唐山芦台经济开发区</t>
  </si>
  <si>
    <t xml:space="preserve">S137018</t>
  </si>
  <si>
    <t xml:space="preserve">河北廊坊经济开发区</t>
  </si>
  <si>
    <t xml:space="preserve">S137019</t>
  </si>
  <si>
    <t xml:space="preserve">河北霸州经济开发区</t>
  </si>
  <si>
    <t xml:space="preserve">廊坊霸州市</t>
  </si>
  <si>
    <t xml:space="preserve">S137020</t>
  </si>
  <si>
    <t xml:space="preserve">河北燕郊经济开发区</t>
  </si>
  <si>
    <t xml:space="preserve">廊坊三河市</t>
  </si>
  <si>
    <t xml:space="preserve">S137021</t>
  </si>
  <si>
    <t xml:space="preserve">河北固安工业园区</t>
  </si>
  <si>
    <t xml:space="preserve">廊坊市固安县</t>
  </si>
  <si>
    <t xml:space="preserve">S137022</t>
  </si>
  <si>
    <t xml:space="preserve">河北永清工业园区</t>
  </si>
  <si>
    <t xml:space="preserve">廊坊永青县</t>
  </si>
  <si>
    <t xml:space="preserve">S137023</t>
  </si>
  <si>
    <t xml:space="preserve">河北香河经济开发区</t>
  </si>
  <si>
    <t xml:space="preserve">廊坊香河县</t>
  </si>
  <si>
    <t xml:space="preserve">S137024</t>
  </si>
  <si>
    <t xml:space="preserve">河北大城工业园区</t>
  </si>
  <si>
    <t xml:space="preserve">廊坊市大城县</t>
  </si>
  <si>
    <t xml:space="preserve">S137025</t>
  </si>
  <si>
    <t xml:space="preserve">河北文安工业园区</t>
  </si>
  <si>
    <t xml:space="preserve">廊坊文安县</t>
  </si>
  <si>
    <t xml:space="preserve">S137026</t>
  </si>
  <si>
    <t xml:space="preserve">河北大厂工业园区</t>
  </si>
  <si>
    <t xml:space="preserve">廊坊市大厂县</t>
  </si>
  <si>
    <t xml:space="preserve">S137027</t>
  </si>
  <si>
    <t xml:space="preserve">河北保定工业园区</t>
  </si>
  <si>
    <t xml:space="preserve">保定北市区</t>
  </si>
  <si>
    <t xml:space="preserve">S137028</t>
  </si>
  <si>
    <t xml:space="preserve">河北涿州经济开发区</t>
  </si>
  <si>
    <t xml:space="preserve">保定涿州市</t>
  </si>
  <si>
    <t xml:space="preserve">S137029</t>
  </si>
  <si>
    <t xml:space="preserve">河北高碑店经济开发区</t>
  </si>
  <si>
    <t xml:space="preserve">保定市高碑店市</t>
  </si>
  <si>
    <t xml:space="preserve">S137030</t>
  </si>
  <si>
    <t xml:space="preserve">河北沧州经济开发区</t>
  </si>
  <si>
    <t xml:space="preserve">沧州市新华区</t>
  </si>
  <si>
    <t xml:space="preserve">S137031</t>
  </si>
  <si>
    <t xml:space="preserve">河北任丘经济开发区</t>
  </si>
  <si>
    <t xml:space="preserve">沧州市任丘市</t>
  </si>
  <si>
    <t xml:space="preserve">S137032</t>
  </si>
  <si>
    <t xml:space="preserve">河北黄骅经济开发区</t>
  </si>
  <si>
    <t xml:space="preserve">沧州市黄骅市</t>
  </si>
  <si>
    <t xml:space="preserve">S139033</t>
  </si>
  <si>
    <t xml:space="preserve">河北沧州临港化工产业园区</t>
  </si>
  <si>
    <t xml:space="preserve">S137034</t>
  </si>
  <si>
    <t xml:space="preserve">河北吴桥经济开发区</t>
  </si>
  <si>
    <t xml:space="preserve">沧州吴桥县</t>
  </si>
  <si>
    <t xml:space="preserve">S137035</t>
  </si>
  <si>
    <t xml:space="preserve">河北衡水经济开发区</t>
  </si>
  <si>
    <t xml:space="preserve">衡水市、桃城区</t>
  </si>
  <si>
    <t xml:space="preserve">S137036</t>
  </si>
  <si>
    <t xml:space="preserve">河北冀州经济开发区</t>
  </si>
  <si>
    <t xml:space="preserve">衡水市冀州市</t>
  </si>
  <si>
    <t xml:space="preserve">S139037</t>
  </si>
  <si>
    <t xml:space="preserve">河北枣强玻璃钢产业园区</t>
  </si>
  <si>
    <t xml:space="preserve">衡水枣强县</t>
  </si>
  <si>
    <t xml:space="preserve">S137038</t>
  </si>
  <si>
    <t xml:space="preserve">河北景县工业园区</t>
  </si>
  <si>
    <t xml:space="preserve">衡水市景县</t>
  </si>
  <si>
    <t xml:space="preserve">S137039</t>
  </si>
  <si>
    <t xml:space="preserve">河北邢台经济开发区</t>
  </si>
  <si>
    <t xml:space="preserve">邢台市桥东区</t>
  </si>
  <si>
    <t xml:space="preserve">S137040</t>
  </si>
  <si>
    <t xml:space="preserve">河北清河经济开发区</t>
  </si>
  <si>
    <t xml:space="preserve">邢台市清河县</t>
  </si>
  <si>
    <t xml:space="preserve">S137041</t>
  </si>
  <si>
    <t xml:space="preserve">河北邯郸经济开发区</t>
  </si>
  <si>
    <t xml:space="preserve">邯郸市邯郸县</t>
  </si>
  <si>
    <t xml:space="preserve">S137042</t>
  </si>
  <si>
    <t xml:space="preserve">河北武安工业园区</t>
  </si>
  <si>
    <t xml:space="preserve">邯郸武安市</t>
  </si>
  <si>
    <t xml:space="preserve">S137043</t>
  </si>
  <si>
    <t xml:space="preserve">河北邯郸工业园区</t>
  </si>
  <si>
    <t xml:space="preserve">S137044</t>
  </si>
  <si>
    <t xml:space="preserve">河北涉县经济开发区</t>
  </si>
  <si>
    <t xml:space="preserve">邯郸市涉县</t>
  </si>
  <si>
    <t xml:space="preserve">S137045</t>
  </si>
  <si>
    <t xml:space="preserve">河北永年工业园区</t>
  </si>
  <si>
    <t xml:space="preserve">邯郸永年县</t>
  </si>
  <si>
    <r>
      <rPr>
        <b val="true"/>
        <sz val="11"/>
        <rFont val="Noto Sans"/>
        <family val="2"/>
      </rPr>
      <t xml:space="preserve">山西省（国家级 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家，省级 </t>
    </r>
    <r>
      <rPr>
        <b val="true"/>
        <sz val="11"/>
        <rFont val="黑体"/>
        <family val="3"/>
        <charset val="134"/>
      </rPr>
      <t xml:space="preserve">22</t>
    </r>
    <r>
      <rPr>
        <b val="true"/>
        <sz val="11"/>
        <rFont val="Noto Sans"/>
        <family val="2"/>
      </rPr>
      <t xml:space="preserve">家，共 </t>
    </r>
    <r>
      <rPr>
        <b val="true"/>
        <sz val="11"/>
        <rFont val="黑体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家）</t>
    </r>
  </si>
  <si>
    <t xml:space="preserve">G141004</t>
  </si>
  <si>
    <t xml:space="preserve">太原经济技术开发区</t>
  </si>
  <si>
    <t xml:space="preserve">太原市小店区</t>
  </si>
  <si>
    <t xml:space="preserve">G142005</t>
  </si>
  <si>
    <t xml:space="preserve">太原高新技术产业开发区</t>
  </si>
  <si>
    <t xml:space="preserve">S147001</t>
  </si>
  <si>
    <t xml:space="preserve">太原工业园区</t>
  </si>
  <si>
    <t xml:space="preserve">太原市杏花岭区</t>
  </si>
  <si>
    <t xml:space="preserve">S149002</t>
  </si>
  <si>
    <t xml:space="preserve">太原不锈钢产业园区</t>
  </si>
  <si>
    <t xml:space="preserve">太原市尖草坪区</t>
  </si>
  <si>
    <t xml:space="preserve">S147003</t>
  </si>
  <si>
    <t xml:space="preserve">山西清徐经济开发区</t>
  </si>
  <si>
    <t xml:space="preserve">太原市清徐县</t>
  </si>
  <si>
    <t xml:space="preserve">S147004</t>
  </si>
  <si>
    <t xml:space="preserve">山西大同经济开发区</t>
  </si>
  <si>
    <t xml:space="preserve">大同市大同县、南郊区</t>
  </si>
  <si>
    <t xml:space="preserve">S147005</t>
  </si>
  <si>
    <t xml:space="preserve">山西朔州经济开发区</t>
  </si>
  <si>
    <t xml:space="preserve">朔州市朔城区</t>
  </si>
  <si>
    <t xml:space="preserve">S147006</t>
  </si>
  <si>
    <t xml:space="preserve">山西忻州经济开发区</t>
  </si>
  <si>
    <t xml:space="preserve">忻州市忻府区</t>
  </si>
  <si>
    <t xml:space="preserve">S147007</t>
  </si>
  <si>
    <t xml:space="preserve">山西阳泉经济开发区</t>
  </si>
  <si>
    <t xml:space="preserve">阳泉市阳泉郊区</t>
  </si>
  <si>
    <t xml:space="preserve">S147008</t>
  </si>
  <si>
    <t xml:space="preserve">山西孝义经济开发区</t>
  </si>
  <si>
    <t xml:space="preserve">吕梁市孝义市</t>
  </si>
  <si>
    <t xml:space="preserve">S147009</t>
  </si>
  <si>
    <t xml:space="preserve">山西文水经济开发区</t>
  </si>
  <si>
    <t xml:space="preserve">吕梁市文水县</t>
  </si>
  <si>
    <t xml:space="preserve">S147010</t>
  </si>
  <si>
    <t xml:space="preserve">山西晋中经济开发区</t>
  </si>
  <si>
    <t xml:space="preserve">晋中市榆次区</t>
  </si>
  <si>
    <t xml:space="preserve">S147011</t>
  </si>
  <si>
    <t xml:space="preserve">山西榆次工业园区</t>
  </si>
  <si>
    <t xml:space="preserve">S147012</t>
  </si>
  <si>
    <t xml:space="preserve">山西祁县经济开发区</t>
  </si>
  <si>
    <t xml:space="preserve">晋中市祁县</t>
  </si>
  <si>
    <t xml:space="preserve">S148013</t>
  </si>
  <si>
    <t xml:space="preserve">山西长治高新技术产业园区</t>
  </si>
  <si>
    <t xml:space="preserve">长治市长治郊区</t>
  </si>
  <si>
    <t xml:space="preserve">S147014</t>
  </si>
  <si>
    <t xml:space="preserve">山西壶关经济开发区</t>
  </si>
  <si>
    <t xml:space="preserve">长治市壶关县</t>
  </si>
  <si>
    <t xml:space="preserve">S147015</t>
  </si>
  <si>
    <t xml:space="preserve">山西临汾经济开发区</t>
  </si>
  <si>
    <t xml:space="preserve">临汾市尧都区</t>
  </si>
  <si>
    <t xml:space="preserve">S147016</t>
  </si>
  <si>
    <t xml:space="preserve">山西侯马经济开发区</t>
  </si>
  <si>
    <t xml:space="preserve">侯马市侯马市</t>
  </si>
  <si>
    <t xml:space="preserve">S147017</t>
  </si>
  <si>
    <t xml:space="preserve">山西晋城经济开发区</t>
  </si>
  <si>
    <t xml:space="preserve">晋城市泽州县</t>
  </si>
  <si>
    <t xml:space="preserve">S147018</t>
  </si>
  <si>
    <t xml:space="preserve">山西运城经济开发区</t>
  </si>
  <si>
    <t xml:space="preserve">运城市盐湖区</t>
  </si>
  <si>
    <t xml:space="preserve">S147019</t>
  </si>
  <si>
    <t xml:space="preserve">山西运城盐湖工业园区</t>
  </si>
  <si>
    <t xml:space="preserve">S147020</t>
  </si>
  <si>
    <t xml:space="preserve">山西风陵渡经济开发区</t>
  </si>
  <si>
    <t xml:space="preserve">运城市芮城县</t>
  </si>
  <si>
    <t xml:space="preserve">S147021</t>
  </si>
  <si>
    <t xml:space="preserve">山西绛县经济开发区</t>
  </si>
  <si>
    <t xml:space="preserve">运城市绛县</t>
  </si>
  <si>
    <t xml:space="preserve">S147022</t>
  </si>
  <si>
    <t xml:space="preserve">山西交城经济开发区</t>
  </si>
  <si>
    <t xml:space="preserve">吕梁市交城县</t>
  </si>
  <si>
    <r>
      <rPr>
        <b val="true"/>
        <sz val="11"/>
        <rFont val="Noto Sans"/>
        <family val="2"/>
      </rPr>
      <t xml:space="preserve">内蒙古自治区（国家级 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家，省级 </t>
    </r>
    <r>
      <rPr>
        <b val="true"/>
        <sz val="11"/>
        <rFont val="黑体"/>
        <family val="3"/>
        <charset val="134"/>
      </rPr>
      <t xml:space="preserve">39</t>
    </r>
    <r>
      <rPr>
        <b val="true"/>
        <sz val="11"/>
        <rFont val="Noto Sans"/>
        <family val="2"/>
      </rPr>
      <t xml:space="preserve">家，共 </t>
    </r>
    <r>
      <rPr>
        <b val="true"/>
        <sz val="11"/>
        <rFont val="黑体"/>
        <family val="3"/>
        <charset val="134"/>
      </rPr>
      <t xml:space="preserve">45</t>
    </r>
    <r>
      <rPr>
        <b val="true"/>
        <sz val="11"/>
        <rFont val="Noto Sans"/>
        <family val="2"/>
      </rPr>
      <t xml:space="preserve">家）</t>
    </r>
  </si>
  <si>
    <t xml:space="preserve">G151005</t>
  </si>
  <si>
    <t xml:space="preserve">呼和浩特经济技术开发区</t>
  </si>
  <si>
    <t xml:space="preserve">呼和浩特市赛罕区、回民区、土默特左旗</t>
  </si>
  <si>
    <t xml:space="preserve">G152006</t>
  </si>
  <si>
    <t xml:space="preserve">包头稀土高新技术产业开发区</t>
  </si>
  <si>
    <t xml:space="preserve">包头市昆都仑区、青山区、九原区</t>
  </si>
  <si>
    <t xml:space="preserve">G154005</t>
  </si>
  <si>
    <t xml:space="preserve">呼和浩特出口加工区</t>
  </si>
  <si>
    <t xml:space="preserve">呼和浩特市土默特左旗</t>
  </si>
  <si>
    <t xml:space="preserve">G155001</t>
  </si>
  <si>
    <t xml:space="preserve">满洲里市边境经济合作区</t>
  </si>
  <si>
    <t xml:space="preserve">呼伦贝尔市满洲里市</t>
  </si>
  <si>
    <t xml:space="preserve">G155002</t>
  </si>
  <si>
    <t xml:space="preserve">二连浩特市边境经济合作区</t>
  </si>
  <si>
    <t xml:space="preserve">锡林郭勒盟二连浩特市</t>
  </si>
  <si>
    <t xml:space="preserve">G156020</t>
  </si>
  <si>
    <t xml:space="preserve">满洲里中俄互市贸易区</t>
  </si>
  <si>
    <t xml:space="preserve">S157001</t>
  </si>
  <si>
    <t xml:space="preserve">呼和浩特鸿盛工业园区</t>
  </si>
  <si>
    <t xml:space="preserve">呼和浩特市新城区</t>
  </si>
  <si>
    <t xml:space="preserve">S157002</t>
  </si>
  <si>
    <t xml:space="preserve">呼和浩特金海工业园区</t>
  </si>
  <si>
    <t xml:space="preserve">呼和浩特市回民区</t>
  </si>
  <si>
    <t xml:space="preserve">S157003</t>
  </si>
  <si>
    <t xml:space="preserve">呼和浩特裕隆工业园区</t>
  </si>
  <si>
    <t xml:space="preserve">呼和浩特市玉泉区</t>
  </si>
  <si>
    <t xml:space="preserve">S157004</t>
  </si>
  <si>
    <t xml:space="preserve">呼和浩特金桥经济开发区</t>
  </si>
  <si>
    <t xml:space="preserve">呼和浩特市赛罕区</t>
  </si>
  <si>
    <t xml:space="preserve">S157005</t>
  </si>
  <si>
    <t xml:space="preserve">内蒙古金山经济开发区</t>
  </si>
  <si>
    <t xml:space="preserve">赤峰市林西县</t>
  </si>
  <si>
    <t xml:space="preserve">S157006</t>
  </si>
  <si>
    <t xml:space="preserve">内蒙古托克托工业园区</t>
  </si>
  <si>
    <t xml:space="preserve">呼和浩特市托克托县</t>
  </si>
  <si>
    <t xml:space="preserve">S157007</t>
  </si>
  <si>
    <t xml:space="preserve">内蒙古和林格尔经济开发区</t>
  </si>
  <si>
    <t xml:space="preserve">呼伦贝尔市海拉尔区</t>
  </si>
  <si>
    <t xml:space="preserve">S157008</t>
  </si>
  <si>
    <t xml:space="preserve">内蒙古武川经济开发区</t>
  </si>
  <si>
    <t xml:space="preserve">呼和浩特市武川县</t>
  </si>
  <si>
    <t xml:space="preserve">S159009</t>
  </si>
  <si>
    <t xml:space="preserve">内蒙古包头铝业产业园区</t>
  </si>
  <si>
    <t xml:space="preserve">包头市九原区</t>
  </si>
  <si>
    <t xml:space="preserve">S157010</t>
  </si>
  <si>
    <t xml:space="preserve">内蒙古包头兴胜经济开发区</t>
  </si>
  <si>
    <t xml:space="preserve">S157011</t>
  </si>
  <si>
    <t xml:space="preserve">内蒙古包头九原工业园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S157012</t>
  </si>
  <si>
    <t xml:space="preserve">内蒙古包头石拐工业园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包头市石拐区</t>
  </si>
  <si>
    <t xml:space="preserve">S157013</t>
  </si>
  <si>
    <t xml:space="preserve">内蒙古呼伦贝尔经济开发区</t>
  </si>
  <si>
    <t xml:space="preserve">呼伦贝尔市扎兰屯市</t>
  </si>
  <si>
    <t xml:space="preserve">S157014</t>
  </si>
  <si>
    <t xml:space="preserve">内蒙古呼伦贝尔伊敏工业园区</t>
  </si>
  <si>
    <t xml:space="preserve">通辽市霍林郭勒市</t>
  </si>
  <si>
    <t xml:space="preserve">S157015</t>
  </si>
  <si>
    <t xml:space="preserve">内蒙古阿荣旗工业园区</t>
  </si>
  <si>
    <t xml:space="preserve">呼伦贝尔市阿荣旗</t>
  </si>
  <si>
    <t xml:space="preserve">S157016</t>
  </si>
  <si>
    <t xml:space="preserve">内蒙古呼伦贝尔岭东工业园区</t>
  </si>
  <si>
    <t xml:space="preserve">呼伦贝尔市鄂温克族自治旗</t>
  </si>
  <si>
    <t xml:space="preserve">S157017</t>
  </si>
  <si>
    <t xml:space="preserve">内蒙古莫力达瓦工业园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赤峰市宁城县</t>
  </si>
  <si>
    <t xml:space="preserve">S157018</t>
  </si>
  <si>
    <t xml:space="preserve">内蒙古陈巴尔虎旗工业园区</t>
  </si>
  <si>
    <t xml:space="preserve">呼伦贝尔市陈巴尔虎旗</t>
  </si>
  <si>
    <t xml:space="preserve">S157019</t>
  </si>
  <si>
    <t xml:space="preserve">内蒙古满洲里工业园区</t>
  </si>
  <si>
    <t xml:space="preserve">呼伦贝尔市莫力达瓦达斡尔族自治旗</t>
  </si>
  <si>
    <t xml:space="preserve">S157020</t>
  </si>
  <si>
    <t xml:space="preserve">内蒙古乌兰浩特经济开发区</t>
  </si>
  <si>
    <t xml:space="preserve">兴安盟乌兰浩特市</t>
  </si>
  <si>
    <t xml:space="preserve">S157021</t>
  </si>
  <si>
    <t xml:space="preserve">内蒙古通辽经济开发区</t>
  </si>
  <si>
    <t xml:space="preserve">通辽市科尔沁区</t>
  </si>
  <si>
    <t xml:space="preserve">S157022</t>
  </si>
  <si>
    <t xml:space="preserve">内蒙古霍林郭勒工业园区</t>
  </si>
  <si>
    <t xml:space="preserve">S157023</t>
  </si>
  <si>
    <t xml:space="preserve">内蒙古赤峰红山经济开发区</t>
  </si>
  <si>
    <t xml:space="preserve">赤峰市红山区</t>
  </si>
  <si>
    <t xml:space="preserve">S157024</t>
  </si>
  <si>
    <t xml:space="preserve">内蒙古赤峰松山经济开发区</t>
  </si>
  <si>
    <t xml:space="preserve">赤峰市松山区</t>
  </si>
  <si>
    <t xml:space="preserve">S157025</t>
  </si>
  <si>
    <t xml:space="preserve">内蒙古宁城经济开发区</t>
  </si>
  <si>
    <t xml:space="preserve">鄂尔多斯市乌审旗</t>
  </si>
  <si>
    <t xml:space="preserve">S157026</t>
  </si>
  <si>
    <t xml:space="preserve">内蒙古林西工业园区</t>
  </si>
  <si>
    <t xml:space="preserve">S157027</t>
  </si>
  <si>
    <t xml:space="preserve">内蒙古锡林郭勒经济开发区</t>
  </si>
  <si>
    <t xml:space="preserve">锡林郭勒盟锡林浩特市</t>
  </si>
  <si>
    <t xml:space="preserve">S157028</t>
  </si>
  <si>
    <t xml:space="preserve">内蒙古察哈尔工业园区</t>
  </si>
  <si>
    <t xml:space="preserve">乌兰察布市察哈尔右翼前旗</t>
  </si>
  <si>
    <t xml:space="preserve">S157029</t>
  </si>
  <si>
    <t xml:space="preserve">内蒙古鄂尔多斯东胜经济开发区</t>
  </si>
  <si>
    <t xml:space="preserve">鄂尔多斯市东胜区</t>
  </si>
  <si>
    <t xml:space="preserve">S157030</t>
  </si>
  <si>
    <t xml:space="preserve">内蒙古达拉特经济开发区</t>
  </si>
  <si>
    <t xml:space="preserve">鄂尔多斯市达拉特旗</t>
  </si>
  <si>
    <t xml:space="preserve">S157031</t>
  </si>
  <si>
    <t xml:space="preserve">内蒙古鄂尔多斯上海庙经济开发区</t>
  </si>
  <si>
    <t xml:space="preserve">鄂尔多斯市鄂托克前旗</t>
  </si>
  <si>
    <t xml:space="preserve">S157032</t>
  </si>
  <si>
    <t xml:space="preserve">内蒙古鄂尔多斯苏里格经济开发区</t>
  </si>
  <si>
    <t xml:space="preserve">鄂尔多斯市鄂托克旗</t>
  </si>
  <si>
    <t xml:space="preserve">S157033</t>
  </si>
  <si>
    <t xml:space="preserve">内蒙古准格尔经济开发区</t>
  </si>
  <si>
    <t xml:space="preserve">鄂尔多斯市准格尔旗</t>
  </si>
  <si>
    <t xml:space="preserve">S157034</t>
  </si>
  <si>
    <t xml:space="preserve">内蒙古鄂托克经济开发区</t>
  </si>
  <si>
    <t xml:space="preserve">巴彦淖尔市杭锦后旗</t>
  </si>
  <si>
    <t xml:space="preserve">S157035</t>
  </si>
  <si>
    <t xml:space="preserve">内蒙古巴彦淖尔经济开发区</t>
  </si>
  <si>
    <t xml:space="preserve">巴彦淖尔市临河区</t>
  </si>
  <si>
    <t xml:space="preserve">S157036</t>
  </si>
  <si>
    <t xml:space="preserve">内蒙古磴口工业园区</t>
  </si>
  <si>
    <t xml:space="preserve">巴彦淖尔市磴口县</t>
  </si>
  <si>
    <t xml:space="preserve">S157037</t>
  </si>
  <si>
    <t xml:space="preserve">内蒙古杭后工业园区</t>
  </si>
  <si>
    <t xml:space="preserve">呼和浩特市和林格尔县</t>
  </si>
  <si>
    <t xml:space="preserve">S157038</t>
  </si>
  <si>
    <t xml:space="preserve">内蒙古乌海经济开发区</t>
  </si>
  <si>
    <t xml:space="preserve">乌海市海勃湾区、乌达区、海南区</t>
  </si>
  <si>
    <t xml:space="preserve">S157039</t>
  </si>
  <si>
    <t xml:space="preserve">内蒙古阿拉善经济开发区</t>
  </si>
  <si>
    <t xml:space="preserve">阿拉善盟阿拉善左旗</t>
  </si>
  <si>
    <r>
      <rPr>
        <b val="true"/>
        <sz val="11"/>
        <rFont val="Noto Sans"/>
        <family val="2"/>
      </rPr>
      <t xml:space="preserve">辽宁省（国家级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42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55</t>
    </r>
    <r>
      <rPr>
        <b val="true"/>
        <sz val="11"/>
        <rFont val="Noto Sans"/>
        <family val="2"/>
      </rPr>
      <t xml:space="preserve">家）</t>
    </r>
  </si>
  <si>
    <t xml:space="preserve">G211006</t>
  </si>
  <si>
    <t xml:space="preserve">沈阳经济技术开发区</t>
  </si>
  <si>
    <t xml:space="preserve">沈阳市于洪区</t>
  </si>
  <si>
    <t xml:space="preserve">G211007</t>
  </si>
  <si>
    <t xml:space="preserve">大连经济技术开发区</t>
  </si>
  <si>
    <t xml:space="preserve">大连市大连经济开发区</t>
  </si>
  <si>
    <t xml:space="preserve">G211008</t>
  </si>
  <si>
    <t xml:space="preserve">营口经济技术开发区</t>
  </si>
  <si>
    <t xml:space="preserve">营口市鲅鱼圈区</t>
  </si>
  <si>
    <t xml:space="preserve">G212007</t>
  </si>
  <si>
    <t xml:space="preserve">沈阳高新技术产业开发区</t>
  </si>
  <si>
    <t xml:space="preserve">沈阳市沈河区东陵区于洪区</t>
  </si>
  <si>
    <t xml:space="preserve">G212008</t>
  </si>
  <si>
    <t xml:space="preserve">大连高新技术产业园区</t>
  </si>
  <si>
    <t xml:space="preserve">大连市甘井子区大连经济开发区</t>
  </si>
  <si>
    <t xml:space="preserve">G212009</t>
  </si>
  <si>
    <t xml:space="preserve">鞍山高新技术产业开发区</t>
  </si>
  <si>
    <t xml:space="preserve">鞍山市铁东区</t>
  </si>
  <si>
    <t xml:space="preserve">G213002</t>
  </si>
  <si>
    <t xml:space="preserve">大连保税区</t>
  </si>
  <si>
    <t xml:space="preserve">G214006</t>
  </si>
  <si>
    <t xml:space="preserve">沈阳出口加工区</t>
  </si>
  <si>
    <t xml:space="preserve">沈阳市东陵区</t>
  </si>
  <si>
    <t xml:space="preserve">G214007</t>
  </si>
  <si>
    <t xml:space="preserve">辽宁沈阳（张士）出口加工区</t>
  </si>
  <si>
    <t xml:space="preserve">G214008</t>
  </si>
  <si>
    <t xml:space="preserve">辽宁大连出口加工区</t>
  </si>
  <si>
    <t xml:space="preserve">G215003</t>
  </si>
  <si>
    <t xml:space="preserve">丹东市边境经济合作区</t>
  </si>
  <si>
    <t xml:space="preserve">G216001</t>
  </si>
  <si>
    <t xml:space="preserve">大连金石滩国家旅游度假区</t>
  </si>
  <si>
    <t xml:space="preserve">G216022</t>
  </si>
  <si>
    <t xml:space="preserve">沈阳海峡两岸科技工业园</t>
  </si>
  <si>
    <t xml:space="preserve">S217001</t>
  </si>
  <si>
    <t xml:space="preserve">沈阳道义经济开发区</t>
  </si>
  <si>
    <t xml:space="preserve">沈阳市新城子区</t>
  </si>
  <si>
    <t xml:space="preserve">S217002</t>
  </si>
  <si>
    <t xml:space="preserve">沈阳辉山经济开发区</t>
  </si>
  <si>
    <t xml:space="preserve">S217003</t>
  </si>
  <si>
    <t xml:space="preserve">沈阳棋盘山经济开发区</t>
  </si>
  <si>
    <t xml:space="preserve">S217004</t>
  </si>
  <si>
    <t xml:space="preserve">沈阳雪松经济开发区</t>
  </si>
  <si>
    <t xml:space="preserve">沈阳市苏家屯区</t>
  </si>
  <si>
    <t xml:space="preserve">S217005</t>
  </si>
  <si>
    <t xml:space="preserve">沈阳浑河民族经济开发区</t>
  </si>
  <si>
    <t xml:space="preserve">S217006</t>
  </si>
  <si>
    <t xml:space="preserve">辽宁新民经济开发区</t>
  </si>
  <si>
    <t xml:space="preserve">沈阳市新民市</t>
  </si>
  <si>
    <t xml:space="preserve">S217007</t>
  </si>
  <si>
    <t xml:space="preserve">沈阳－欧盟经济开发区</t>
  </si>
  <si>
    <t xml:space="preserve">S217008</t>
  </si>
  <si>
    <t xml:space="preserve">辽宁法库经济开发区</t>
  </si>
  <si>
    <t xml:space="preserve">沈阳市法库县</t>
  </si>
  <si>
    <t xml:space="preserve">S217009</t>
  </si>
  <si>
    <t xml:space="preserve">辽宁康平经济开发区</t>
  </si>
  <si>
    <t xml:space="preserve">沈阳市康平县</t>
  </si>
  <si>
    <t xml:space="preserve">S217010</t>
  </si>
  <si>
    <t xml:space="preserve">辽宁辽中经济开发区</t>
  </si>
  <si>
    <t xml:space="preserve">沈阳市辽中县</t>
  </si>
  <si>
    <t xml:space="preserve">S217011</t>
  </si>
  <si>
    <t xml:space="preserve">辽宁朝阳经济开发区</t>
  </si>
  <si>
    <t xml:space="preserve">朝阳市龙城区</t>
  </si>
  <si>
    <t xml:space="preserve">S217012</t>
  </si>
  <si>
    <t xml:space="preserve">辽宁北票经济开发区</t>
  </si>
  <si>
    <t xml:space="preserve">朝阳市北票市</t>
  </si>
  <si>
    <t xml:space="preserve">S217013</t>
  </si>
  <si>
    <t xml:space="preserve">辽宁阜新经济开发区</t>
  </si>
  <si>
    <t xml:space="preserve">阜新市细河区</t>
  </si>
  <si>
    <t xml:space="preserve">S218014</t>
  </si>
  <si>
    <t xml:space="preserve">辽宁阜新高新技术产业园区</t>
  </si>
  <si>
    <t xml:space="preserve">S217015</t>
  </si>
  <si>
    <t xml:space="preserve">辽宁铁岭经济开发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铁岭市银州区</t>
  </si>
  <si>
    <t xml:space="preserve">S217016</t>
  </si>
  <si>
    <t xml:space="preserve">辽宁抚顺胜利经济开发区</t>
  </si>
  <si>
    <t xml:space="preserve">抚顺市东洲区</t>
  </si>
  <si>
    <t xml:space="preserve">S217017</t>
  </si>
  <si>
    <t xml:space="preserve">辽宁抚顺经济开发区</t>
  </si>
  <si>
    <t xml:space="preserve">抚顺市望花区</t>
  </si>
  <si>
    <t xml:space="preserve">S217018</t>
  </si>
  <si>
    <t xml:space="preserve">辽宁本溪经济开发区</t>
  </si>
  <si>
    <t xml:space="preserve">本溪市溪湖区</t>
  </si>
  <si>
    <t xml:space="preserve">S218019</t>
  </si>
  <si>
    <t xml:space="preserve">辽宁辽阳高新技术产业园区</t>
  </si>
  <si>
    <t xml:space="preserve">辽阳市宏伟区</t>
  </si>
  <si>
    <t xml:space="preserve">S217020</t>
  </si>
  <si>
    <t xml:space="preserve">辽宁辽阳经济开发区</t>
  </si>
  <si>
    <t xml:space="preserve">辽阳市太子河区</t>
  </si>
  <si>
    <t xml:space="preserve">S217021</t>
  </si>
  <si>
    <t xml:space="preserve">辽宁鞍山经济开发区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鞍山市铁西区</t>
  </si>
  <si>
    <t xml:space="preserve">S217022</t>
  </si>
  <si>
    <t xml:space="preserve">辽宁海城经济开发区</t>
  </si>
  <si>
    <t xml:space="preserve">鞍山市海城市</t>
  </si>
  <si>
    <t xml:space="preserve">S217023</t>
  </si>
  <si>
    <t xml:space="preserve">辽宁鞍山腾鳌经济开发区</t>
  </si>
  <si>
    <t xml:space="preserve">S217024</t>
  </si>
  <si>
    <t xml:space="preserve">辽宁丹东东港经济开发区</t>
  </si>
  <si>
    <t xml:space="preserve">丹东市东港市</t>
  </si>
  <si>
    <t xml:space="preserve">S217025</t>
  </si>
  <si>
    <t xml:space="preserve">辽宁丹东前阳经济开发区</t>
  </si>
  <si>
    <t xml:space="preserve">S217026</t>
  </si>
  <si>
    <t xml:space="preserve">辽宁瓦房店炮台经济开发区</t>
  </si>
  <si>
    <t xml:space="preserve">大连市瓦房店市</t>
  </si>
  <si>
    <t xml:space="preserve">S217027</t>
  </si>
  <si>
    <t xml:space="preserve">辽宁长兴岛经济开发区</t>
  </si>
  <si>
    <t xml:space="preserve">S217028</t>
  </si>
  <si>
    <t xml:space="preserve">大连旅顺经济开发区</t>
  </si>
  <si>
    <t xml:space="preserve">大连市旅顺口区</t>
  </si>
  <si>
    <t xml:space="preserve">S217029</t>
  </si>
  <si>
    <t xml:space="preserve">大连金州经济开发区</t>
  </si>
  <si>
    <t xml:space="preserve">大连市金州区</t>
  </si>
  <si>
    <t xml:space="preserve">S217030</t>
  </si>
  <si>
    <t xml:space="preserve">大连甘井子工业园区</t>
  </si>
  <si>
    <t xml:space="preserve">大连市甘井子区</t>
  </si>
  <si>
    <t xml:space="preserve">S217031</t>
  </si>
  <si>
    <t xml:space="preserve">辽宁普兰店经济开发区</t>
  </si>
  <si>
    <t xml:space="preserve">大连市普兰店市</t>
  </si>
  <si>
    <t xml:space="preserve">S218032</t>
  </si>
  <si>
    <t xml:space="preserve">辽宁营口高新技术产业园区</t>
  </si>
  <si>
    <t xml:space="preserve">营口市西市区</t>
  </si>
  <si>
    <t xml:space="preserve">S217033</t>
  </si>
  <si>
    <t xml:space="preserve">辽宁营口南楼经济开发区</t>
  </si>
  <si>
    <t xml:space="preserve">营口市大石桥市</t>
  </si>
  <si>
    <t xml:space="preserve">S217034</t>
  </si>
  <si>
    <t xml:space="preserve">辽宁营口大石桥经济开发区</t>
  </si>
  <si>
    <t xml:space="preserve">S217035</t>
  </si>
  <si>
    <t xml:space="preserve">辽宁盘锦经济开发区</t>
  </si>
  <si>
    <t xml:space="preserve">盘锦市兴隆台区</t>
  </si>
  <si>
    <t xml:space="preserve">S217036</t>
  </si>
  <si>
    <t xml:space="preserve">辽宁锦州经济开发区</t>
  </si>
  <si>
    <t xml:space="preserve">锦州市经济开发区</t>
  </si>
  <si>
    <t xml:space="preserve">S218037</t>
  </si>
  <si>
    <t xml:space="preserve">辽宁锦州高新技术产业园区</t>
  </si>
  <si>
    <t xml:space="preserve">锦州市太河区</t>
  </si>
  <si>
    <t xml:space="preserve">S217038</t>
  </si>
  <si>
    <t xml:space="preserve">辽宁锦州沟帮子经济开发区</t>
  </si>
  <si>
    <t xml:space="preserve">锦州市北镇市</t>
  </si>
  <si>
    <t xml:space="preserve">S218039</t>
  </si>
  <si>
    <t xml:space="preserve">辽宁葫芦岛高新技术产业园区</t>
  </si>
  <si>
    <t xml:space="preserve">葫芦岛市连山区</t>
  </si>
  <si>
    <t xml:space="preserve">S217040</t>
  </si>
  <si>
    <t xml:space="preserve">辽宁葫芦岛经济开发区</t>
  </si>
  <si>
    <t xml:space="preserve">葫芦岛市龙港区</t>
  </si>
  <si>
    <t xml:space="preserve">S217041</t>
  </si>
  <si>
    <t xml:space="preserve">辽宁葫芦岛杨家杖子经济开发区</t>
  </si>
  <si>
    <t xml:space="preserve">S217042</t>
  </si>
  <si>
    <t xml:space="preserve">辽宁葫芦岛八家子经济开发区</t>
  </si>
  <si>
    <t xml:space="preserve">葫芦岛市建昌县</t>
  </si>
  <si>
    <r>
      <rPr>
        <b val="true"/>
        <sz val="11"/>
        <rFont val="Noto Sans"/>
        <family val="2"/>
      </rPr>
      <t xml:space="preserve">吉林省（国家级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35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家）</t>
    </r>
  </si>
  <si>
    <t xml:space="preserve">G221009</t>
  </si>
  <si>
    <t xml:space="preserve">长春经济技术开发区</t>
  </si>
  <si>
    <t xml:space="preserve">长春市二道区</t>
  </si>
  <si>
    <t xml:space="preserve">G222010</t>
  </si>
  <si>
    <t xml:space="preserve">长春高新技术产业开发区</t>
  </si>
  <si>
    <t xml:space="preserve">长春市朝阳区</t>
  </si>
  <si>
    <t xml:space="preserve">G222011</t>
  </si>
  <si>
    <t xml:space="preserve">吉林高新技术产业开发区</t>
  </si>
  <si>
    <t xml:space="preserve">延边朝鲜族自治州珲春市</t>
  </si>
  <si>
    <t xml:space="preserve">G224009</t>
  </si>
  <si>
    <t xml:space="preserve">吉林珲春出口加工区</t>
  </si>
  <si>
    <t xml:space="preserve">吉林市丰满区</t>
  </si>
  <si>
    <t xml:space="preserve">G225004</t>
  </si>
  <si>
    <t xml:space="preserve">珲春市边境经济合作区</t>
  </si>
  <si>
    <t xml:space="preserve">S227001</t>
  </si>
  <si>
    <t xml:space="preserve">长春宽城经济开发区</t>
  </si>
  <si>
    <t xml:space="preserve">长春市宽城区</t>
  </si>
  <si>
    <t xml:space="preserve">S227002</t>
  </si>
  <si>
    <t xml:space="preserve">长春朝阳经济开发区</t>
  </si>
  <si>
    <t xml:space="preserve">S227003</t>
  </si>
  <si>
    <t xml:space="preserve">长春净月经济开发区</t>
  </si>
  <si>
    <t xml:space="preserve">长春市南关区</t>
  </si>
  <si>
    <t xml:space="preserve">S229004</t>
  </si>
  <si>
    <t xml:space="preserve">长春汽车产业园区</t>
  </si>
  <si>
    <t xml:space="preserve">长春市绿园区</t>
  </si>
  <si>
    <t xml:space="preserve">S227005</t>
  </si>
  <si>
    <t xml:space="preserve">长春绿园经济开发区</t>
  </si>
  <si>
    <t xml:space="preserve">S227006</t>
  </si>
  <si>
    <t xml:space="preserve">长春双阳经济开发区</t>
  </si>
  <si>
    <t xml:space="preserve">长春市双阳区</t>
  </si>
  <si>
    <t xml:space="preserve">S227007</t>
  </si>
  <si>
    <t xml:space="preserve">长春九台经济开发区</t>
  </si>
  <si>
    <t xml:space="preserve">长春市九台市</t>
  </si>
  <si>
    <t xml:space="preserve">S227008</t>
  </si>
  <si>
    <t xml:space="preserve">长春榆树经济开发区</t>
  </si>
  <si>
    <t xml:space="preserve">长春市榆树市</t>
  </si>
  <si>
    <t xml:space="preserve">S227009</t>
  </si>
  <si>
    <t xml:space="preserve">吉林德惠经济开发区</t>
  </si>
  <si>
    <t xml:space="preserve">长春市德惠市</t>
  </si>
  <si>
    <t xml:space="preserve">S227010</t>
  </si>
  <si>
    <t xml:space="preserve">长春农安经济开发区</t>
  </si>
  <si>
    <t xml:space="preserve">长春市农安县</t>
  </si>
  <si>
    <t xml:space="preserve">S227011</t>
  </si>
  <si>
    <t xml:space="preserve">吉林经济开发区</t>
  </si>
  <si>
    <t xml:space="preserve">吉林市昌邑区</t>
  </si>
  <si>
    <t xml:space="preserve">S227012</t>
  </si>
  <si>
    <t xml:space="preserve">吉林龙潭经济开发区</t>
  </si>
  <si>
    <t xml:space="preserve">吉林市龙潭区</t>
  </si>
  <si>
    <t xml:space="preserve">S227013</t>
  </si>
  <si>
    <t xml:space="preserve">吉林船营经济开发区</t>
  </si>
  <si>
    <t xml:space="preserve">吉林市船营区</t>
  </si>
  <si>
    <t xml:space="preserve">S227014</t>
  </si>
  <si>
    <t xml:space="preserve">吉林丰满经济开发区</t>
  </si>
  <si>
    <t xml:space="preserve">S227015</t>
  </si>
  <si>
    <t xml:space="preserve">吉林桦甸经济开发区</t>
  </si>
  <si>
    <t xml:space="preserve">吉林市桦甸市</t>
  </si>
  <si>
    <t xml:space="preserve">S229016</t>
  </si>
  <si>
    <t xml:space="preserve">吉林蛟河天岗石材产业园区</t>
  </si>
  <si>
    <t xml:space="preserve">吉林市蛟河市</t>
  </si>
  <si>
    <t xml:space="preserve">S227017</t>
  </si>
  <si>
    <t xml:space="preserve">吉林磐石经济开发区</t>
  </si>
  <si>
    <t xml:space="preserve">吉林市磐石市</t>
  </si>
  <si>
    <t xml:space="preserve">S227018</t>
  </si>
  <si>
    <t xml:space="preserve">吉林永吉经济开发区</t>
  </si>
  <si>
    <t xml:space="preserve">吉林市永吉县</t>
  </si>
  <si>
    <t xml:space="preserve">S227019</t>
  </si>
  <si>
    <t xml:space="preserve">吉林四平红嘴工业园区</t>
  </si>
  <si>
    <t xml:space="preserve">四平市铁西区</t>
  </si>
  <si>
    <t xml:space="preserve">S227020</t>
  </si>
  <si>
    <t xml:space="preserve">吉林四平经济开发区</t>
  </si>
  <si>
    <t xml:space="preserve">四平市铁东区</t>
  </si>
  <si>
    <t xml:space="preserve">S227021</t>
  </si>
  <si>
    <t xml:space="preserve">吉林公主岭经济开发区</t>
  </si>
  <si>
    <t xml:space="preserve">四平市公主岭市</t>
  </si>
  <si>
    <t xml:space="preserve">S227022</t>
  </si>
  <si>
    <t xml:space="preserve">吉林辽源经济开发区</t>
  </si>
  <si>
    <t xml:space="preserve">辽源市龙山区</t>
  </si>
  <si>
    <t xml:space="preserve">S227023</t>
  </si>
  <si>
    <t xml:space="preserve">吉林通化经济开发区</t>
  </si>
  <si>
    <t xml:space="preserve">通化市二道江区东昌区、通化县</t>
  </si>
  <si>
    <t xml:space="preserve">S227024</t>
  </si>
  <si>
    <t xml:space="preserve">吉林梅河口经济开发区</t>
  </si>
  <si>
    <t xml:space="preserve">通化市梅河口市</t>
  </si>
  <si>
    <t xml:space="preserve">S227025</t>
  </si>
  <si>
    <t xml:space="preserve">吉林集安经济开发区</t>
  </si>
  <si>
    <t xml:space="preserve">通化市集安市</t>
  </si>
  <si>
    <t xml:space="preserve">S227026</t>
  </si>
  <si>
    <t xml:space="preserve">吉林白山经济开发区</t>
  </si>
  <si>
    <t xml:space="preserve">白山市八道江区</t>
  </si>
  <si>
    <t xml:space="preserve">S227027</t>
  </si>
  <si>
    <t xml:space="preserve">吉林临江经济开发区</t>
  </si>
  <si>
    <t xml:space="preserve">白山市临江市</t>
  </si>
  <si>
    <t xml:space="preserve">S227028</t>
  </si>
  <si>
    <t xml:space="preserve">吉林靖宇经济开发区</t>
  </si>
  <si>
    <t xml:space="preserve">白山市靖宇县</t>
  </si>
  <si>
    <t xml:space="preserve">S227029</t>
  </si>
  <si>
    <t xml:space="preserve">吉林长白经济开发区</t>
  </si>
  <si>
    <t xml:space="preserve">白山市长白县</t>
  </si>
  <si>
    <t xml:space="preserve">S227030</t>
  </si>
  <si>
    <t xml:space="preserve">吉林白城经济开发区</t>
  </si>
  <si>
    <t xml:space="preserve">白城市洮北区</t>
  </si>
  <si>
    <t xml:space="preserve">S227031</t>
  </si>
  <si>
    <t xml:space="preserve">吉林大安经济开发区</t>
  </si>
  <si>
    <t xml:space="preserve">白城市大安市</t>
  </si>
  <si>
    <t xml:space="preserve">S227032</t>
  </si>
  <si>
    <t xml:space="preserve">吉林延吉经济开发区</t>
  </si>
  <si>
    <t xml:space="preserve">延边朝鲜族自治州延吉市</t>
  </si>
  <si>
    <t xml:space="preserve">S227033</t>
  </si>
  <si>
    <t xml:space="preserve">吉林图们经济开发区</t>
  </si>
  <si>
    <t xml:space="preserve">延边朝鲜族自治州图们市</t>
  </si>
  <si>
    <t xml:space="preserve">S227034</t>
  </si>
  <si>
    <t xml:space="preserve">吉林敦化经济开发区</t>
  </si>
  <si>
    <t xml:space="preserve">延边朝鲜族自治州敦化市</t>
  </si>
  <si>
    <t xml:space="preserve">S227035</t>
  </si>
  <si>
    <t xml:space="preserve">吉林松原经济开发区</t>
  </si>
  <si>
    <t xml:space="preserve">松原市宁江区</t>
  </si>
  <si>
    <r>
      <rPr>
        <b val="true"/>
        <sz val="11"/>
        <rFont val="Noto Sans"/>
        <family val="2"/>
      </rPr>
      <t xml:space="preserve">黑龙江省（国家级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29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35</t>
    </r>
    <r>
      <rPr>
        <b val="true"/>
        <sz val="11"/>
        <rFont val="Noto Sans"/>
        <family val="2"/>
      </rPr>
      <t xml:space="preserve">家）</t>
    </r>
  </si>
  <si>
    <t xml:space="preserve">G231010</t>
  </si>
  <si>
    <t xml:space="preserve">哈尔滨经济技术开发区</t>
  </si>
  <si>
    <t xml:space="preserve">哈尔滨市哈尔滨市</t>
  </si>
  <si>
    <t xml:space="preserve">G232012</t>
  </si>
  <si>
    <t xml:space="preserve">哈尔滨高新技术产业开发区</t>
  </si>
  <si>
    <t xml:space="preserve">G232013</t>
  </si>
  <si>
    <t xml:space="preserve">大庆高新技术产业开发区</t>
  </si>
  <si>
    <t xml:space="preserve">大庆市大庆市</t>
  </si>
  <si>
    <t xml:space="preserve">G235005</t>
  </si>
  <si>
    <t xml:space="preserve">绥芬河市边境经济合作区</t>
  </si>
  <si>
    <t xml:space="preserve">牡丹江市绥芬河市</t>
  </si>
  <si>
    <t xml:space="preserve">G235006</t>
  </si>
  <si>
    <t xml:space="preserve">黑河市边境经济合作区</t>
  </si>
  <si>
    <t xml:space="preserve">黑河市黑河市</t>
  </si>
  <si>
    <t xml:space="preserve">G236021</t>
  </si>
  <si>
    <r>
      <rPr>
        <sz val="11"/>
        <rFont val="Noto Sans"/>
        <family val="2"/>
      </rPr>
      <t xml:space="preserve">东宁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波尔塔夫卡互市贸易区</t>
    </r>
  </si>
  <si>
    <t xml:space="preserve">牡丹江市东宁县</t>
  </si>
  <si>
    <t xml:space="preserve">S237001</t>
  </si>
  <si>
    <t xml:space="preserve">哈尔滨利民经济开发区</t>
  </si>
  <si>
    <t xml:space="preserve">S237002</t>
  </si>
  <si>
    <t xml:space="preserve">黑龙江双城经济开发区</t>
  </si>
  <si>
    <t xml:space="preserve">哈尔滨市双城市</t>
  </si>
  <si>
    <t xml:space="preserve">S237003</t>
  </si>
  <si>
    <t xml:space="preserve">黑龙江阿城经济开发区</t>
  </si>
  <si>
    <t xml:space="preserve">哈尔滨市阿城市</t>
  </si>
  <si>
    <t xml:space="preserve">S237004</t>
  </si>
  <si>
    <t xml:space="preserve">黑龙江宾西经济开发区</t>
  </si>
  <si>
    <t xml:space="preserve">哈尔滨市宾县</t>
  </si>
  <si>
    <t xml:space="preserve">S237005</t>
  </si>
  <si>
    <t xml:space="preserve">黑龙江依兰经济开发区</t>
  </si>
  <si>
    <t xml:space="preserve">哈尔滨市依兰县</t>
  </si>
  <si>
    <t xml:space="preserve">S237006</t>
  </si>
  <si>
    <t xml:space="preserve">哈尔滨松北经济开发区</t>
  </si>
  <si>
    <t xml:space="preserve">S239007</t>
  </si>
  <si>
    <t xml:space="preserve">哈尔滨平房汽车零部件产业园区</t>
  </si>
  <si>
    <t xml:space="preserve">哈尔滨市平房区</t>
  </si>
  <si>
    <t xml:space="preserve">S237008</t>
  </si>
  <si>
    <t xml:space="preserve">黑龙江尚志经济开发区</t>
  </si>
  <si>
    <t xml:space="preserve">哈尔滨市尚志市</t>
  </si>
  <si>
    <t xml:space="preserve">S237009</t>
  </si>
  <si>
    <t xml:space="preserve">黑龙江方正经济开发区</t>
  </si>
  <si>
    <t xml:space="preserve">哈尔滨市方正县</t>
  </si>
  <si>
    <t xml:space="preserve">S237010</t>
  </si>
  <si>
    <t xml:space="preserve">黑龙江齐齐哈尔经济开发区</t>
  </si>
  <si>
    <t xml:space="preserve">齐齐哈尔市齐齐哈尔市</t>
  </si>
  <si>
    <t xml:space="preserve">S237011</t>
  </si>
  <si>
    <t xml:space="preserve">黑龙江富拉尔基经济开发区</t>
  </si>
  <si>
    <t xml:space="preserve">齐齐哈尔市富拉尔基区</t>
  </si>
  <si>
    <t xml:space="preserve">S237012</t>
  </si>
  <si>
    <t xml:space="preserve">黑龙江逊克经济开发区</t>
  </si>
  <si>
    <t xml:space="preserve">黑河市逊克县</t>
  </si>
  <si>
    <t xml:space="preserve">S237013</t>
  </si>
  <si>
    <t xml:space="preserve">黑龙江九三经济开发区</t>
  </si>
  <si>
    <t xml:space="preserve">黑河市嫩江县</t>
  </si>
  <si>
    <t xml:space="preserve">S237014</t>
  </si>
  <si>
    <t xml:space="preserve">黑龙江大庆万宝工业园区</t>
  </si>
  <si>
    <t xml:space="preserve">S237015</t>
  </si>
  <si>
    <t xml:space="preserve">黑龙江宝泉岭经济开发区</t>
  </si>
  <si>
    <t xml:space="preserve">鹤岗市宝泉岭农场</t>
  </si>
  <si>
    <t xml:space="preserve">S237016</t>
  </si>
  <si>
    <t xml:space="preserve">黑龙江佳木斯经济开发区</t>
  </si>
  <si>
    <t xml:space="preserve">佳木斯市佳木斯市</t>
  </si>
  <si>
    <t xml:space="preserve">S237017</t>
  </si>
  <si>
    <t xml:space="preserve">黑龙江同江经济开发区</t>
  </si>
  <si>
    <t xml:space="preserve">佳木斯市同江市</t>
  </si>
  <si>
    <t xml:space="preserve">S237018</t>
  </si>
  <si>
    <t xml:space="preserve">黑龙江建三江经济开发区</t>
  </si>
  <si>
    <t xml:space="preserve">佳木斯市富锦市</t>
  </si>
  <si>
    <t xml:space="preserve">S237019</t>
  </si>
  <si>
    <t xml:space="preserve">黑龙江双鸭山经济开发区</t>
  </si>
  <si>
    <t xml:space="preserve">双鸭山市双鸭山市</t>
  </si>
  <si>
    <t xml:space="preserve">S237020</t>
  </si>
  <si>
    <t xml:space="preserve">黑龙江七台河经济开发区</t>
  </si>
  <si>
    <t xml:space="preserve">七台河市七台河市</t>
  </si>
  <si>
    <t xml:space="preserve">S237021</t>
  </si>
  <si>
    <t xml:space="preserve">黑龙江密山经济开发区</t>
  </si>
  <si>
    <t xml:space="preserve">鸡西市密山市</t>
  </si>
  <si>
    <t xml:space="preserve">S237022</t>
  </si>
  <si>
    <t xml:space="preserve">黑龙江鸡西完达山经济开发区</t>
  </si>
  <si>
    <t xml:space="preserve">S237023</t>
  </si>
  <si>
    <t xml:space="preserve">黑龙江牡丹江经济开发区</t>
  </si>
  <si>
    <t xml:space="preserve">牡丹江市牡丹江市</t>
  </si>
  <si>
    <t xml:space="preserve">S237024</t>
  </si>
  <si>
    <t xml:space="preserve">黑龙江海林经济开发区</t>
  </si>
  <si>
    <t xml:space="preserve">牡丹江市海林市</t>
  </si>
  <si>
    <t xml:space="preserve">S237025</t>
  </si>
  <si>
    <t xml:space="preserve">黑龙江穆棱经济开发区</t>
  </si>
  <si>
    <t xml:space="preserve">牡丹江市穆棱市</t>
  </si>
  <si>
    <t xml:space="preserve">S237026</t>
  </si>
  <si>
    <t xml:space="preserve">黑龙江林口经济开发区</t>
  </si>
  <si>
    <t xml:space="preserve">牡丹江市林口县</t>
  </si>
  <si>
    <t xml:space="preserve">S237027</t>
  </si>
  <si>
    <t xml:space="preserve">黑龙江东宁经济开发区</t>
  </si>
  <si>
    <t xml:space="preserve">S237028</t>
  </si>
  <si>
    <t xml:space="preserve">黑龙江绥化经济开发区</t>
  </si>
  <si>
    <t xml:space="preserve">绥化市绥化市</t>
  </si>
  <si>
    <t xml:space="preserve">S237029</t>
  </si>
  <si>
    <t xml:space="preserve">黑龙江肇东经济开发区</t>
  </si>
  <si>
    <t xml:space="preserve">绥化市肇东市</t>
  </si>
  <si>
    <r>
      <rPr>
        <b val="true"/>
        <sz val="11"/>
        <rFont val="Noto Sans"/>
        <family val="2"/>
      </rPr>
      <t xml:space="preserve">上海市（国家级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26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41</t>
    </r>
    <r>
      <rPr>
        <b val="true"/>
        <sz val="11"/>
        <rFont val="Noto Sans"/>
        <family val="2"/>
      </rPr>
      <t xml:space="preserve">家）</t>
    </r>
  </si>
  <si>
    <t xml:space="preserve">G311011</t>
  </si>
  <si>
    <t xml:space="preserve">闵行经济技术开发区</t>
  </si>
  <si>
    <t xml:space="preserve">闵行区</t>
  </si>
  <si>
    <t xml:space="preserve">G311012</t>
  </si>
  <si>
    <t xml:space="preserve">虹桥经济技术开发区</t>
  </si>
  <si>
    <t xml:space="preserve">长宁区</t>
  </si>
  <si>
    <t xml:space="preserve">G311013</t>
  </si>
  <si>
    <t xml:space="preserve">漕河泾新兴技术开发区</t>
  </si>
  <si>
    <t xml:space="preserve">徐汇区、闵行区</t>
  </si>
  <si>
    <t xml:space="preserve">G312014</t>
  </si>
  <si>
    <t xml:space="preserve">上海高新技术产业开发区</t>
  </si>
  <si>
    <t xml:space="preserve">徐汇区、浦东新区、闸北区、松江区、青浦区、嘉定区</t>
  </si>
  <si>
    <t xml:space="preserve">G313003</t>
  </si>
  <si>
    <t xml:space="preserve">上海外高桥保税区</t>
  </si>
  <si>
    <t xml:space="preserve">浦东新区</t>
  </si>
  <si>
    <t xml:space="preserve">G314010</t>
  </si>
  <si>
    <t xml:space="preserve">上海漕河泾出口加工区</t>
  </si>
  <si>
    <t xml:space="preserve">G314011</t>
  </si>
  <si>
    <r>
      <rPr>
        <sz val="11"/>
        <rFont val="Noto Sans"/>
        <family val="2"/>
      </rPr>
      <t xml:space="preserve">上海松江出口加工区及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松江区</t>
  </si>
  <si>
    <t xml:space="preserve">G314012</t>
  </si>
  <si>
    <t xml:space="preserve">金桥出口加工区</t>
  </si>
  <si>
    <t xml:space="preserve">G314013</t>
  </si>
  <si>
    <t xml:space="preserve">上海金桥出口加工区（南区）</t>
  </si>
  <si>
    <t xml:space="preserve">G314014</t>
  </si>
  <si>
    <t xml:space="preserve">上海青浦出口加工区</t>
  </si>
  <si>
    <t xml:space="preserve">青浦区</t>
  </si>
  <si>
    <t xml:space="preserve">G314015</t>
  </si>
  <si>
    <t xml:space="preserve">上海闵行出口加工区</t>
  </si>
  <si>
    <t xml:space="preserve">奉贤区</t>
  </si>
  <si>
    <t xml:space="preserve">G314016</t>
  </si>
  <si>
    <t xml:space="preserve">上海嘉定出口加工区</t>
  </si>
  <si>
    <t xml:space="preserve">嘉定区</t>
  </si>
  <si>
    <t xml:space="preserve">G316002</t>
  </si>
  <si>
    <t xml:space="preserve">上海佘山国家旅游度假区</t>
  </si>
  <si>
    <t xml:space="preserve">G316014</t>
  </si>
  <si>
    <t xml:space="preserve">洋山保税港区</t>
  </si>
  <si>
    <t xml:space="preserve">上海市南汇区、浙江省舟山市嵊泗县</t>
  </si>
  <si>
    <t xml:space="preserve">G316033</t>
  </si>
  <si>
    <t xml:space="preserve">上海陆家嘴金融贸易区</t>
  </si>
  <si>
    <t xml:space="preserve">S317001</t>
  </si>
  <si>
    <t xml:space="preserve">上海市北工业园区</t>
  </si>
  <si>
    <t xml:space="preserve">闸北区</t>
  </si>
  <si>
    <t xml:space="preserve">S318002</t>
  </si>
  <si>
    <t xml:space="preserve">上海未来岛高新技术产业园区</t>
  </si>
  <si>
    <t xml:space="preserve">普陀区</t>
  </si>
  <si>
    <t xml:space="preserve">S317003</t>
  </si>
  <si>
    <t xml:space="preserve">上海新杨工业园区</t>
  </si>
  <si>
    <t xml:space="preserve">S317004</t>
  </si>
  <si>
    <t xml:space="preserve">上海宝山工业园区</t>
  </si>
  <si>
    <t xml:space="preserve">宝山区、嘉定区</t>
  </si>
  <si>
    <t xml:space="preserve">S317005</t>
  </si>
  <si>
    <t xml:space="preserve">上海月杨工业园区</t>
  </si>
  <si>
    <t xml:space="preserve">宝山区</t>
  </si>
  <si>
    <t xml:space="preserve">S317006</t>
  </si>
  <si>
    <t xml:space="preserve">上海崇明工业园区</t>
  </si>
  <si>
    <t xml:space="preserve">崇明县</t>
  </si>
  <si>
    <t xml:space="preserve">S317007</t>
  </si>
  <si>
    <t xml:space="preserve">上海富盛经济开发区</t>
  </si>
  <si>
    <t xml:space="preserve">S317008</t>
  </si>
  <si>
    <t xml:space="preserve">上海浦东合庆工业园区</t>
  </si>
  <si>
    <t xml:space="preserve">S317009</t>
  </si>
  <si>
    <t xml:space="preserve">上海浦东空港工业园区</t>
  </si>
  <si>
    <t xml:space="preserve">浦东新区、南汇区</t>
  </si>
  <si>
    <t xml:space="preserve">S317010</t>
  </si>
  <si>
    <t xml:space="preserve">上海星火工业园区</t>
  </si>
  <si>
    <t xml:space="preserve">S317011</t>
  </si>
  <si>
    <t xml:space="preserve">上海嘉定工业园区</t>
  </si>
  <si>
    <t xml:space="preserve">S319012</t>
  </si>
  <si>
    <t xml:space="preserve">上海嘉定汽车产业园区</t>
  </si>
  <si>
    <t xml:space="preserve">S317013</t>
  </si>
  <si>
    <t xml:space="preserve">上海莘庄工业园区</t>
  </si>
  <si>
    <t xml:space="preserve">S318014</t>
  </si>
  <si>
    <t xml:space="preserve">上海紫竹高新技术产业园区</t>
  </si>
  <si>
    <t xml:space="preserve">S317015</t>
  </si>
  <si>
    <t xml:space="preserve">上海青浦工业园区</t>
  </si>
  <si>
    <t xml:space="preserve">S317016</t>
  </si>
  <si>
    <t xml:space="preserve">上海西郊经济开发区</t>
  </si>
  <si>
    <t xml:space="preserve">青浦区、闵行区</t>
  </si>
  <si>
    <t xml:space="preserve">S317017</t>
  </si>
  <si>
    <t xml:space="preserve">上海松江工业园区</t>
  </si>
  <si>
    <t xml:space="preserve">松江区、青浦区</t>
  </si>
  <si>
    <t xml:space="preserve">S317018</t>
  </si>
  <si>
    <t xml:space="preserve">上海松江经济开发区</t>
  </si>
  <si>
    <t xml:space="preserve">S317019</t>
  </si>
  <si>
    <t xml:space="preserve">上海浦东康桥工业园区</t>
  </si>
  <si>
    <t xml:space="preserve">南汇区</t>
  </si>
  <si>
    <t xml:space="preserve">S317020</t>
  </si>
  <si>
    <t xml:space="preserve">上海南汇工业园区</t>
  </si>
  <si>
    <t xml:space="preserve">S317021</t>
  </si>
  <si>
    <t xml:space="preserve">上海奉贤经济开发区</t>
  </si>
  <si>
    <t xml:space="preserve">S317022</t>
  </si>
  <si>
    <t xml:space="preserve">上海奉城工业园区</t>
  </si>
  <si>
    <t xml:space="preserve">S317023</t>
  </si>
  <si>
    <t xml:space="preserve">上海金山工业园区</t>
  </si>
  <si>
    <t xml:space="preserve">金山区</t>
  </si>
  <si>
    <t xml:space="preserve">S317024</t>
  </si>
  <si>
    <t xml:space="preserve">上海枫泾工业园区</t>
  </si>
  <si>
    <t xml:space="preserve">S317025</t>
  </si>
  <si>
    <t xml:space="preserve">上海朱泾工业园区</t>
  </si>
  <si>
    <t xml:space="preserve">S319026</t>
  </si>
  <si>
    <t xml:space="preserve">上海化学工业园区</t>
  </si>
  <si>
    <r>
      <rPr>
        <b val="true"/>
        <sz val="11"/>
        <rFont val="Noto Sans"/>
        <family val="2"/>
      </rPr>
      <t xml:space="preserve">江苏省（国家级</t>
    </r>
    <r>
      <rPr>
        <b val="true"/>
        <sz val="11"/>
        <rFont val="黑体"/>
        <family val="3"/>
        <charset val="134"/>
      </rPr>
      <t xml:space="preserve">27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109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136</t>
    </r>
    <r>
      <rPr>
        <b val="true"/>
        <sz val="11"/>
        <rFont val="Noto Sans"/>
        <family val="2"/>
      </rPr>
      <t xml:space="preserve">家）</t>
    </r>
  </si>
  <si>
    <t xml:space="preserve">G321014</t>
  </si>
  <si>
    <t xml:space="preserve">南京经济技术开发区</t>
  </si>
  <si>
    <t xml:space="preserve">南京市栖霞区</t>
  </si>
  <si>
    <t xml:space="preserve">G321015</t>
  </si>
  <si>
    <t xml:space="preserve">昆山经济技术开发区</t>
  </si>
  <si>
    <t xml:space="preserve">苏州市昆山市</t>
  </si>
  <si>
    <t xml:space="preserve">G321016</t>
  </si>
  <si>
    <t xml:space="preserve">南通经济技术开发区</t>
  </si>
  <si>
    <t xml:space="preserve">南通市市开发区</t>
  </si>
  <si>
    <t xml:space="preserve">G321017</t>
  </si>
  <si>
    <t xml:space="preserve">连云港经济技术开发区</t>
  </si>
  <si>
    <t xml:space="preserve">连云港市连云区</t>
  </si>
  <si>
    <t xml:space="preserve">G322015</t>
  </si>
  <si>
    <t xml:space="preserve">南京高新技术产业开发区</t>
  </si>
  <si>
    <t xml:space="preserve">南京市浦口区、栖霞区、江宁区</t>
  </si>
  <si>
    <t xml:space="preserve">G322016</t>
  </si>
  <si>
    <t xml:space="preserve">无锡高新技术产业开发区</t>
  </si>
  <si>
    <t xml:space="preserve">无锡市新区、宜兴市</t>
  </si>
  <si>
    <t xml:space="preserve">G322017</t>
  </si>
  <si>
    <t xml:space="preserve">常州高新技术产业开发区</t>
  </si>
  <si>
    <t xml:space="preserve">常州市新北区</t>
  </si>
  <si>
    <t xml:space="preserve">G322018</t>
  </si>
  <si>
    <t xml:space="preserve">苏州高新技术产业开发区</t>
  </si>
  <si>
    <t xml:space="preserve">苏州市高新区</t>
  </si>
  <si>
    <t xml:space="preserve">G323004</t>
  </si>
  <si>
    <t xml:space="preserve">张家港保税区</t>
  </si>
  <si>
    <t xml:space="preserve">苏州市张家港市</t>
  </si>
  <si>
    <t xml:space="preserve">G324017</t>
  </si>
  <si>
    <t xml:space="preserve">江苏南京出口加工区及南区</t>
  </si>
  <si>
    <t xml:space="preserve">南京市栖霞区、江宁区</t>
  </si>
  <si>
    <t xml:space="preserve">G324018</t>
  </si>
  <si>
    <t xml:space="preserve">江苏无锡出口加工区</t>
  </si>
  <si>
    <t xml:space="preserve">无锡市新区</t>
  </si>
  <si>
    <t xml:space="preserve">G324019</t>
  </si>
  <si>
    <t xml:space="preserve">江苏常州出口加工区</t>
  </si>
  <si>
    <t xml:space="preserve">G324020</t>
  </si>
  <si>
    <r>
      <rPr>
        <sz val="11"/>
        <rFont val="Noto Sans"/>
        <family val="2"/>
      </rPr>
      <t xml:space="preserve">江苏苏州工业园区出口加工区及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苏州市苏州工业园区</t>
  </si>
  <si>
    <t xml:space="preserve">G324021</t>
  </si>
  <si>
    <t xml:space="preserve">江苏苏州高新区出口加工区</t>
  </si>
  <si>
    <t xml:space="preserve">G324022</t>
  </si>
  <si>
    <t xml:space="preserve">江苏吴中出口加工区</t>
  </si>
  <si>
    <t xml:space="preserve">苏州市吴中区</t>
  </si>
  <si>
    <t xml:space="preserve">G324023</t>
  </si>
  <si>
    <t xml:space="preserve">江苏常熟出口加工区</t>
  </si>
  <si>
    <t xml:space="preserve">苏州市常熟市</t>
  </si>
  <si>
    <t xml:space="preserve">G324024</t>
  </si>
  <si>
    <t xml:space="preserve">江苏昆山出口加工区</t>
  </si>
  <si>
    <t xml:space="preserve">G324025</t>
  </si>
  <si>
    <t xml:space="preserve">江苏吴江出口加工区</t>
  </si>
  <si>
    <t xml:space="preserve">苏州市吴江市</t>
  </si>
  <si>
    <t xml:space="preserve">G324026</t>
  </si>
  <si>
    <t xml:space="preserve">江苏南通出口加工区</t>
  </si>
  <si>
    <t xml:space="preserve">G324027</t>
  </si>
  <si>
    <t xml:space="preserve">江苏连云港出口加工区</t>
  </si>
  <si>
    <t xml:space="preserve">G324028</t>
  </si>
  <si>
    <t xml:space="preserve">江苏扬州出口加工区</t>
  </si>
  <si>
    <t xml:space="preserve">扬州市市开发区</t>
  </si>
  <si>
    <t xml:space="preserve">G324029</t>
  </si>
  <si>
    <t xml:space="preserve">江苏镇江出口加工区</t>
  </si>
  <si>
    <t xml:space="preserve">镇江市京口区</t>
  </si>
  <si>
    <t xml:space="preserve">G326003</t>
  </si>
  <si>
    <t xml:space="preserve">无锡太湖国家旅游度假区</t>
  </si>
  <si>
    <t xml:space="preserve">无锡市滨湖区</t>
  </si>
  <si>
    <t xml:space="preserve">G326004</t>
  </si>
  <si>
    <t xml:space="preserve">苏州太湖国家旅游度假区</t>
  </si>
  <si>
    <t xml:space="preserve">G326015</t>
  </si>
  <si>
    <t xml:space="preserve">张家港保税物流园区</t>
  </si>
  <si>
    <t xml:space="preserve">G326023</t>
  </si>
  <si>
    <t xml:space="preserve">苏州工业园区</t>
  </si>
  <si>
    <t xml:space="preserve">G326024</t>
  </si>
  <si>
    <t xml:space="preserve">南京海峡两岸科技工业园</t>
  </si>
  <si>
    <t xml:space="preserve">南京市浦口区</t>
  </si>
  <si>
    <t xml:space="preserve">S328001</t>
  </si>
  <si>
    <t xml:space="preserve">南京白下高新技术产业园区</t>
  </si>
  <si>
    <t xml:space="preserve">南京市白下区</t>
  </si>
  <si>
    <t xml:space="preserve">S327002</t>
  </si>
  <si>
    <t xml:space="preserve">南京浦口经济开发区</t>
  </si>
  <si>
    <t xml:space="preserve">S327003</t>
  </si>
  <si>
    <t xml:space="preserve">江苏高淳经济开发区</t>
  </si>
  <si>
    <t xml:space="preserve">南京市高淳县</t>
  </si>
  <si>
    <t xml:space="preserve">S329004</t>
  </si>
  <si>
    <t xml:space="preserve">南京化学工业园区</t>
  </si>
  <si>
    <t xml:space="preserve">南京市六合区</t>
  </si>
  <si>
    <t xml:space="preserve">S327005</t>
  </si>
  <si>
    <t xml:space="preserve">南京六合经济开发区</t>
  </si>
  <si>
    <t xml:space="preserve">S327006</t>
  </si>
  <si>
    <t xml:space="preserve">南京栖霞经济开发区</t>
  </si>
  <si>
    <t xml:space="preserve">S327007</t>
  </si>
  <si>
    <t xml:space="preserve">南京雨花经济开发区</t>
  </si>
  <si>
    <t xml:space="preserve">南京市雨花台区</t>
  </si>
  <si>
    <t xml:space="preserve">S327008</t>
  </si>
  <si>
    <t xml:space="preserve">南京江宁滨江经济开发区</t>
  </si>
  <si>
    <t xml:space="preserve">南京市江宁区</t>
  </si>
  <si>
    <t xml:space="preserve">S327009</t>
  </si>
  <si>
    <t xml:space="preserve">南京江宁经济开发区</t>
  </si>
  <si>
    <t xml:space="preserve">S327010</t>
  </si>
  <si>
    <t xml:space="preserve">江苏溧水经济开发区</t>
  </si>
  <si>
    <t xml:space="preserve">南京市溧水县</t>
  </si>
  <si>
    <t xml:space="preserve">S328011</t>
  </si>
  <si>
    <t xml:space="preserve">江苏无锡蠡园高新技术产业园区</t>
  </si>
  <si>
    <t xml:space="preserve">S327012</t>
  </si>
  <si>
    <t xml:space="preserve">江苏无锡经济开发区</t>
  </si>
  <si>
    <t xml:space="preserve">S327013</t>
  </si>
  <si>
    <t xml:space="preserve">江苏无锡惠山经济开发区</t>
  </si>
  <si>
    <t xml:space="preserve">无锡市惠山区</t>
  </si>
  <si>
    <t xml:space="preserve">S327014</t>
  </si>
  <si>
    <t xml:space="preserve">江苏锡山经济开发区</t>
  </si>
  <si>
    <t xml:space="preserve">无锡市锡山区</t>
  </si>
  <si>
    <t xml:space="preserve">S327015</t>
  </si>
  <si>
    <t xml:space="preserve">江苏无锡硕放工业园区</t>
  </si>
  <si>
    <t xml:space="preserve">S327016</t>
  </si>
  <si>
    <t xml:space="preserve">江苏江阴经济开发区</t>
  </si>
  <si>
    <t xml:space="preserve">无锡市江阴市</t>
  </si>
  <si>
    <t xml:space="preserve">S327017</t>
  </si>
  <si>
    <t xml:space="preserve">江苏江阴临港经济开发区</t>
  </si>
  <si>
    <t xml:space="preserve">S327018</t>
  </si>
  <si>
    <t xml:space="preserve">江苏宜兴经济开发区</t>
  </si>
  <si>
    <t xml:space="preserve">无锡市宜兴市</t>
  </si>
  <si>
    <t xml:space="preserve">S329019</t>
  </si>
  <si>
    <t xml:space="preserve">江苏宜兴陶瓷产业园区</t>
  </si>
  <si>
    <t xml:space="preserve">S327020</t>
  </si>
  <si>
    <t xml:space="preserve">江苏徐州经济开发区</t>
  </si>
  <si>
    <t xml:space="preserve">徐州市鼓楼区</t>
  </si>
  <si>
    <t xml:space="preserve">S327021</t>
  </si>
  <si>
    <t xml:space="preserve">江苏徐州工业园区</t>
  </si>
  <si>
    <t xml:space="preserve">徐州市贾汪区</t>
  </si>
  <si>
    <t xml:space="preserve">S327022</t>
  </si>
  <si>
    <t xml:space="preserve">江苏邳州经济开发区</t>
  </si>
  <si>
    <t xml:space="preserve">徐州市邳州市</t>
  </si>
  <si>
    <t xml:space="preserve">S327023</t>
  </si>
  <si>
    <t xml:space="preserve">江苏新沂经济开发区</t>
  </si>
  <si>
    <t xml:space="preserve">徐州市新沂市</t>
  </si>
  <si>
    <t xml:space="preserve">S327024</t>
  </si>
  <si>
    <t xml:space="preserve">江苏铜山经济开发区</t>
  </si>
  <si>
    <t xml:space="preserve">徐州市铜山县</t>
  </si>
  <si>
    <t xml:space="preserve">S327025</t>
  </si>
  <si>
    <t xml:space="preserve">江苏睢宁经济开发区</t>
  </si>
  <si>
    <t xml:space="preserve">徐州市睢宁县</t>
  </si>
  <si>
    <t xml:space="preserve">S327026</t>
  </si>
  <si>
    <t xml:space="preserve">江苏沛县经济开发区</t>
  </si>
  <si>
    <t xml:space="preserve">徐州市沛县</t>
  </si>
  <si>
    <t xml:space="preserve">S327027</t>
  </si>
  <si>
    <t xml:space="preserve">江苏丰县经济开发区</t>
  </si>
  <si>
    <t xml:space="preserve">徐州市丰县</t>
  </si>
  <si>
    <t xml:space="preserve">S327028</t>
  </si>
  <si>
    <t xml:space="preserve">江苏常州钟楼经济开发区</t>
  </si>
  <si>
    <t xml:space="preserve">常州市钟楼区</t>
  </si>
  <si>
    <t xml:space="preserve">S327029</t>
  </si>
  <si>
    <t xml:space="preserve">江苏常州天宁经济开发区</t>
  </si>
  <si>
    <t xml:space="preserve">常州市天宁区</t>
  </si>
  <si>
    <t xml:space="preserve">S327030</t>
  </si>
  <si>
    <t xml:space="preserve">江苏常州戚墅堰经济开发区</t>
  </si>
  <si>
    <t xml:space="preserve">常州市戚墅堰区</t>
  </si>
  <si>
    <t xml:space="preserve">S327031</t>
  </si>
  <si>
    <t xml:space="preserve">江苏常州新北工业园区</t>
  </si>
  <si>
    <t xml:space="preserve">S328032</t>
  </si>
  <si>
    <t xml:space="preserve">江苏武进高新技术产业园区</t>
  </si>
  <si>
    <t xml:space="preserve">常州市武进区</t>
  </si>
  <si>
    <t xml:space="preserve">S327033</t>
  </si>
  <si>
    <t xml:space="preserve">江苏武进经济开发区</t>
  </si>
  <si>
    <t xml:space="preserve">S327034</t>
  </si>
  <si>
    <t xml:space="preserve">江苏金坛经济开发区</t>
  </si>
  <si>
    <t xml:space="preserve">常州市金坛市</t>
  </si>
  <si>
    <t xml:space="preserve">S327035</t>
  </si>
  <si>
    <t xml:space="preserve">江苏溧阳经济开发区</t>
  </si>
  <si>
    <t xml:space="preserve">常州市溧阳市</t>
  </si>
  <si>
    <t xml:space="preserve">S327036</t>
  </si>
  <si>
    <t xml:space="preserve">江苏苏州浒墅关经济开发区</t>
  </si>
  <si>
    <t xml:space="preserve">S327037</t>
  </si>
  <si>
    <t xml:space="preserve">江苏吴中经济开发区</t>
  </si>
  <si>
    <t xml:space="preserve">S327038</t>
  </si>
  <si>
    <t xml:space="preserve">江苏相城经济开发区</t>
  </si>
  <si>
    <t xml:space="preserve">苏州市相城区</t>
  </si>
  <si>
    <t xml:space="preserve">S327039</t>
  </si>
  <si>
    <t xml:space="preserve">江苏吴江经济开发区</t>
  </si>
  <si>
    <t xml:space="preserve">S327040</t>
  </si>
  <si>
    <t xml:space="preserve">江苏吴江汾湖经济开发区</t>
  </si>
  <si>
    <t xml:space="preserve">S328041</t>
  </si>
  <si>
    <t xml:space="preserve">江苏昆山高新技术产业园区</t>
  </si>
  <si>
    <t xml:space="preserve">S327042</t>
  </si>
  <si>
    <t xml:space="preserve">江苏昆山花桥经济开发区</t>
  </si>
  <si>
    <t xml:space="preserve">S327043</t>
  </si>
  <si>
    <t xml:space="preserve">江苏太仓港经济开发区</t>
  </si>
  <si>
    <t xml:space="preserve">苏州市太仓市</t>
  </si>
  <si>
    <t xml:space="preserve">S327044</t>
  </si>
  <si>
    <t xml:space="preserve">江苏常熟经济开发区</t>
  </si>
  <si>
    <t xml:space="preserve">S327045</t>
  </si>
  <si>
    <t xml:space="preserve">江苏常熟东南经济开发区</t>
  </si>
  <si>
    <t xml:space="preserve">S327046</t>
  </si>
  <si>
    <t xml:space="preserve">江苏张家港经济开发区</t>
  </si>
  <si>
    <t xml:space="preserve">S327047</t>
  </si>
  <si>
    <t xml:space="preserve">江苏南通崇川经济开发区</t>
  </si>
  <si>
    <t xml:space="preserve">南通市崇川区</t>
  </si>
  <si>
    <t xml:space="preserve">S327048</t>
  </si>
  <si>
    <t xml:space="preserve">江苏南通港闸经济开发区</t>
  </si>
  <si>
    <t xml:space="preserve">南通市港闸区</t>
  </si>
  <si>
    <t xml:space="preserve">S327049</t>
  </si>
  <si>
    <t xml:space="preserve">江苏海门经济开发区</t>
  </si>
  <si>
    <t xml:space="preserve">南通市海门市</t>
  </si>
  <si>
    <t xml:space="preserve">S327050</t>
  </si>
  <si>
    <t xml:space="preserve">江苏海门工业园区</t>
  </si>
  <si>
    <t xml:space="preserve">S327051</t>
  </si>
  <si>
    <t xml:space="preserve">江苏启东经济开发区</t>
  </si>
  <si>
    <t xml:space="preserve">南通市启东市</t>
  </si>
  <si>
    <t xml:space="preserve">S327052</t>
  </si>
  <si>
    <t xml:space="preserve">江苏通州经济开发区</t>
  </si>
  <si>
    <t xml:space="preserve">南通市通州市</t>
  </si>
  <si>
    <t xml:space="preserve">S327053</t>
  </si>
  <si>
    <t xml:space="preserve">江苏如皋经济开发区</t>
  </si>
  <si>
    <t xml:space="preserve">南通市如皋市</t>
  </si>
  <si>
    <t xml:space="preserve">S327054</t>
  </si>
  <si>
    <t xml:space="preserve">江苏如东经济开发区</t>
  </si>
  <si>
    <t xml:space="preserve">南通市如东县</t>
  </si>
  <si>
    <t xml:space="preserve">S327055</t>
  </si>
  <si>
    <t xml:space="preserve">江苏海安经济开发区</t>
  </si>
  <si>
    <t xml:space="preserve">南通市海安县</t>
  </si>
  <si>
    <t xml:space="preserve">S328056</t>
  </si>
  <si>
    <t xml:space="preserve">江苏连云港高新技术产业园区</t>
  </si>
  <si>
    <t xml:space="preserve">连云港市新浦区</t>
  </si>
  <si>
    <t xml:space="preserve">S327057</t>
  </si>
  <si>
    <t xml:space="preserve">江苏连云经济开发区</t>
  </si>
  <si>
    <t xml:space="preserve">S327058</t>
  </si>
  <si>
    <t xml:space="preserve">江苏海州经济开发区</t>
  </si>
  <si>
    <t xml:space="preserve">连云港市海州区</t>
  </si>
  <si>
    <t xml:space="preserve">S327059</t>
  </si>
  <si>
    <t xml:space="preserve">江苏赣榆经济开发区</t>
  </si>
  <si>
    <t xml:space="preserve">连云港市赣榆县</t>
  </si>
  <si>
    <t xml:space="preserve">S327060</t>
  </si>
  <si>
    <t xml:space="preserve">江苏灌云经济开发区</t>
  </si>
  <si>
    <t xml:space="preserve">连云港市灌云县</t>
  </si>
  <si>
    <t xml:space="preserve">S327061</t>
  </si>
  <si>
    <t xml:space="preserve">江苏东海经济开发区</t>
  </si>
  <si>
    <t xml:space="preserve">连云港市东海县</t>
  </si>
  <si>
    <t xml:space="preserve">S329062</t>
  </si>
  <si>
    <t xml:space="preserve">江苏连云港化工产业园区</t>
  </si>
  <si>
    <t xml:space="preserve">连云港市灌南县</t>
  </si>
  <si>
    <t xml:space="preserve">S327063</t>
  </si>
  <si>
    <t xml:space="preserve">江苏淮安经济开发区</t>
  </si>
  <si>
    <t xml:space="preserve">淮安市市开发区</t>
  </si>
  <si>
    <t xml:space="preserve">S327064</t>
  </si>
  <si>
    <t xml:space="preserve">江苏淮安工业园区</t>
  </si>
  <si>
    <t xml:space="preserve">淮安市清浦区</t>
  </si>
  <si>
    <t xml:space="preserve">S327065</t>
  </si>
  <si>
    <t xml:space="preserve">江苏楚州经济开发区</t>
  </si>
  <si>
    <t xml:space="preserve">淮安市楚州区</t>
  </si>
  <si>
    <t xml:space="preserve">S327066</t>
  </si>
  <si>
    <t xml:space="preserve">江苏淮阴经济开发区</t>
  </si>
  <si>
    <t xml:space="preserve">淮安市淮阴区</t>
  </si>
  <si>
    <t xml:space="preserve">S327067</t>
  </si>
  <si>
    <t xml:space="preserve">江苏金湖经济开发区</t>
  </si>
  <si>
    <t xml:space="preserve">淮安市金湖县</t>
  </si>
  <si>
    <t xml:space="preserve">S327068</t>
  </si>
  <si>
    <t xml:space="preserve">江苏盱眙经济开发区</t>
  </si>
  <si>
    <t xml:space="preserve">淮安市盱眙县</t>
  </si>
  <si>
    <t xml:space="preserve">S327069</t>
  </si>
  <si>
    <t xml:space="preserve">江苏洪泽经济开发区</t>
  </si>
  <si>
    <t xml:space="preserve">淮安市洪泽县</t>
  </si>
  <si>
    <t xml:space="preserve">S327070</t>
  </si>
  <si>
    <t xml:space="preserve">江苏涟水经济开发区</t>
  </si>
  <si>
    <t xml:space="preserve">淮安市涟水县</t>
  </si>
  <si>
    <t xml:space="preserve">S327071</t>
  </si>
  <si>
    <t xml:space="preserve">江苏亭湖经济开发区</t>
  </si>
  <si>
    <t xml:space="preserve">盐城市亭湖区</t>
  </si>
  <si>
    <t xml:space="preserve">S327072</t>
  </si>
  <si>
    <t xml:space="preserve">江苏盐都经济开发区</t>
  </si>
  <si>
    <t xml:space="preserve">盐城市盐都区</t>
  </si>
  <si>
    <t xml:space="preserve">S327073</t>
  </si>
  <si>
    <t xml:space="preserve">江苏盐城经济开发区</t>
  </si>
  <si>
    <t xml:space="preserve">盐城市市开发区</t>
  </si>
  <si>
    <t xml:space="preserve">S327074</t>
  </si>
  <si>
    <t xml:space="preserve">江苏东台经济开发区</t>
  </si>
  <si>
    <t xml:space="preserve">盐城市东台市</t>
  </si>
  <si>
    <t xml:space="preserve">S327075</t>
  </si>
  <si>
    <t xml:space="preserve">江苏大丰经济开发区</t>
  </si>
  <si>
    <t xml:space="preserve">盐城市大丰市</t>
  </si>
  <si>
    <t xml:space="preserve">S327076</t>
  </si>
  <si>
    <t xml:space="preserve">江苏射阳经济开发区</t>
  </si>
  <si>
    <t xml:space="preserve">盐城市射阳县</t>
  </si>
  <si>
    <t xml:space="preserve">S327077</t>
  </si>
  <si>
    <t xml:space="preserve">江苏阜宁经济开发区</t>
  </si>
  <si>
    <t xml:space="preserve">盐城市阜宁县</t>
  </si>
  <si>
    <t xml:space="preserve">S327078</t>
  </si>
  <si>
    <t xml:space="preserve">江苏滨海经济开发区</t>
  </si>
  <si>
    <t xml:space="preserve">盐城市滨海县</t>
  </si>
  <si>
    <t xml:space="preserve">S327079</t>
  </si>
  <si>
    <t xml:space="preserve">江苏响水经济开发区</t>
  </si>
  <si>
    <t xml:space="preserve">盐城市响水县</t>
  </si>
  <si>
    <t xml:space="preserve">S327080</t>
  </si>
  <si>
    <t xml:space="preserve">江苏建湖经济开发区</t>
  </si>
  <si>
    <t xml:space="preserve">盐城市建湖县</t>
  </si>
  <si>
    <t xml:space="preserve">S327081</t>
  </si>
  <si>
    <t xml:space="preserve">江苏扬州维扬经济开发区</t>
  </si>
  <si>
    <t xml:space="preserve">扬州市维扬区</t>
  </si>
  <si>
    <t xml:space="preserve">S327082</t>
  </si>
  <si>
    <t xml:space="preserve">江苏扬州经济开发区</t>
  </si>
  <si>
    <t xml:space="preserve">S327083</t>
  </si>
  <si>
    <t xml:space="preserve">江苏扬州邗江经济开发区</t>
  </si>
  <si>
    <t xml:space="preserve">扬州市邗江区</t>
  </si>
  <si>
    <t xml:space="preserve">S329084</t>
  </si>
  <si>
    <t xml:space="preserve">江苏扬州化工产业园区</t>
  </si>
  <si>
    <t xml:space="preserve">扬州市仪征市</t>
  </si>
  <si>
    <t xml:space="preserve">S327085</t>
  </si>
  <si>
    <t xml:space="preserve">江苏仪征经济开发区</t>
  </si>
  <si>
    <t xml:space="preserve">S327086</t>
  </si>
  <si>
    <t xml:space="preserve">江苏江都经济开发区</t>
  </si>
  <si>
    <t xml:space="preserve">扬州市江都市</t>
  </si>
  <si>
    <t xml:space="preserve">S327087</t>
  </si>
  <si>
    <t xml:space="preserve">江苏高邮经济开发区</t>
  </si>
  <si>
    <t xml:space="preserve">扬州市高邮市</t>
  </si>
  <si>
    <t xml:space="preserve">S327088</t>
  </si>
  <si>
    <t xml:space="preserve">江苏宝应经济开发区</t>
  </si>
  <si>
    <t xml:space="preserve">扬州市宝应县</t>
  </si>
  <si>
    <t xml:space="preserve">S327089</t>
  </si>
  <si>
    <t xml:space="preserve">江苏镇江京口工业园区</t>
  </si>
  <si>
    <t xml:space="preserve">S327090</t>
  </si>
  <si>
    <t xml:space="preserve">江苏镇江润州工业园区</t>
  </si>
  <si>
    <t xml:space="preserve">镇江市润州区</t>
  </si>
  <si>
    <t xml:space="preserve">S327091</t>
  </si>
  <si>
    <t xml:space="preserve">江苏丹徒经济开发区</t>
  </si>
  <si>
    <t xml:space="preserve">镇江市丹徒区</t>
  </si>
  <si>
    <t xml:space="preserve">S327092</t>
  </si>
  <si>
    <t xml:space="preserve">江苏丹阳经济开发区</t>
  </si>
  <si>
    <t xml:space="preserve">镇江市丹阳市</t>
  </si>
  <si>
    <t xml:space="preserve">S327093</t>
  </si>
  <si>
    <t xml:space="preserve">江苏镇江经济开发区</t>
  </si>
  <si>
    <t xml:space="preserve">S327094</t>
  </si>
  <si>
    <t xml:space="preserve">江苏扬中经济开发区</t>
  </si>
  <si>
    <t xml:space="preserve">镇江市扬中市</t>
  </si>
  <si>
    <t xml:space="preserve">S327095</t>
  </si>
  <si>
    <t xml:space="preserve">江苏句容经济开发区</t>
  </si>
  <si>
    <t xml:space="preserve">镇江市句容市</t>
  </si>
  <si>
    <t xml:space="preserve">S327096</t>
  </si>
  <si>
    <t xml:space="preserve">江苏泰州海陵工业园区</t>
  </si>
  <si>
    <t xml:space="preserve">泰州市海陵区</t>
  </si>
  <si>
    <t xml:space="preserve">S327097</t>
  </si>
  <si>
    <t xml:space="preserve">江苏泰州经济开发区</t>
  </si>
  <si>
    <t xml:space="preserve">泰州市海陵区、高港区</t>
  </si>
  <si>
    <t xml:space="preserve">S328098</t>
  </si>
  <si>
    <t xml:space="preserve">江苏泰州高港高新技术产业园区</t>
  </si>
  <si>
    <t xml:space="preserve">泰州市高港区</t>
  </si>
  <si>
    <t xml:space="preserve">S327099</t>
  </si>
  <si>
    <t xml:space="preserve">江苏靖江经济开发区</t>
  </si>
  <si>
    <t xml:space="preserve">泰州市靖江市</t>
  </si>
  <si>
    <t xml:space="preserve">S327100</t>
  </si>
  <si>
    <t xml:space="preserve">江苏江阴－靖江工业园区</t>
  </si>
  <si>
    <t xml:space="preserve">S327101</t>
  </si>
  <si>
    <t xml:space="preserve">江苏泰兴经济开发区</t>
  </si>
  <si>
    <t xml:space="preserve">泰州市泰兴市</t>
  </si>
  <si>
    <t xml:space="preserve">S327102</t>
  </si>
  <si>
    <t xml:space="preserve">江苏姜堰经济开发区</t>
  </si>
  <si>
    <t xml:space="preserve">泰州市姜堰市</t>
  </si>
  <si>
    <t xml:space="preserve">S327103</t>
  </si>
  <si>
    <t xml:space="preserve">江苏兴化经济开发区</t>
  </si>
  <si>
    <t xml:space="preserve">泰州市兴化市</t>
  </si>
  <si>
    <t xml:space="preserve">S327104</t>
  </si>
  <si>
    <t xml:space="preserve">江苏宿迁经济开发区</t>
  </si>
  <si>
    <t xml:space="preserve">宿迁市宿城区</t>
  </si>
  <si>
    <t xml:space="preserve">S327105</t>
  </si>
  <si>
    <t xml:space="preserve">江苏宿城经济开发区</t>
  </si>
  <si>
    <t xml:space="preserve">S327106</t>
  </si>
  <si>
    <t xml:space="preserve">江苏宿豫经济开发区</t>
  </si>
  <si>
    <t xml:space="preserve">宿迁市宿豫区</t>
  </si>
  <si>
    <t xml:space="preserve">S327107</t>
  </si>
  <si>
    <t xml:space="preserve">江苏沭阳经济开发区</t>
  </si>
  <si>
    <t xml:space="preserve">宿迁市沭阳县</t>
  </si>
  <si>
    <t xml:space="preserve">S327108</t>
  </si>
  <si>
    <t xml:space="preserve">江苏泗洪经济开发区</t>
  </si>
  <si>
    <t xml:space="preserve">宿迁市泗洪县</t>
  </si>
  <si>
    <t xml:space="preserve">S327109</t>
  </si>
  <si>
    <t xml:space="preserve">江苏泗阳经济开发区</t>
  </si>
  <si>
    <t xml:space="preserve">宿迁市泗阳县</t>
  </si>
  <si>
    <r>
      <rPr>
        <b val="true"/>
        <sz val="11"/>
        <rFont val="Noto Sans"/>
        <family val="2"/>
      </rPr>
      <t xml:space="preserve">浙江省（国家级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103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116</t>
    </r>
    <r>
      <rPr>
        <b val="true"/>
        <sz val="11"/>
        <rFont val="Noto Sans"/>
        <family val="2"/>
      </rPr>
      <t xml:space="preserve">家）</t>
    </r>
  </si>
  <si>
    <t xml:space="preserve">G331018</t>
  </si>
  <si>
    <t xml:space="preserve">杭州经济技术开发区</t>
  </si>
  <si>
    <t xml:space="preserve">杭州市江干区</t>
  </si>
  <si>
    <t xml:space="preserve">G331019</t>
  </si>
  <si>
    <t xml:space="preserve">萧山经济技术开发区</t>
  </si>
  <si>
    <t xml:space="preserve">杭州市萧山区</t>
  </si>
  <si>
    <t xml:space="preserve">G331020</t>
  </si>
  <si>
    <t xml:space="preserve">宁波经济技术开发区</t>
  </si>
  <si>
    <t xml:space="preserve">宁波市北仑区</t>
  </si>
  <si>
    <t xml:space="preserve">G331021</t>
  </si>
  <si>
    <t xml:space="preserve">温州经济技术开发区</t>
  </si>
  <si>
    <t xml:space="preserve">温州市龙湾区</t>
  </si>
  <si>
    <t xml:space="preserve">G332019</t>
  </si>
  <si>
    <t xml:space="preserve">杭州高新技术产业开发区</t>
  </si>
  <si>
    <t xml:space="preserve">杭州市滨江区、江干区、西湖区</t>
  </si>
  <si>
    <t xml:space="preserve">G333005</t>
  </si>
  <si>
    <t xml:space="preserve">宁波保税区</t>
  </si>
  <si>
    <t xml:space="preserve">G334030</t>
  </si>
  <si>
    <t xml:space="preserve">浙江杭州出口加工区</t>
  </si>
  <si>
    <t xml:space="preserve">G334031</t>
  </si>
  <si>
    <t xml:space="preserve">浙江宁波出口加工区</t>
  </si>
  <si>
    <t xml:space="preserve">G334032</t>
  </si>
  <si>
    <t xml:space="preserve">浙江慈溪出口加工区</t>
  </si>
  <si>
    <t xml:space="preserve">宁波市慈溪市</t>
  </si>
  <si>
    <t xml:space="preserve">G334033</t>
  </si>
  <si>
    <t xml:space="preserve">浙江嘉兴出口加工区</t>
  </si>
  <si>
    <t xml:space="preserve">嘉兴市平湖市</t>
  </si>
  <si>
    <t xml:space="preserve">G336005</t>
  </si>
  <si>
    <t xml:space="preserve">杭州之江国家旅游度假区</t>
  </si>
  <si>
    <t xml:space="preserve">杭州市西湖区</t>
  </si>
  <si>
    <t xml:space="preserve">G336016</t>
  </si>
  <si>
    <t xml:space="preserve">宁波保税物流园区</t>
  </si>
  <si>
    <t xml:space="preserve">G336027</t>
  </si>
  <si>
    <t xml:space="preserve">宁波大榭开发区</t>
  </si>
  <si>
    <t xml:space="preserve">S337001</t>
  </si>
  <si>
    <t xml:space="preserve">杭州余杭经济开发区</t>
  </si>
  <si>
    <t xml:space="preserve">杭州市余杭区</t>
  </si>
  <si>
    <t xml:space="preserve">S337002</t>
  </si>
  <si>
    <t xml:space="preserve">杭州钱江经济开发区</t>
  </si>
  <si>
    <t xml:space="preserve">S337003</t>
  </si>
  <si>
    <t xml:space="preserve">杭州萧山临江工业园区</t>
  </si>
  <si>
    <t xml:space="preserve">S337004</t>
  </si>
  <si>
    <t xml:space="preserve">杭州江东工业园区</t>
  </si>
  <si>
    <t xml:space="preserve">S337005</t>
  </si>
  <si>
    <t xml:space="preserve">浙江富阳经济开发区</t>
  </si>
  <si>
    <t xml:space="preserve">杭州市富阳市</t>
  </si>
  <si>
    <t xml:space="preserve">S337006</t>
  </si>
  <si>
    <t xml:space="preserve">浙江临安经济开发区</t>
  </si>
  <si>
    <t xml:space="preserve">杭州市临安市</t>
  </si>
  <si>
    <t xml:space="preserve">S337007</t>
  </si>
  <si>
    <t xml:space="preserve">浙江建德经济开发区</t>
  </si>
  <si>
    <t xml:space="preserve">杭州市建德市</t>
  </si>
  <si>
    <t xml:space="preserve">S337008</t>
  </si>
  <si>
    <t xml:space="preserve">浙江淳安经济开发区</t>
  </si>
  <si>
    <t xml:space="preserve">杭州市淳安县</t>
  </si>
  <si>
    <t xml:space="preserve">S337009</t>
  </si>
  <si>
    <t xml:space="preserve">浙江桐庐经济开发区</t>
  </si>
  <si>
    <t xml:space="preserve">杭州市桐庐县</t>
  </si>
  <si>
    <t xml:space="preserve">S338010</t>
  </si>
  <si>
    <t xml:space="preserve">宁波高新技术产业园区</t>
  </si>
  <si>
    <t xml:space="preserve">宁波市鄞州区、江东区</t>
  </si>
  <si>
    <t xml:space="preserve">S339011</t>
  </si>
  <si>
    <t xml:space="preserve">宁波镇海化学工业园区</t>
  </si>
  <si>
    <t xml:space="preserve">宁波市镇海区</t>
  </si>
  <si>
    <t xml:space="preserve">S337012</t>
  </si>
  <si>
    <t xml:space="preserve">浙江镇海经济开发区</t>
  </si>
  <si>
    <t xml:space="preserve">S337013</t>
  </si>
  <si>
    <t xml:space="preserve">宁波鄞州工业园区</t>
  </si>
  <si>
    <t xml:space="preserve">宁波市鄞州区</t>
  </si>
  <si>
    <t xml:space="preserve">S337014</t>
  </si>
  <si>
    <t xml:space="preserve">宁波望春工业园区</t>
  </si>
  <si>
    <t xml:space="preserve">S337015</t>
  </si>
  <si>
    <t xml:space="preserve">浙江慈溪经济开发区</t>
  </si>
  <si>
    <t xml:space="preserve">S337016</t>
  </si>
  <si>
    <t xml:space="preserve">浙江奉化经济开发区</t>
  </si>
  <si>
    <t xml:space="preserve">宁波市奉化市</t>
  </si>
  <si>
    <t xml:space="preserve">S337017</t>
  </si>
  <si>
    <t xml:space="preserve">浙江余姚经济开发区</t>
  </si>
  <si>
    <t xml:space="preserve">宁波市余姚市</t>
  </si>
  <si>
    <t xml:space="preserve">S337018</t>
  </si>
  <si>
    <t xml:space="preserve">浙江余姚工业园区</t>
  </si>
  <si>
    <t xml:space="preserve">S337019</t>
  </si>
  <si>
    <t xml:space="preserve">浙江象山经济开发区</t>
  </si>
  <si>
    <t xml:space="preserve">宁波市象山县</t>
  </si>
  <si>
    <t xml:space="preserve">S337020</t>
  </si>
  <si>
    <t xml:space="preserve">浙江宁海经济开发区</t>
  </si>
  <si>
    <t xml:space="preserve">宁波市宁海县</t>
  </si>
  <si>
    <t xml:space="preserve">S339021</t>
  </si>
  <si>
    <t xml:space="preserve">浙江温州鹿城轻工产业园区</t>
  </si>
  <si>
    <t xml:space="preserve">温州市鹿城区</t>
  </si>
  <si>
    <t xml:space="preserve">S337022</t>
  </si>
  <si>
    <t xml:space="preserve">浙江温州滨海工业园区</t>
  </si>
  <si>
    <t xml:space="preserve">S337023</t>
  </si>
  <si>
    <t xml:space="preserve">浙江温州工业园区</t>
  </si>
  <si>
    <t xml:space="preserve">S337024</t>
  </si>
  <si>
    <t xml:space="preserve">浙江瓯海经济开发区</t>
  </si>
  <si>
    <t xml:space="preserve">温州市瓯海区</t>
  </si>
  <si>
    <t xml:space="preserve">S337025</t>
  </si>
  <si>
    <t xml:space="preserve">浙江乐清经济开发区</t>
  </si>
  <si>
    <t xml:space="preserve">温州市乐清市</t>
  </si>
  <si>
    <t xml:space="preserve">S337026</t>
  </si>
  <si>
    <t xml:space="preserve">浙江乐清工业园区</t>
  </si>
  <si>
    <t xml:space="preserve">S337027</t>
  </si>
  <si>
    <t xml:space="preserve">浙江瑞安经济开发区</t>
  </si>
  <si>
    <t xml:space="preserve">温州市瑞安市</t>
  </si>
  <si>
    <t xml:space="preserve">S337028</t>
  </si>
  <si>
    <t xml:space="preserve">浙江平阳经济开发区</t>
  </si>
  <si>
    <t xml:space="preserve">温州市平阳县</t>
  </si>
  <si>
    <t xml:space="preserve">S337029</t>
  </si>
  <si>
    <t xml:space="preserve">浙江永嘉工业园区</t>
  </si>
  <si>
    <t xml:space="preserve">温州市永嘉县</t>
  </si>
  <si>
    <t xml:space="preserve">S337030</t>
  </si>
  <si>
    <t xml:space="preserve">浙江苍南工业园区</t>
  </si>
  <si>
    <t xml:space="preserve">温州市苍南县</t>
  </si>
  <si>
    <t xml:space="preserve">S337031</t>
  </si>
  <si>
    <t xml:space="preserve">浙江嘉兴经济开发区</t>
  </si>
  <si>
    <t xml:space="preserve">嘉兴市南湖区、秀洲区</t>
  </si>
  <si>
    <t xml:space="preserve">S337032</t>
  </si>
  <si>
    <t xml:space="preserve">浙江嘉兴工业园区</t>
  </si>
  <si>
    <t xml:space="preserve">嘉兴市南湖区</t>
  </si>
  <si>
    <t xml:space="preserve">S337033</t>
  </si>
  <si>
    <t xml:space="preserve">浙江嘉兴秀洲工业园区</t>
  </si>
  <si>
    <t xml:space="preserve">嘉兴市秀洲区</t>
  </si>
  <si>
    <t xml:space="preserve">S337034</t>
  </si>
  <si>
    <t xml:space="preserve">浙江平湖经济开发区</t>
  </si>
  <si>
    <t xml:space="preserve">S337035</t>
  </si>
  <si>
    <t xml:space="preserve">浙江乍浦经济开发区</t>
  </si>
  <si>
    <t xml:space="preserve">S337036</t>
  </si>
  <si>
    <t xml:space="preserve">浙江海宁经济开发区</t>
  </si>
  <si>
    <t xml:space="preserve">嘉兴市海宁市</t>
  </si>
  <si>
    <t xml:space="preserve">S339037</t>
  </si>
  <si>
    <t xml:space="preserve">浙江海宁经编产业园区</t>
  </si>
  <si>
    <t xml:space="preserve">S337038</t>
  </si>
  <si>
    <t xml:space="preserve">浙江桐乡经济开发区</t>
  </si>
  <si>
    <t xml:space="preserve">嘉兴市桐乡市</t>
  </si>
  <si>
    <t xml:space="preserve">S339039</t>
  </si>
  <si>
    <t xml:space="preserve">浙江桐乡濮院针织产业园区</t>
  </si>
  <si>
    <t xml:space="preserve">S337040</t>
  </si>
  <si>
    <t xml:space="preserve">浙江海盐经济开发区</t>
  </si>
  <si>
    <t xml:space="preserve">嘉兴市海盐县</t>
  </si>
  <si>
    <t xml:space="preserve">S337041</t>
  </si>
  <si>
    <t xml:space="preserve">浙江嘉善经济开发区</t>
  </si>
  <si>
    <t xml:space="preserve">嘉兴市嘉善县</t>
  </si>
  <si>
    <t xml:space="preserve">S337042</t>
  </si>
  <si>
    <t xml:space="preserve">浙江湖州经济开发区</t>
  </si>
  <si>
    <t xml:space="preserve">湖州市吴兴区</t>
  </si>
  <si>
    <t xml:space="preserve">S337043</t>
  </si>
  <si>
    <t xml:space="preserve">浙江吴兴工业园区</t>
  </si>
  <si>
    <t xml:space="preserve">S337044</t>
  </si>
  <si>
    <t xml:space="preserve">浙江南浔经济开发区</t>
  </si>
  <si>
    <t xml:space="preserve">湖州市南浔区</t>
  </si>
  <si>
    <t xml:space="preserve">S337045</t>
  </si>
  <si>
    <t xml:space="preserve">浙江长兴经济开发区</t>
  </si>
  <si>
    <t xml:space="preserve">湖州市长兴县</t>
  </si>
  <si>
    <t xml:space="preserve">S337046</t>
  </si>
  <si>
    <t xml:space="preserve">浙江德清经济开发区</t>
  </si>
  <si>
    <t xml:space="preserve">湖州市德清县</t>
  </si>
  <si>
    <t xml:space="preserve">S337047</t>
  </si>
  <si>
    <t xml:space="preserve">浙江德清工业园区</t>
  </si>
  <si>
    <t xml:space="preserve">S337048</t>
  </si>
  <si>
    <t xml:space="preserve">浙江安吉经济开发区</t>
  </si>
  <si>
    <t xml:space="preserve">湖州市安吉县</t>
  </si>
  <si>
    <t xml:space="preserve">S337049</t>
  </si>
  <si>
    <t xml:space="preserve">浙江绍兴经济开发区</t>
  </si>
  <si>
    <t xml:space="preserve">绍兴市越城区</t>
  </si>
  <si>
    <t xml:space="preserve">S337050</t>
  </si>
  <si>
    <t xml:space="preserve">浙江绍兴袍江工业园区</t>
  </si>
  <si>
    <t xml:space="preserve">S337051</t>
  </si>
  <si>
    <t xml:space="preserve">浙江杭州湾上虞工业园区</t>
  </si>
  <si>
    <t xml:space="preserve">绍兴市上虞市</t>
  </si>
  <si>
    <t xml:space="preserve">S337052</t>
  </si>
  <si>
    <t xml:space="preserve">浙江上虞经济开发区</t>
  </si>
  <si>
    <t xml:space="preserve">S337053</t>
  </si>
  <si>
    <t xml:space="preserve">浙江诸暨经济开发区</t>
  </si>
  <si>
    <t xml:space="preserve">绍兴市诸暨市</t>
  </si>
  <si>
    <t xml:space="preserve">S339054</t>
  </si>
  <si>
    <t xml:space="preserve">浙江诸暨珍珠产业园区</t>
  </si>
  <si>
    <t xml:space="preserve">S337055</t>
  </si>
  <si>
    <t xml:space="preserve">浙江嵊州经济开发区</t>
  </si>
  <si>
    <t xml:space="preserve">绍兴市嵊州市</t>
  </si>
  <si>
    <t xml:space="preserve">S337056</t>
  </si>
  <si>
    <t xml:space="preserve">浙江绍兴滨海工业园区</t>
  </si>
  <si>
    <t xml:space="preserve">绍兴市绍兴县</t>
  </si>
  <si>
    <t xml:space="preserve">S337057</t>
  </si>
  <si>
    <t xml:space="preserve">浙江绍兴柯桥经济开发区</t>
  </si>
  <si>
    <t xml:space="preserve">S338058</t>
  </si>
  <si>
    <t xml:space="preserve">浙江新昌高新技术产业园区</t>
  </si>
  <si>
    <t xml:space="preserve">绍兴市新昌县</t>
  </si>
  <si>
    <t xml:space="preserve">S337059</t>
  </si>
  <si>
    <t xml:space="preserve">浙江新昌工业园区</t>
  </si>
  <si>
    <t xml:space="preserve">S337060</t>
  </si>
  <si>
    <t xml:space="preserve">浙江金西经济开发区</t>
  </si>
  <si>
    <t xml:space="preserve">金华市婺城区</t>
  </si>
  <si>
    <t xml:space="preserve">S337061</t>
  </si>
  <si>
    <t xml:space="preserve">浙江金华经济开发区</t>
  </si>
  <si>
    <t xml:space="preserve">S337062</t>
  </si>
  <si>
    <t xml:space="preserve">浙江金东经济开发区</t>
  </si>
  <si>
    <t xml:space="preserve">金华市金东区</t>
  </si>
  <si>
    <t xml:space="preserve">S337063</t>
  </si>
  <si>
    <t xml:space="preserve">浙江东阳经济开发区</t>
  </si>
  <si>
    <t xml:space="preserve">金华市东阳市</t>
  </si>
  <si>
    <t xml:space="preserve">S339064</t>
  </si>
  <si>
    <t xml:space="preserve">浙江东阳横店电子产业园区</t>
  </si>
  <si>
    <t xml:space="preserve">S337065</t>
  </si>
  <si>
    <t xml:space="preserve">浙江兰溪经济开发区</t>
  </si>
  <si>
    <t xml:space="preserve">金华市兰溪市</t>
  </si>
  <si>
    <t xml:space="preserve">S337066</t>
  </si>
  <si>
    <t xml:space="preserve">浙江义乌经济开发区</t>
  </si>
  <si>
    <t xml:space="preserve">金华市义乌市</t>
  </si>
  <si>
    <t xml:space="preserve">S337067</t>
  </si>
  <si>
    <t xml:space="preserve">浙江义乌工业园区</t>
  </si>
  <si>
    <t xml:space="preserve">S337068</t>
  </si>
  <si>
    <t xml:space="preserve">浙江永康经济开发区</t>
  </si>
  <si>
    <t xml:space="preserve">金华市永康市</t>
  </si>
  <si>
    <t xml:space="preserve">S337069</t>
  </si>
  <si>
    <t xml:space="preserve">浙江浦江经济开发区</t>
  </si>
  <si>
    <t xml:space="preserve">金华市浦江县</t>
  </si>
  <si>
    <t xml:space="preserve">S337070</t>
  </si>
  <si>
    <t xml:space="preserve">浙江磐安工业园区</t>
  </si>
  <si>
    <t xml:space="preserve">金华市磐安县</t>
  </si>
  <si>
    <t xml:space="preserve">S337071</t>
  </si>
  <si>
    <t xml:space="preserve">浙江武义经济开发区</t>
  </si>
  <si>
    <t xml:space="preserve">金华市武义县</t>
  </si>
  <si>
    <t xml:space="preserve">S337072</t>
  </si>
  <si>
    <t xml:space="preserve">浙江衢州经济开发区</t>
  </si>
  <si>
    <t xml:space="preserve">衢州市柯城区</t>
  </si>
  <si>
    <t xml:space="preserve">S337073</t>
  </si>
  <si>
    <t xml:space="preserve">浙江衢江经济开发区</t>
  </si>
  <si>
    <t xml:space="preserve">衢州市衢江区</t>
  </si>
  <si>
    <t xml:space="preserve">S338074</t>
  </si>
  <si>
    <t xml:space="preserve">浙江衢州高新技术产业园区</t>
  </si>
  <si>
    <t xml:space="preserve">S337075</t>
  </si>
  <si>
    <t xml:space="preserve">浙江江山经济开发区</t>
  </si>
  <si>
    <t xml:space="preserve">衢州市江山市</t>
  </si>
  <si>
    <t xml:space="preserve">S337076</t>
  </si>
  <si>
    <t xml:space="preserve">浙江常山工业园区</t>
  </si>
  <si>
    <t xml:space="preserve">衢州市常山县</t>
  </si>
  <si>
    <t xml:space="preserve">S337077</t>
  </si>
  <si>
    <t xml:space="preserve">浙江开化工业园区</t>
  </si>
  <si>
    <t xml:space="preserve">衢州市开化县</t>
  </si>
  <si>
    <t xml:space="preserve">S337078</t>
  </si>
  <si>
    <t xml:space="preserve">浙江龙游工业园区</t>
  </si>
  <si>
    <t xml:space="preserve">衢州市龙游县</t>
  </si>
  <si>
    <t xml:space="preserve">S337079</t>
  </si>
  <si>
    <t xml:space="preserve">浙江舟山经济开发区</t>
  </si>
  <si>
    <t xml:space="preserve">舟山市定海区</t>
  </si>
  <si>
    <t xml:space="preserve">S337080</t>
  </si>
  <si>
    <t xml:space="preserve">浙江定海工业园区</t>
  </si>
  <si>
    <t xml:space="preserve">S337081</t>
  </si>
  <si>
    <t xml:space="preserve">浙江普陀经济开发区</t>
  </si>
  <si>
    <t xml:space="preserve">舟山市普陀区</t>
  </si>
  <si>
    <t xml:space="preserve">S337082</t>
  </si>
  <si>
    <t xml:space="preserve">浙江岱山经济开发区</t>
  </si>
  <si>
    <t xml:space="preserve">舟山市岱山县</t>
  </si>
  <si>
    <t xml:space="preserve">S337083</t>
  </si>
  <si>
    <t xml:space="preserve">浙江台州经济开发区</t>
  </si>
  <si>
    <t xml:space="preserve">台州市椒江区</t>
  </si>
  <si>
    <t xml:space="preserve">S339084</t>
  </si>
  <si>
    <t xml:space="preserve">浙江台州化学原料药产业园区</t>
  </si>
  <si>
    <t xml:space="preserve">台州市椒江区、临海市</t>
  </si>
  <si>
    <t xml:space="preserve">S337085</t>
  </si>
  <si>
    <t xml:space="preserve">浙江黄岩经济开发区</t>
  </si>
  <si>
    <t xml:space="preserve">台州市黄岩区</t>
  </si>
  <si>
    <t xml:space="preserve">S337086</t>
  </si>
  <si>
    <t xml:space="preserve">浙江路桥工业园区</t>
  </si>
  <si>
    <t xml:space="preserve">台州市路桥区</t>
  </si>
  <si>
    <t xml:space="preserve">S337087</t>
  </si>
  <si>
    <t xml:space="preserve">浙江临海经济开发区</t>
  </si>
  <si>
    <t xml:space="preserve">台州市临海市</t>
  </si>
  <si>
    <t xml:space="preserve">S337088</t>
  </si>
  <si>
    <t xml:space="preserve">浙江温岭经济开发区</t>
  </si>
  <si>
    <t xml:space="preserve">台州市温岭市</t>
  </si>
  <si>
    <t xml:space="preserve">S337089</t>
  </si>
  <si>
    <t xml:space="preserve">浙江温岭工业园区</t>
  </si>
  <si>
    <t xml:space="preserve">S337090</t>
  </si>
  <si>
    <t xml:space="preserve">浙江三门工业园区</t>
  </si>
  <si>
    <t xml:space="preserve">台州市三门县</t>
  </si>
  <si>
    <t xml:space="preserve">S337091</t>
  </si>
  <si>
    <t xml:space="preserve">浙江天台工业园区</t>
  </si>
  <si>
    <t xml:space="preserve">台州市天台县</t>
  </si>
  <si>
    <t xml:space="preserve">S337092</t>
  </si>
  <si>
    <t xml:space="preserve">浙江仙居工业园区</t>
  </si>
  <si>
    <t xml:space="preserve">台州市仙居县</t>
  </si>
  <si>
    <t xml:space="preserve">S337093</t>
  </si>
  <si>
    <t xml:space="preserve">浙江玉环经济开发区</t>
  </si>
  <si>
    <t xml:space="preserve">台州市玉环县</t>
  </si>
  <si>
    <t xml:space="preserve">S337094</t>
  </si>
  <si>
    <t xml:space="preserve">浙江丽水经济开发区</t>
  </si>
  <si>
    <t xml:space="preserve">丽水市莲都区</t>
  </si>
  <si>
    <t xml:space="preserve">S337095</t>
  </si>
  <si>
    <t xml:space="preserve">浙江丽水工业园区</t>
  </si>
  <si>
    <t xml:space="preserve">S337096</t>
  </si>
  <si>
    <t xml:space="preserve">浙江龙泉工业园区</t>
  </si>
  <si>
    <t xml:space="preserve">丽水市龙泉市</t>
  </si>
  <si>
    <t xml:space="preserve">S337097</t>
  </si>
  <si>
    <t xml:space="preserve">浙江缙云工业园区</t>
  </si>
  <si>
    <t xml:space="preserve">丽水市缙云县</t>
  </si>
  <si>
    <t xml:space="preserve">S337098</t>
  </si>
  <si>
    <t xml:space="preserve">浙江青田经济开发区</t>
  </si>
  <si>
    <t xml:space="preserve">丽水市青田县</t>
  </si>
  <si>
    <t xml:space="preserve">S337099</t>
  </si>
  <si>
    <t xml:space="preserve">浙江景宁经济开发区</t>
  </si>
  <si>
    <t xml:space="preserve">丽水市景宁县</t>
  </si>
  <si>
    <t xml:space="preserve">S337100</t>
  </si>
  <si>
    <t xml:space="preserve">浙江庆元工业园区</t>
  </si>
  <si>
    <t xml:space="preserve">丽水市庆元县</t>
  </si>
  <si>
    <t xml:space="preserve">S337101</t>
  </si>
  <si>
    <t xml:space="preserve">浙江松阳工业园区</t>
  </si>
  <si>
    <t xml:space="preserve">丽水市松阳县</t>
  </si>
  <si>
    <t xml:space="preserve">S337102</t>
  </si>
  <si>
    <t xml:space="preserve">浙江遂昌工业园区</t>
  </si>
  <si>
    <t xml:space="preserve">丽水市遂昌县</t>
  </si>
  <si>
    <t xml:space="preserve">S337103</t>
  </si>
  <si>
    <t xml:space="preserve">浙江云和工业园区</t>
  </si>
  <si>
    <t xml:space="preserve">丽水市云和县</t>
  </si>
  <si>
    <r>
      <rPr>
        <b val="true"/>
        <sz val="11"/>
        <rFont val="Noto Sans"/>
        <family val="2"/>
      </rPr>
      <t xml:space="preserve">安徽省（国家级 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85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89</t>
    </r>
    <r>
      <rPr>
        <b val="true"/>
        <sz val="11"/>
        <rFont val="Noto Sans"/>
        <family val="2"/>
      </rPr>
      <t xml:space="preserve">家）</t>
    </r>
  </si>
  <si>
    <t xml:space="preserve">G341022</t>
  </si>
  <si>
    <t xml:space="preserve">合肥经济技术开发区</t>
  </si>
  <si>
    <t xml:space="preserve">合肥市蜀山区</t>
  </si>
  <si>
    <t xml:space="preserve">G341023</t>
  </si>
  <si>
    <t xml:space="preserve">芜湖经济技术开发区</t>
  </si>
  <si>
    <t xml:space="preserve">芜湖市芜湖市区</t>
  </si>
  <si>
    <t xml:space="preserve">G342020</t>
  </si>
  <si>
    <t xml:space="preserve">合肥高新技术产业开发区</t>
  </si>
  <si>
    <t xml:space="preserve">G344034</t>
  </si>
  <si>
    <t xml:space="preserve">安徽芜湖出口加工区</t>
  </si>
  <si>
    <t xml:space="preserve">S347001</t>
  </si>
  <si>
    <t xml:space="preserve">合肥瑶海经济开发区</t>
  </si>
  <si>
    <t xml:space="preserve">合肥市瑶海区</t>
  </si>
  <si>
    <t xml:space="preserve">S347002</t>
  </si>
  <si>
    <t xml:space="preserve">合肥庐阳工业园区</t>
  </si>
  <si>
    <t xml:space="preserve">合肥市庐阳区</t>
  </si>
  <si>
    <t xml:space="preserve">S347003</t>
  </si>
  <si>
    <t xml:space="preserve">合肥蜀山经济开发区</t>
  </si>
  <si>
    <t xml:space="preserve">S347004</t>
  </si>
  <si>
    <t xml:space="preserve">合肥包河工业园区</t>
  </si>
  <si>
    <t xml:space="preserve">合肥市包河区</t>
  </si>
  <si>
    <t xml:space="preserve">S347005</t>
  </si>
  <si>
    <t xml:space="preserve">安徽长丰双凤经济开发区</t>
  </si>
  <si>
    <t xml:space="preserve">合肥市长丰县</t>
  </si>
  <si>
    <t xml:space="preserve">S347006</t>
  </si>
  <si>
    <t xml:space="preserve">安徽肥东经济开发区</t>
  </si>
  <si>
    <t xml:space="preserve">合肥市肥东县</t>
  </si>
  <si>
    <t xml:space="preserve">S347007</t>
  </si>
  <si>
    <t xml:space="preserve">安徽肥西桃花工业园区</t>
  </si>
  <si>
    <t xml:space="preserve">合肥市肥西县</t>
  </si>
  <si>
    <t xml:space="preserve">S347008</t>
  </si>
  <si>
    <t xml:space="preserve">安徽淮北经济开发区</t>
  </si>
  <si>
    <t xml:space="preserve">淮北市烈山区</t>
  </si>
  <si>
    <t xml:space="preserve">S347009</t>
  </si>
  <si>
    <t xml:space="preserve">安徽濉溪经济开发区</t>
  </si>
  <si>
    <t xml:space="preserve">淮北市濉溪县</t>
  </si>
  <si>
    <t xml:space="preserve">S347010</t>
  </si>
  <si>
    <t xml:space="preserve">安徽亳州经济开发区</t>
  </si>
  <si>
    <t xml:space="preserve">亳州市谯城区</t>
  </si>
  <si>
    <t xml:space="preserve">S347011</t>
  </si>
  <si>
    <t xml:space="preserve">安徽亳州工业园区</t>
  </si>
  <si>
    <t xml:space="preserve">S347012</t>
  </si>
  <si>
    <t xml:space="preserve">安徽涡阳工业园区</t>
  </si>
  <si>
    <t xml:space="preserve">亳州市涡阳县</t>
  </si>
  <si>
    <t xml:space="preserve">S347013</t>
  </si>
  <si>
    <t xml:space="preserve">安徽蒙城经济开发区</t>
  </si>
  <si>
    <t xml:space="preserve">亳州市蒙城县</t>
  </si>
  <si>
    <t xml:space="preserve">S347014</t>
  </si>
  <si>
    <t xml:space="preserve">安徽利辛工业园区</t>
  </si>
  <si>
    <t xml:space="preserve">亳州市利辛县</t>
  </si>
  <si>
    <t xml:space="preserve">S347015</t>
  </si>
  <si>
    <t xml:space="preserve">安徽宿州经济开发区</t>
  </si>
  <si>
    <t xml:space="preserve">宿州市埇桥区</t>
  </si>
  <si>
    <t xml:space="preserve">S347016</t>
  </si>
  <si>
    <t xml:space="preserve">安徽萧县经济开发区</t>
  </si>
  <si>
    <t xml:space="preserve">宿州市萧县</t>
  </si>
  <si>
    <t xml:space="preserve">S347017</t>
  </si>
  <si>
    <t xml:space="preserve">安徽灵璧经济开发区</t>
  </si>
  <si>
    <t xml:space="preserve">宿州市灵壁县</t>
  </si>
  <si>
    <t xml:space="preserve">S347018</t>
  </si>
  <si>
    <t xml:space="preserve">安徽泗县经济开发区</t>
  </si>
  <si>
    <t xml:space="preserve">宿州市泗县</t>
  </si>
  <si>
    <t xml:space="preserve">S347019</t>
  </si>
  <si>
    <t xml:space="preserve">安徽蚌埠经济开发区</t>
  </si>
  <si>
    <t xml:space="preserve">蚌埠市蚌山区</t>
  </si>
  <si>
    <t xml:space="preserve">S348020</t>
  </si>
  <si>
    <t xml:space="preserve">安徽蚌埠高新技术产业园区</t>
  </si>
  <si>
    <t xml:space="preserve">蚌埠市禹会区</t>
  </si>
  <si>
    <t xml:space="preserve">S347021</t>
  </si>
  <si>
    <t xml:space="preserve">安徽蚌埠工业园区</t>
  </si>
  <si>
    <t xml:space="preserve">蚌埠市淮上区</t>
  </si>
  <si>
    <t xml:space="preserve">S347022</t>
  </si>
  <si>
    <t xml:space="preserve">安徽怀远经济开发区</t>
  </si>
  <si>
    <t xml:space="preserve">蚌埠市怀远县</t>
  </si>
  <si>
    <t xml:space="preserve">S347023</t>
  </si>
  <si>
    <t xml:space="preserve">安徽五河经济开发区</t>
  </si>
  <si>
    <t xml:space="preserve">蚌埠市五河县</t>
  </si>
  <si>
    <t xml:space="preserve">S347024</t>
  </si>
  <si>
    <t xml:space="preserve">安徽固镇经济开发区</t>
  </si>
  <si>
    <t xml:space="preserve">蚌埠市固镇县</t>
  </si>
  <si>
    <t xml:space="preserve">S347025</t>
  </si>
  <si>
    <t xml:space="preserve">安徽阜阳经济开发区</t>
  </si>
  <si>
    <t xml:space="preserve">阜阳市颖州区</t>
  </si>
  <si>
    <t xml:space="preserve">S347026</t>
  </si>
  <si>
    <t xml:space="preserve">安徽阜阳工业园区</t>
  </si>
  <si>
    <t xml:space="preserve">阜阳市颖泉区</t>
  </si>
  <si>
    <t xml:space="preserve">S347027</t>
  </si>
  <si>
    <t xml:space="preserve">安徽界首工业园区</t>
  </si>
  <si>
    <t xml:space="preserve">阜阳市界首县</t>
  </si>
  <si>
    <t xml:space="preserve">S347028</t>
  </si>
  <si>
    <t xml:space="preserve">安徽临泉工业园区</t>
  </si>
  <si>
    <t xml:space="preserve">阜阳市临泉县</t>
  </si>
  <si>
    <t xml:space="preserve">S347029</t>
  </si>
  <si>
    <t xml:space="preserve">安徽太和经济开发区</t>
  </si>
  <si>
    <t xml:space="preserve">阜阳市太和县</t>
  </si>
  <si>
    <t xml:space="preserve">S347030</t>
  </si>
  <si>
    <t xml:space="preserve">安徽阜南工业园区</t>
  </si>
  <si>
    <t xml:space="preserve">阜阳市阜南县</t>
  </si>
  <si>
    <t xml:space="preserve">S347031</t>
  </si>
  <si>
    <t xml:space="preserve">安徽颍上工业园区</t>
  </si>
  <si>
    <t xml:space="preserve">阜阳市颖上县</t>
  </si>
  <si>
    <t xml:space="preserve">S347032</t>
  </si>
  <si>
    <t xml:space="preserve">安徽淮南经济开发区</t>
  </si>
  <si>
    <t xml:space="preserve">淮南市大通区</t>
  </si>
  <si>
    <t xml:space="preserve">S347033</t>
  </si>
  <si>
    <t xml:space="preserve">安徽淮南工业园区</t>
  </si>
  <si>
    <t xml:space="preserve">淮南市谢家集区</t>
  </si>
  <si>
    <t xml:space="preserve">S347034</t>
  </si>
  <si>
    <t xml:space="preserve">安徽凤台经济开发区</t>
  </si>
  <si>
    <t xml:space="preserve">淮南市凤台县</t>
  </si>
  <si>
    <t xml:space="preserve">S347035</t>
  </si>
  <si>
    <t xml:space="preserve">安徽滁州经济开发区</t>
  </si>
  <si>
    <t xml:space="preserve">滁州市琅琊区</t>
  </si>
  <si>
    <t xml:space="preserve">S347036</t>
  </si>
  <si>
    <t xml:space="preserve">安徽天长经济开发区</t>
  </si>
  <si>
    <t xml:space="preserve">滁州市天长市</t>
  </si>
  <si>
    <t xml:space="preserve">S347037</t>
  </si>
  <si>
    <t xml:space="preserve">安徽明光工业园区</t>
  </si>
  <si>
    <t xml:space="preserve">滁州市明光市</t>
  </si>
  <si>
    <t xml:space="preserve">S347038</t>
  </si>
  <si>
    <t xml:space="preserve">安徽全椒经济开发区</t>
  </si>
  <si>
    <t xml:space="preserve">滁州市全椒县</t>
  </si>
  <si>
    <t xml:space="preserve">S347039</t>
  </si>
  <si>
    <t xml:space="preserve">安徽定远工业园区</t>
  </si>
  <si>
    <t xml:space="preserve">滁州市定远县</t>
  </si>
  <si>
    <t xml:space="preserve">S347040</t>
  </si>
  <si>
    <t xml:space="preserve">安徽凤阳工业园区</t>
  </si>
  <si>
    <t xml:space="preserve">滁州市凤阳县</t>
  </si>
  <si>
    <t xml:space="preserve">S347041</t>
  </si>
  <si>
    <t xml:space="preserve">安徽六安经济开发区</t>
  </si>
  <si>
    <t xml:space="preserve">六安市裕安区</t>
  </si>
  <si>
    <t xml:space="preserve">S347042</t>
  </si>
  <si>
    <t xml:space="preserve">安徽裕安经济开发区</t>
  </si>
  <si>
    <t xml:space="preserve">S347043</t>
  </si>
  <si>
    <t xml:space="preserve">安徽寿县工业园区</t>
  </si>
  <si>
    <t xml:space="preserve">六安市寿县</t>
  </si>
  <si>
    <t xml:space="preserve">S347044</t>
  </si>
  <si>
    <t xml:space="preserve">安徽叶集经济开发区</t>
  </si>
  <si>
    <t xml:space="preserve">六安市叶集实验区</t>
  </si>
  <si>
    <t xml:space="preserve">S347045</t>
  </si>
  <si>
    <t xml:space="preserve">安徽霍邱经济开发区</t>
  </si>
  <si>
    <t xml:space="preserve">六安市霍邱县</t>
  </si>
  <si>
    <t xml:space="preserve">S347046</t>
  </si>
  <si>
    <t xml:space="preserve">安徽舒城经济开发区</t>
  </si>
  <si>
    <t xml:space="preserve">六安市舒城县</t>
  </si>
  <si>
    <t xml:space="preserve">S347047</t>
  </si>
  <si>
    <t xml:space="preserve">安徽金寨经济开发区</t>
  </si>
  <si>
    <t xml:space="preserve">六安市金寨县</t>
  </si>
  <si>
    <t xml:space="preserve">S347048</t>
  </si>
  <si>
    <t xml:space="preserve">安徽霍山经济开发区</t>
  </si>
  <si>
    <t xml:space="preserve">六安市霍山县</t>
  </si>
  <si>
    <t xml:space="preserve">S347049</t>
  </si>
  <si>
    <t xml:space="preserve">安徽马鞍山慈湖经济开发区</t>
  </si>
  <si>
    <t xml:space="preserve">马鞍山市金家庄区</t>
  </si>
  <si>
    <t xml:space="preserve">S347050</t>
  </si>
  <si>
    <t xml:space="preserve">安徽马鞍山经济开发区</t>
  </si>
  <si>
    <t xml:space="preserve">马鞍山市雨山区</t>
  </si>
  <si>
    <t xml:space="preserve">S347051</t>
  </si>
  <si>
    <t xml:space="preserve">安徽当涂经济开发区</t>
  </si>
  <si>
    <t xml:space="preserve">马鞍山市当涂县</t>
  </si>
  <si>
    <t xml:space="preserve">S347052</t>
  </si>
  <si>
    <t xml:space="preserve">安徽巢湖经济开发区</t>
  </si>
  <si>
    <t xml:space="preserve">巢湖市居巢区</t>
  </si>
  <si>
    <t xml:space="preserve">S347053</t>
  </si>
  <si>
    <t xml:space="preserve">安徽巢湖富煌工业园区</t>
  </si>
  <si>
    <t xml:space="preserve">S347054</t>
  </si>
  <si>
    <t xml:space="preserve">安徽庐江经济开发区</t>
  </si>
  <si>
    <t xml:space="preserve">巢湖市庐江县</t>
  </si>
  <si>
    <t xml:space="preserve">S347055</t>
  </si>
  <si>
    <t xml:space="preserve">安徽无为经济开发区</t>
  </si>
  <si>
    <t xml:space="preserve">巢湖市无为县</t>
  </si>
  <si>
    <t xml:space="preserve">S347056</t>
  </si>
  <si>
    <t xml:space="preserve">安徽含山工业园区</t>
  </si>
  <si>
    <t xml:space="preserve">巢湖市含山县</t>
  </si>
  <si>
    <t xml:space="preserve">S347057</t>
  </si>
  <si>
    <t xml:space="preserve">安徽和县经济开发区</t>
  </si>
  <si>
    <t xml:space="preserve">巢湖市和县</t>
  </si>
  <si>
    <t xml:space="preserve">S348058</t>
  </si>
  <si>
    <t xml:space="preserve">安徽芜湖高新技术产业园区</t>
  </si>
  <si>
    <t xml:space="preserve">芜湖市马塘区</t>
  </si>
  <si>
    <t xml:space="preserve">S347059</t>
  </si>
  <si>
    <t xml:space="preserve">安徽芜湖鸠江经济开发区</t>
  </si>
  <si>
    <t xml:space="preserve">芜湖市鸠江区</t>
  </si>
  <si>
    <t xml:space="preserve">S347060</t>
  </si>
  <si>
    <t xml:space="preserve">安徽芜湖长江大桥经济开发区</t>
  </si>
  <si>
    <t xml:space="preserve">S347061</t>
  </si>
  <si>
    <t xml:space="preserve">安徽芜湖工业园区</t>
  </si>
  <si>
    <t xml:space="preserve">芜湖市芜湖县</t>
  </si>
  <si>
    <t xml:space="preserve">S347062</t>
  </si>
  <si>
    <t xml:space="preserve">安徽繁昌经济开发区</t>
  </si>
  <si>
    <t xml:space="preserve">芜湖市繁昌县</t>
  </si>
  <si>
    <t xml:space="preserve">S347063</t>
  </si>
  <si>
    <t xml:space="preserve">安徽南陵工业园区</t>
  </si>
  <si>
    <t xml:space="preserve">芜湖市南陵县</t>
  </si>
  <si>
    <t xml:space="preserve">S347064</t>
  </si>
  <si>
    <t xml:space="preserve">安徽宣城经济开发区</t>
  </si>
  <si>
    <t xml:space="preserve">宣城市宣州区</t>
  </si>
  <si>
    <t xml:space="preserve">S347065</t>
  </si>
  <si>
    <t xml:space="preserve">安徽宣州工业园区</t>
  </si>
  <si>
    <t xml:space="preserve">S347066</t>
  </si>
  <si>
    <t xml:space="preserve">安徽宁国经济开发区</t>
  </si>
  <si>
    <t xml:space="preserve">宣城市宁国市</t>
  </si>
  <si>
    <t xml:space="preserve">S347067</t>
  </si>
  <si>
    <t xml:space="preserve">安徽广德经济开发区</t>
  </si>
  <si>
    <t xml:space="preserve">宣城市广德县</t>
  </si>
  <si>
    <t xml:space="preserve">S347068</t>
  </si>
  <si>
    <t xml:space="preserve">安徽铜陵经济开发区</t>
  </si>
  <si>
    <t xml:space="preserve">铜陵市铜陵市</t>
  </si>
  <si>
    <t xml:space="preserve">S347069</t>
  </si>
  <si>
    <t xml:space="preserve">安徽铜陵狮子山经济开发区</t>
  </si>
  <si>
    <t xml:space="preserve">铜陵市狮子山区</t>
  </si>
  <si>
    <t xml:space="preserve">S347070</t>
  </si>
  <si>
    <t xml:space="preserve">安徽铜陵大桥经济开发区</t>
  </si>
  <si>
    <t xml:space="preserve">铜陵市郊区</t>
  </si>
  <si>
    <t xml:space="preserve">S347071</t>
  </si>
  <si>
    <t xml:space="preserve">安徽铜陵金桥工业园区</t>
  </si>
  <si>
    <t xml:space="preserve">铜陵市铜陵县</t>
  </si>
  <si>
    <t xml:space="preserve">S347072</t>
  </si>
  <si>
    <t xml:space="preserve">安徽池州经济开发区</t>
  </si>
  <si>
    <t xml:space="preserve">池州市贵池区</t>
  </si>
  <si>
    <t xml:space="preserve">S347073</t>
  </si>
  <si>
    <t xml:space="preserve">安徽贵池工业园区</t>
  </si>
  <si>
    <t xml:space="preserve">S349074</t>
  </si>
  <si>
    <t xml:space="preserve">安徽东至香隅化工产业园区</t>
  </si>
  <si>
    <t xml:space="preserve">池州市东至县</t>
  </si>
  <si>
    <t xml:space="preserve">S347075</t>
  </si>
  <si>
    <t xml:space="preserve">安徽安庆经济开发区</t>
  </si>
  <si>
    <t xml:space="preserve">安庆市市开发区</t>
  </si>
  <si>
    <t xml:space="preserve">S347076</t>
  </si>
  <si>
    <t xml:space="preserve">安徽安庆大观经济开发区</t>
  </si>
  <si>
    <t xml:space="preserve">安庆市大观区</t>
  </si>
  <si>
    <t xml:space="preserve">S347077</t>
  </si>
  <si>
    <t xml:space="preserve">安徽安庆长江大桥经济开发区</t>
  </si>
  <si>
    <t xml:space="preserve">安庆市宜秀区</t>
  </si>
  <si>
    <t xml:space="preserve">S347078</t>
  </si>
  <si>
    <t xml:space="preserve">安徽桐城经济开发区</t>
  </si>
  <si>
    <t xml:space="preserve">安庆市桐城市</t>
  </si>
  <si>
    <t xml:space="preserve">S347079</t>
  </si>
  <si>
    <t xml:space="preserve">安徽怀宁经济开发区</t>
  </si>
  <si>
    <t xml:space="preserve">安庆市怀宁县</t>
  </si>
  <si>
    <t xml:space="preserve">S347080</t>
  </si>
  <si>
    <t xml:space="preserve">安徽枞阳经济开发区</t>
  </si>
  <si>
    <t xml:space="preserve">安庆市枞阳县</t>
  </si>
  <si>
    <t xml:space="preserve">S347081</t>
  </si>
  <si>
    <t xml:space="preserve">安徽潜山经济开发区</t>
  </si>
  <si>
    <t xml:space="preserve">安庆市潜山县</t>
  </si>
  <si>
    <t xml:space="preserve">S347082</t>
  </si>
  <si>
    <t xml:space="preserve">安徽太湖经济开发区</t>
  </si>
  <si>
    <t xml:space="preserve">安庆市太湖县</t>
  </si>
  <si>
    <t xml:space="preserve">S347083</t>
  </si>
  <si>
    <t xml:space="preserve">安徽宿松工业园区</t>
  </si>
  <si>
    <t xml:space="preserve">安庆市宿松县</t>
  </si>
  <si>
    <t xml:space="preserve">S347084</t>
  </si>
  <si>
    <t xml:space="preserve">安徽望江经济开发区</t>
  </si>
  <si>
    <t xml:space="preserve">安庆市望江县</t>
  </si>
  <si>
    <t xml:space="preserve">S347085</t>
  </si>
  <si>
    <t xml:space="preserve">安徽歙县经济开发区</t>
  </si>
  <si>
    <t xml:space="preserve">黄山市歙县</t>
  </si>
  <si>
    <r>
      <rPr>
        <b val="true"/>
        <sz val="11"/>
        <rFont val="Noto Sans"/>
        <family val="2"/>
      </rPr>
      <t xml:space="preserve">福建省（国家级</t>
    </r>
    <r>
      <rPr>
        <b val="true"/>
        <sz val="11"/>
        <rFont val="黑体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65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84</t>
    </r>
    <r>
      <rPr>
        <b val="true"/>
        <sz val="11"/>
        <rFont val="Noto Sans"/>
        <family val="2"/>
      </rPr>
      <t xml:space="preserve">家）</t>
    </r>
  </si>
  <si>
    <t xml:space="preserve">G351024</t>
  </si>
  <si>
    <t xml:space="preserve">福州经济技术开发区</t>
  </si>
  <si>
    <t xml:space="preserve">福州市马尾区</t>
  </si>
  <si>
    <t xml:space="preserve">G351025</t>
  </si>
  <si>
    <t xml:space="preserve">福清融侨经济技术开发区</t>
  </si>
  <si>
    <t xml:space="preserve">福州市福清市</t>
  </si>
  <si>
    <t xml:space="preserve">G351026</t>
  </si>
  <si>
    <t xml:space="preserve">东山经济技术开发区</t>
  </si>
  <si>
    <t xml:space="preserve">漳州市东山县</t>
  </si>
  <si>
    <t xml:space="preserve">G352021</t>
  </si>
  <si>
    <t xml:space="preserve">福州市科技园区</t>
  </si>
  <si>
    <t xml:space="preserve">福州市仓山区、仓山区、洪山区</t>
  </si>
  <si>
    <t xml:space="preserve">G352022</t>
  </si>
  <si>
    <t xml:space="preserve">厦门火炬高技术产业开发区</t>
  </si>
  <si>
    <t xml:space="preserve">厦门市湖里区</t>
  </si>
  <si>
    <t xml:space="preserve">G353006</t>
  </si>
  <si>
    <t xml:space="preserve">福建福州保税区</t>
  </si>
  <si>
    <t xml:space="preserve">G353007</t>
  </si>
  <si>
    <t xml:space="preserve">厦门象屿保税区</t>
  </si>
  <si>
    <t xml:space="preserve">厦门市厦门市</t>
  </si>
  <si>
    <t xml:space="preserve">G354035</t>
  </si>
  <si>
    <t xml:space="preserve">福建福州出口加工区</t>
  </si>
  <si>
    <t xml:space="preserve">G354036</t>
  </si>
  <si>
    <t xml:space="preserve">福建福清出口加工区</t>
  </si>
  <si>
    <t xml:space="preserve">G354037</t>
  </si>
  <si>
    <t xml:space="preserve">福建厦门出口加工区</t>
  </si>
  <si>
    <t xml:space="preserve">厦门市海沧区</t>
  </si>
  <si>
    <t xml:space="preserve">G354038</t>
  </si>
  <si>
    <t xml:space="preserve">福建泉州出口加工区</t>
  </si>
  <si>
    <t xml:space="preserve">泉州市晋江市</t>
  </si>
  <si>
    <t xml:space="preserve">G356006</t>
  </si>
  <si>
    <t xml:space="preserve">武夷山国家旅游度假区</t>
  </si>
  <si>
    <t xml:space="preserve">南平市武夷山市</t>
  </si>
  <si>
    <t xml:space="preserve">G356007</t>
  </si>
  <si>
    <t xml:space="preserve">湄州岛国家旅游度假区</t>
  </si>
  <si>
    <t xml:space="preserve">莆田市秀屿区</t>
  </si>
  <si>
    <t xml:space="preserve">G356017</t>
  </si>
  <si>
    <t xml:space="preserve">厦门象屿保税物流园区</t>
  </si>
  <si>
    <t xml:space="preserve">G356025</t>
  </si>
  <si>
    <t xml:space="preserve">福州元洪投资区</t>
  </si>
  <si>
    <t xml:space="preserve">G356028</t>
  </si>
  <si>
    <t xml:space="preserve">厦门海沧台商投资区</t>
  </si>
  <si>
    <t xml:space="preserve">G356029</t>
  </si>
  <si>
    <t xml:space="preserve">杏林台商投资区</t>
  </si>
  <si>
    <t xml:space="preserve">厦门市杏林区</t>
  </si>
  <si>
    <t xml:space="preserve">G356030</t>
  </si>
  <si>
    <t xml:space="preserve">福州台商投资区</t>
  </si>
  <si>
    <t xml:space="preserve">G356031</t>
  </si>
  <si>
    <t xml:space="preserve">集美台商投资区</t>
  </si>
  <si>
    <t xml:space="preserve">厦门市集美区</t>
  </si>
  <si>
    <t xml:space="preserve">S357001</t>
  </si>
  <si>
    <t xml:space="preserve">福州福兴经济开发区</t>
  </si>
  <si>
    <t xml:space="preserve">福州市晋安区</t>
  </si>
  <si>
    <t xml:space="preserve">S359002</t>
  </si>
  <si>
    <t xml:space="preserve">福建闽侯青口汽车工业园区</t>
  </si>
  <si>
    <t xml:space="preserve">福州市闽候县</t>
  </si>
  <si>
    <t xml:space="preserve">S357003</t>
  </si>
  <si>
    <t xml:space="preserve">福建罗源湾经济开发区</t>
  </si>
  <si>
    <t xml:space="preserve">福州市罗源县</t>
  </si>
  <si>
    <t xml:space="preserve">S358004</t>
  </si>
  <si>
    <t xml:space="preserve">福州高新技术产业园区</t>
  </si>
  <si>
    <t xml:space="preserve">福州市鼓楼区</t>
  </si>
  <si>
    <t xml:space="preserve">S357005</t>
  </si>
  <si>
    <t xml:space="preserve">福建连江经济开发区</t>
  </si>
  <si>
    <t xml:space="preserve">福州市连江县</t>
  </si>
  <si>
    <t xml:space="preserve">S357006</t>
  </si>
  <si>
    <t xml:space="preserve">福州金山工业园区</t>
  </si>
  <si>
    <t xml:space="preserve">福州市仓山区</t>
  </si>
  <si>
    <t xml:space="preserve">S357007</t>
  </si>
  <si>
    <t xml:space="preserve">福建福清江阴经济开发区</t>
  </si>
  <si>
    <t xml:space="preserve">S357008</t>
  </si>
  <si>
    <t xml:space="preserve">福建福清龙田经济开发区</t>
  </si>
  <si>
    <t xml:space="preserve">S357009</t>
  </si>
  <si>
    <t xml:space="preserve">福建长乐经济开发区</t>
  </si>
  <si>
    <t xml:space="preserve">福州市长乐县</t>
  </si>
  <si>
    <t xml:space="preserve">S357010</t>
  </si>
  <si>
    <t xml:space="preserve">福建闽北经济开发区</t>
  </si>
  <si>
    <t xml:space="preserve">南平市建阳市</t>
  </si>
  <si>
    <t xml:space="preserve">S357011</t>
  </si>
  <si>
    <t xml:space="preserve">福建南平工业园区</t>
  </si>
  <si>
    <t xml:space="preserve">南平市延平区</t>
  </si>
  <si>
    <t xml:space="preserve">S357012</t>
  </si>
  <si>
    <t xml:space="preserve">福建浦城工业园区</t>
  </si>
  <si>
    <t xml:space="preserve">南平市浦城县</t>
  </si>
  <si>
    <t xml:space="preserve">S357013</t>
  </si>
  <si>
    <t xml:space="preserve">福建光泽工业园区</t>
  </si>
  <si>
    <t xml:space="preserve">南平市光泽县</t>
  </si>
  <si>
    <t xml:space="preserve">S357014</t>
  </si>
  <si>
    <t xml:space="preserve">福建邵武工业园区</t>
  </si>
  <si>
    <t xml:space="preserve">南平市邵武市</t>
  </si>
  <si>
    <t xml:space="preserve">S357015</t>
  </si>
  <si>
    <t xml:space="preserve">福建建瓯工业园区</t>
  </si>
  <si>
    <t xml:space="preserve">南平市建瓯市</t>
  </si>
  <si>
    <t xml:space="preserve">S357016</t>
  </si>
  <si>
    <t xml:space="preserve">福建宁化华侨经济开发区</t>
  </si>
  <si>
    <t xml:space="preserve">三明市宁化县</t>
  </si>
  <si>
    <t xml:space="preserve">S358017</t>
  </si>
  <si>
    <t xml:space="preserve">福建三明高新技术产业园区</t>
  </si>
  <si>
    <t xml:space="preserve">三明市沙县、永安县</t>
  </si>
  <si>
    <t xml:space="preserve">S357018</t>
  </si>
  <si>
    <t xml:space="preserve">福建梅列经济开发区</t>
  </si>
  <si>
    <t xml:space="preserve">三明市梅列区</t>
  </si>
  <si>
    <t xml:space="preserve">S357019</t>
  </si>
  <si>
    <t xml:space="preserve">福建将乐经济开发区</t>
  </si>
  <si>
    <t xml:space="preserve">三明市将乐县</t>
  </si>
  <si>
    <t xml:space="preserve">S357020</t>
  </si>
  <si>
    <t xml:space="preserve">福建泰宁工业园区</t>
  </si>
  <si>
    <t xml:space="preserve">三明市泰宁县</t>
  </si>
  <si>
    <t xml:space="preserve">S357021</t>
  </si>
  <si>
    <t xml:space="preserve">福建三元经济开发区</t>
  </si>
  <si>
    <t xml:space="preserve">三明市三元区</t>
  </si>
  <si>
    <t xml:space="preserve">S357022</t>
  </si>
  <si>
    <t xml:space="preserve">福建尤溪经济开发区</t>
  </si>
  <si>
    <t xml:space="preserve">三明市尤溪县</t>
  </si>
  <si>
    <t xml:space="preserve">S357023</t>
  </si>
  <si>
    <t xml:space="preserve">福建仙游经济开发区</t>
  </si>
  <si>
    <t xml:space="preserve">莆田市仙游县</t>
  </si>
  <si>
    <t xml:space="preserve">S357024</t>
  </si>
  <si>
    <t xml:space="preserve">福建莆田华林经济开发区</t>
  </si>
  <si>
    <t xml:space="preserve">莆田市城厢区</t>
  </si>
  <si>
    <t xml:space="preserve">S357025</t>
  </si>
  <si>
    <t xml:space="preserve">福建荔城经济开发区</t>
  </si>
  <si>
    <t xml:space="preserve">莆田市荔城区</t>
  </si>
  <si>
    <t xml:space="preserve">S358026</t>
  </si>
  <si>
    <t xml:space="preserve">福建莆田高新技术产业园区</t>
  </si>
  <si>
    <t xml:space="preserve">莆田市涵江区</t>
  </si>
  <si>
    <t xml:space="preserve">S357027</t>
  </si>
  <si>
    <t xml:space="preserve">福建莆田湄洲湾北岸经济开发区</t>
  </si>
  <si>
    <t xml:space="preserve">S357028</t>
  </si>
  <si>
    <t xml:space="preserve">福建洛江经济开发区</t>
  </si>
  <si>
    <t xml:space="preserve">S357029</t>
  </si>
  <si>
    <t xml:space="preserve">福建晋江经济开发区</t>
  </si>
  <si>
    <t xml:space="preserve">S358030</t>
  </si>
  <si>
    <t xml:space="preserve">福建泉州高新技术产业园区</t>
  </si>
  <si>
    <t xml:space="preserve">泉州市石狮市、鲤城区</t>
  </si>
  <si>
    <t xml:space="preserve">S357031</t>
  </si>
  <si>
    <t xml:space="preserve">福建惠安经济开发区</t>
  </si>
  <si>
    <t xml:space="preserve">泉州市惠安县</t>
  </si>
  <si>
    <t xml:space="preserve">S357032</t>
  </si>
  <si>
    <t xml:space="preserve">福建惠安惠东工业园区</t>
  </si>
  <si>
    <t xml:space="preserve">S359033</t>
  </si>
  <si>
    <t xml:space="preserve">福建德化陶瓷产业园区</t>
  </si>
  <si>
    <t xml:space="preserve">泉州市德化县</t>
  </si>
  <si>
    <t xml:space="preserve">S357034</t>
  </si>
  <si>
    <t xml:space="preserve">福建南安经济开发区</t>
  </si>
  <si>
    <t xml:space="preserve">泉州市南安市</t>
  </si>
  <si>
    <t xml:space="preserve">S357035</t>
  </si>
  <si>
    <t xml:space="preserve">福建安溪经济开发区</t>
  </si>
  <si>
    <t xml:space="preserve">泉州市安溪县</t>
  </si>
  <si>
    <t xml:space="preserve">S357036</t>
  </si>
  <si>
    <t xml:space="preserve">福建永春工业园区</t>
  </si>
  <si>
    <t xml:space="preserve">泉州市永春县</t>
  </si>
  <si>
    <t xml:space="preserve">S357037</t>
  </si>
  <si>
    <t xml:space="preserve">福建泉州经济开发区</t>
  </si>
  <si>
    <t xml:space="preserve">泉州市鲤城区</t>
  </si>
  <si>
    <t xml:space="preserve">S357038</t>
  </si>
  <si>
    <t xml:space="preserve">福建厦门翔安工业园区</t>
  </si>
  <si>
    <t xml:space="preserve">厦门市翔安区</t>
  </si>
  <si>
    <t xml:space="preserve">S357039</t>
  </si>
  <si>
    <t xml:space="preserve">福建厦门同安工业园区</t>
  </si>
  <si>
    <t xml:space="preserve">厦门市同安区</t>
  </si>
  <si>
    <t xml:space="preserve">S357040</t>
  </si>
  <si>
    <t xml:space="preserve">福建漳州蓝田经济开发区</t>
  </si>
  <si>
    <t xml:space="preserve">漳州市龙文区</t>
  </si>
  <si>
    <t xml:space="preserve">S357041</t>
  </si>
  <si>
    <t xml:space="preserve">福建龙海经济开发区</t>
  </si>
  <si>
    <t xml:space="preserve">漳州市龙海市</t>
  </si>
  <si>
    <t xml:space="preserve">S357042</t>
  </si>
  <si>
    <t xml:space="preserve">福建漳州招商局经济开发区</t>
  </si>
  <si>
    <t xml:space="preserve">S357043</t>
  </si>
  <si>
    <t xml:space="preserve">福建云霄常山经济开发区</t>
  </si>
  <si>
    <t xml:space="preserve">漳州市云霄县</t>
  </si>
  <si>
    <t xml:space="preserve">S357044</t>
  </si>
  <si>
    <t xml:space="preserve">福建平和工业园区</t>
  </si>
  <si>
    <t xml:space="preserve">漳州市平和县</t>
  </si>
  <si>
    <t xml:space="preserve">S357045</t>
  </si>
  <si>
    <t xml:space="preserve">福建漳州古雷港经济开发区</t>
  </si>
  <si>
    <t xml:space="preserve">漳州市漳浦县</t>
  </si>
  <si>
    <t xml:space="preserve">S357046</t>
  </si>
  <si>
    <t xml:space="preserve">福建诏安工业园区</t>
  </si>
  <si>
    <t xml:space="preserve">漳州市诏安县</t>
  </si>
  <si>
    <t xml:space="preserve">S357047</t>
  </si>
  <si>
    <t xml:space="preserve">福建长泰经济开发区</t>
  </si>
  <si>
    <t xml:space="preserve">漳州市长泰县</t>
  </si>
  <si>
    <t xml:space="preserve">S358048</t>
  </si>
  <si>
    <t xml:space="preserve">福建南靖高新技术产业园区</t>
  </si>
  <si>
    <t xml:space="preserve">漳州市南靖县</t>
  </si>
  <si>
    <t xml:space="preserve">S357049</t>
  </si>
  <si>
    <t xml:space="preserve">福建漳州金峰经济开发区</t>
  </si>
  <si>
    <t xml:space="preserve">漳州市芗城区</t>
  </si>
  <si>
    <t xml:space="preserve">S357050</t>
  </si>
  <si>
    <t xml:space="preserve">福建永定工业园区</t>
  </si>
  <si>
    <t xml:space="preserve">龙岩市永定县</t>
  </si>
  <si>
    <t xml:space="preserve">S357051</t>
  </si>
  <si>
    <t xml:space="preserve">福建上杭工业园区</t>
  </si>
  <si>
    <t xml:space="preserve">龙岩市上杭县</t>
  </si>
  <si>
    <t xml:space="preserve">S357052</t>
  </si>
  <si>
    <t xml:space="preserve">福建漳平工业园区</t>
  </si>
  <si>
    <t xml:space="preserve">龙岩市漳平市</t>
  </si>
  <si>
    <t xml:space="preserve">S357053</t>
  </si>
  <si>
    <t xml:space="preserve">福建龙州工业园区</t>
  </si>
  <si>
    <t xml:space="preserve">龙岩市新罗区</t>
  </si>
  <si>
    <t xml:space="preserve">S357054</t>
  </si>
  <si>
    <t xml:space="preserve">福建武平工业园区</t>
  </si>
  <si>
    <t xml:space="preserve">龙岩市武平县</t>
  </si>
  <si>
    <t xml:space="preserve">S357055</t>
  </si>
  <si>
    <t xml:space="preserve">福建连城工业园区</t>
  </si>
  <si>
    <t xml:space="preserve">龙岩市连城县</t>
  </si>
  <si>
    <t xml:space="preserve">S357056</t>
  </si>
  <si>
    <t xml:space="preserve">福建龙岩经济开发区</t>
  </si>
  <si>
    <t xml:space="preserve">S357057</t>
  </si>
  <si>
    <t xml:space="preserve">福建长汀经济开发区</t>
  </si>
  <si>
    <t xml:space="preserve">龙岩市长汀县</t>
  </si>
  <si>
    <t xml:space="preserve">S357058</t>
  </si>
  <si>
    <t xml:space="preserve">福建东侨经济开发区</t>
  </si>
  <si>
    <t xml:space="preserve">宁德市蕉城区</t>
  </si>
  <si>
    <t xml:space="preserve">S357059</t>
  </si>
  <si>
    <t xml:space="preserve">福建福安经济开发区</t>
  </si>
  <si>
    <t xml:space="preserve">宁德市福安县</t>
  </si>
  <si>
    <t xml:space="preserve">S357060</t>
  </si>
  <si>
    <t xml:space="preserve">福建福鼎工业园区</t>
  </si>
  <si>
    <t xml:space="preserve">宁德市福鼎市</t>
  </si>
  <si>
    <t xml:space="preserve">S357061</t>
  </si>
  <si>
    <t xml:space="preserve">福建屏南工业园区</t>
  </si>
  <si>
    <t xml:space="preserve">宁德市屏南县</t>
  </si>
  <si>
    <t xml:space="preserve">S357062</t>
  </si>
  <si>
    <t xml:space="preserve">福建寿宁工业园区</t>
  </si>
  <si>
    <t xml:space="preserve">宁德市寿宁县</t>
  </si>
  <si>
    <t xml:space="preserve">S357063</t>
  </si>
  <si>
    <t xml:space="preserve">福建古田工业园区</t>
  </si>
  <si>
    <t xml:space="preserve">宁德市古田县</t>
  </si>
  <si>
    <t xml:space="preserve">S357064</t>
  </si>
  <si>
    <t xml:space="preserve">福建宁德三都澳经济开发区</t>
  </si>
  <si>
    <t xml:space="preserve">S357065</t>
  </si>
  <si>
    <t xml:space="preserve">福建周宁工业园区</t>
  </si>
  <si>
    <t xml:space="preserve">宁德市周宁县</t>
  </si>
  <si>
    <r>
      <rPr>
        <b val="true"/>
        <sz val="11"/>
        <rFont val="Noto Sans"/>
        <family val="2"/>
      </rPr>
      <t xml:space="preserve">江西省（国家级 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家，省级 </t>
    </r>
    <r>
      <rPr>
        <b val="true"/>
        <sz val="11"/>
        <rFont val="黑体"/>
        <family val="3"/>
        <charset val="134"/>
      </rPr>
      <t xml:space="preserve">88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91</t>
    </r>
    <r>
      <rPr>
        <b val="true"/>
        <sz val="11"/>
        <rFont val="Noto Sans"/>
        <family val="2"/>
      </rPr>
      <t xml:space="preserve">家）</t>
    </r>
  </si>
  <si>
    <t xml:space="preserve">G361027</t>
  </si>
  <si>
    <t xml:space="preserve">南昌经济技术开发区</t>
  </si>
  <si>
    <t xml:space="preserve">南昌市昌北开发区</t>
  </si>
  <si>
    <t xml:space="preserve">G362023</t>
  </si>
  <si>
    <t xml:space="preserve">南昌高新技术产业开发区</t>
  </si>
  <si>
    <t xml:space="preserve">南昌市青山湖区</t>
  </si>
  <si>
    <t xml:space="preserve">G364039</t>
  </si>
  <si>
    <t xml:space="preserve">江西九江出口加工区</t>
  </si>
  <si>
    <t xml:space="preserve">九江市九江市</t>
  </si>
  <si>
    <t xml:space="preserve">S367001</t>
  </si>
  <si>
    <t xml:space="preserve">南昌昌南工业园区</t>
  </si>
  <si>
    <t xml:space="preserve">南昌市青云谱区</t>
  </si>
  <si>
    <t xml:space="preserve">S367002</t>
  </si>
  <si>
    <t xml:space="preserve">南昌昌东工业园区</t>
  </si>
  <si>
    <t xml:space="preserve">S367003</t>
  </si>
  <si>
    <t xml:space="preserve">江西南昌小蓝工业园区</t>
  </si>
  <si>
    <t xml:space="preserve">南昌市南昌县</t>
  </si>
  <si>
    <t xml:space="preserve">S367004</t>
  </si>
  <si>
    <t xml:space="preserve">南昌英雄经济开发区</t>
  </si>
  <si>
    <t xml:space="preserve">南昌市昌北开发区、南昌县</t>
  </si>
  <si>
    <t xml:space="preserve">S367005</t>
  </si>
  <si>
    <t xml:space="preserve">江西新建长堎工业园区</t>
  </si>
  <si>
    <t xml:space="preserve">南昌市新建县</t>
  </si>
  <si>
    <t xml:space="preserve">S367006</t>
  </si>
  <si>
    <t xml:space="preserve">江西安义工业园区</t>
  </si>
  <si>
    <t xml:space="preserve">南昌市安义县</t>
  </si>
  <si>
    <t xml:space="preserve">S367007</t>
  </si>
  <si>
    <t xml:space="preserve">江西九江经济开发区</t>
  </si>
  <si>
    <t xml:space="preserve">九江市庐山区、九江县、浔阳区</t>
  </si>
  <si>
    <t xml:space="preserve">S367008</t>
  </si>
  <si>
    <t xml:space="preserve">江西共青城经济开发区</t>
  </si>
  <si>
    <t xml:space="preserve">九江市德安县</t>
  </si>
  <si>
    <t xml:space="preserve">S367009</t>
  </si>
  <si>
    <t xml:space="preserve">江西瑞昌工业园区</t>
  </si>
  <si>
    <t xml:space="preserve">九江市瑞昌市</t>
  </si>
  <si>
    <t xml:space="preserve">S367010</t>
  </si>
  <si>
    <t xml:space="preserve">江西九江沙城工业园区</t>
  </si>
  <si>
    <t xml:space="preserve">九江市九江县</t>
  </si>
  <si>
    <t xml:space="preserve">S367011</t>
  </si>
  <si>
    <t xml:space="preserve">江西武宁工业园区</t>
  </si>
  <si>
    <t xml:space="preserve">九江市武宁县</t>
  </si>
  <si>
    <t xml:space="preserve">S367012</t>
  </si>
  <si>
    <t xml:space="preserve">江西修水工业园区</t>
  </si>
  <si>
    <t xml:space="preserve">九江市修水县</t>
  </si>
  <si>
    <t xml:space="preserve">S367013</t>
  </si>
  <si>
    <t xml:space="preserve">江西永修云山经济开发区</t>
  </si>
  <si>
    <t xml:space="preserve">九江市永修县</t>
  </si>
  <si>
    <t xml:space="preserve">S367014</t>
  </si>
  <si>
    <t xml:space="preserve">江西德安工业园区</t>
  </si>
  <si>
    <t xml:space="preserve">S367015</t>
  </si>
  <si>
    <t xml:space="preserve">江西星子工业园区</t>
  </si>
  <si>
    <t xml:space="preserve">九江市星子县</t>
  </si>
  <si>
    <t xml:space="preserve">S367016</t>
  </si>
  <si>
    <t xml:space="preserve">江西都昌工业园区</t>
  </si>
  <si>
    <t xml:space="preserve">九江市都昌县</t>
  </si>
  <si>
    <t xml:space="preserve">S367017</t>
  </si>
  <si>
    <t xml:space="preserve">江西湖口金砂湾工业园区</t>
  </si>
  <si>
    <t xml:space="preserve">九江市湖口县</t>
  </si>
  <si>
    <t xml:space="preserve">S367018</t>
  </si>
  <si>
    <t xml:space="preserve">江西彭泽工业园区</t>
  </si>
  <si>
    <t xml:space="preserve">九江市彭泽县</t>
  </si>
  <si>
    <t xml:space="preserve">S368019</t>
  </si>
  <si>
    <t xml:space="preserve">江西景德镇高新技术产业园区</t>
  </si>
  <si>
    <t xml:space="preserve">景德镇市昌江区</t>
  </si>
  <si>
    <t xml:space="preserve">S367020</t>
  </si>
  <si>
    <t xml:space="preserve">江西乐平工业园区</t>
  </si>
  <si>
    <t xml:space="preserve">景德镇市乐平市</t>
  </si>
  <si>
    <t xml:space="preserve">S369021</t>
  </si>
  <si>
    <t xml:space="preserve">江西景德镇陶瓷工业园区</t>
  </si>
  <si>
    <t xml:space="preserve">景德镇市浮梁县</t>
  </si>
  <si>
    <t xml:space="preserve">S367022</t>
  </si>
  <si>
    <t xml:space="preserve">江西萍乡经济开发区</t>
  </si>
  <si>
    <t xml:space="preserve">萍乡市安源区</t>
  </si>
  <si>
    <t xml:space="preserve">S367023</t>
  </si>
  <si>
    <t xml:space="preserve">江西莲花工业园区</t>
  </si>
  <si>
    <t xml:space="preserve">萍乡市莲花县</t>
  </si>
  <si>
    <t xml:space="preserve">S367024</t>
  </si>
  <si>
    <t xml:space="preserve">江西芦溪工业园区</t>
  </si>
  <si>
    <t xml:space="preserve">萍乡市芦溪县</t>
  </si>
  <si>
    <t xml:space="preserve">S367025</t>
  </si>
  <si>
    <t xml:space="preserve">江西新余经济开发区</t>
  </si>
  <si>
    <t xml:space="preserve">新余市渝水区</t>
  </si>
  <si>
    <t xml:space="preserve">S367026</t>
  </si>
  <si>
    <t xml:space="preserve">江西分宜工业园区</t>
  </si>
  <si>
    <t xml:space="preserve">新余市分宜县</t>
  </si>
  <si>
    <t xml:space="preserve">S367027</t>
  </si>
  <si>
    <t xml:space="preserve">江西鹰潭工业园区</t>
  </si>
  <si>
    <t xml:space="preserve">鹰潭市月湖区</t>
  </si>
  <si>
    <t xml:space="preserve">S367028</t>
  </si>
  <si>
    <t xml:space="preserve">江西贵溪工业园区</t>
  </si>
  <si>
    <t xml:space="preserve">鹰潭市贵溪市</t>
  </si>
  <si>
    <t xml:space="preserve">S367029</t>
  </si>
  <si>
    <t xml:space="preserve">江西余江工业园区</t>
  </si>
  <si>
    <t xml:space="preserve">鹰潭市余江县</t>
  </si>
  <si>
    <t xml:space="preserve">S367030</t>
  </si>
  <si>
    <t xml:space="preserve">江西赣州沙河工业园区</t>
  </si>
  <si>
    <t xml:space="preserve">赣州市章贡区</t>
  </si>
  <si>
    <t xml:space="preserve">S367031</t>
  </si>
  <si>
    <t xml:space="preserve">江西赣州经济开发区</t>
  </si>
  <si>
    <t xml:space="preserve">S367032</t>
  </si>
  <si>
    <t xml:space="preserve">江西瑞金工业园区</t>
  </si>
  <si>
    <t xml:space="preserve">赣州市瑞金市</t>
  </si>
  <si>
    <t xml:space="preserve">S367033</t>
  </si>
  <si>
    <t xml:space="preserve">江西南康工业园区</t>
  </si>
  <si>
    <t xml:space="preserve">赣州市南康市</t>
  </si>
  <si>
    <t xml:space="preserve">S367034</t>
  </si>
  <si>
    <t xml:space="preserve">江西赣县工业园区</t>
  </si>
  <si>
    <t xml:space="preserve">赣州市赣县</t>
  </si>
  <si>
    <t xml:space="preserve">S367035</t>
  </si>
  <si>
    <t xml:space="preserve">江西信丰工业园区</t>
  </si>
  <si>
    <t xml:space="preserve">赣州市信丰县</t>
  </si>
  <si>
    <t xml:space="preserve">S367036</t>
  </si>
  <si>
    <t xml:space="preserve">江西大余工业园区</t>
  </si>
  <si>
    <t xml:space="preserve">赣州市大余县</t>
  </si>
  <si>
    <t xml:space="preserve">S367037</t>
  </si>
  <si>
    <t xml:space="preserve">江西上犹工业园区</t>
  </si>
  <si>
    <t xml:space="preserve">赣州市上犹县</t>
  </si>
  <si>
    <t xml:space="preserve">S367038</t>
  </si>
  <si>
    <t xml:space="preserve">江西安远工业园区</t>
  </si>
  <si>
    <t xml:space="preserve">赣州市安远县</t>
  </si>
  <si>
    <t xml:space="preserve">S367039</t>
  </si>
  <si>
    <t xml:space="preserve">江西龙南工业园区</t>
  </si>
  <si>
    <t xml:space="preserve">赣州市龙南县</t>
  </si>
  <si>
    <t xml:space="preserve">S367040</t>
  </si>
  <si>
    <t xml:space="preserve">江西定南工业园区</t>
  </si>
  <si>
    <t xml:space="preserve">赣州市定南县</t>
  </si>
  <si>
    <t xml:space="preserve">S367041</t>
  </si>
  <si>
    <t xml:space="preserve">江西全南工业园区</t>
  </si>
  <si>
    <t xml:space="preserve">赣州市全南县</t>
  </si>
  <si>
    <t xml:space="preserve">S367042</t>
  </si>
  <si>
    <t xml:space="preserve">江西宁都工业园区</t>
  </si>
  <si>
    <t xml:space="preserve">赣州市宁都县</t>
  </si>
  <si>
    <t xml:space="preserve">S367043</t>
  </si>
  <si>
    <t xml:space="preserve">江西于都工业园区</t>
  </si>
  <si>
    <t xml:space="preserve">赣州市于都县</t>
  </si>
  <si>
    <t xml:space="preserve">S367044</t>
  </si>
  <si>
    <t xml:space="preserve">江西兴国工业园区</t>
  </si>
  <si>
    <t xml:space="preserve">赣州市兴国县</t>
  </si>
  <si>
    <t xml:space="preserve">S367045</t>
  </si>
  <si>
    <t xml:space="preserve">江西会昌工业园区</t>
  </si>
  <si>
    <t xml:space="preserve">赣州市会昌县</t>
  </si>
  <si>
    <t xml:space="preserve">S367046</t>
  </si>
  <si>
    <t xml:space="preserve">江西宜春经济开发区</t>
  </si>
  <si>
    <t xml:space="preserve">宜春市宜春市</t>
  </si>
  <si>
    <t xml:space="preserve">S367047</t>
  </si>
  <si>
    <t xml:space="preserve">江西丰城工业园区</t>
  </si>
  <si>
    <t xml:space="preserve">宜春市丰城市</t>
  </si>
  <si>
    <t xml:space="preserve">S367048</t>
  </si>
  <si>
    <t xml:space="preserve">江西樟树工业园区</t>
  </si>
  <si>
    <t xml:space="preserve">宜春市樟树市</t>
  </si>
  <si>
    <t xml:space="preserve">S367049</t>
  </si>
  <si>
    <t xml:space="preserve">江西高安工业园区</t>
  </si>
  <si>
    <t xml:space="preserve">宜春市高安市</t>
  </si>
  <si>
    <t xml:space="preserve">S367050</t>
  </si>
  <si>
    <t xml:space="preserve">江西奉新工业园区</t>
  </si>
  <si>
    <t xml:space="preserve">宜春市奉新县</t>
  </si>
  <si>
    <t xml:space="preserve">S367051</t>
  </si>
  <si>
    <t xml:space="preserve">江西万载工业园区</t>
  </si>
  <si>
    <t xml:space="preserve">宜春市万载县</t>
  </si>
  <si>
    <t xml:space="preserve">S367052</t>
  </si>
  <si>
    <t xml:space="preserve">江西上高工业园区</t>
  </si>
  <si>
    <t xml:space="preserve">宜春市上高县</t>
  </si>
  <si>
    <t xml:space="preserve">S367053</t>
  </si>
  <si>
    <t xml:space="preserve">江西宜丰工业园区</t>
  </si>
  <si>
    <t xml:space="preserve">宜春市宜丰县</t>
  </si>
  <si>
    <t xml:space="preserve">S367054</t>
  </si>
  <si>
    <t xml:space="preserve">江西靖安工业园区</t>
  </si>
  <si>
    <t xml:space="preserve">宜春市靖安县</t>
  </si>
  <si>
    <t xml:space="preserve">S367055</t>
  </si>
  <si>
    <t xml:space="preserve">江西德兴大茅山经济开发区</t>
  </si>
  <si>
    <t xml:space="preserve">上饶市德兴县</t>
  </si>
  <si>
    <t xml:space="preserve">S367056</t>
  </si>
  <si>
    <t xml:space="preserve">江西上饶经济开发区</t>
  </si>
  <si>
    <t xml:space="preserve">上饶市上饶县、信州区</t>
  </si>
  <si>
    <t xml:space="preserve">S367057</t>
  </si>
  <si>
    <t xml:space="preserve">江西广丰工业园区</t>
  </si>
  <si>
    <t xml:space="preserve">上饶市广丰县</t>
  </si>
  <si>
    <t xml:space="preserve">S367058</t>
  </si>
  <si>
    <t xml:space="preserve">江西玉山工业园区</t>
  </si>
  <si>
    <t xml:space="preserve">上饶市玉山县</t>
  </si>
  <si>
    <t xml:space="preserve">S367059</t>
  </si>
  <si>
    <t xml:space="preserve">江西铅山工业园区</t>
  </si>
  <si>
    <t xml:space="preserve">上饶市铅山县</t>
  </si>
  <si>
    <t xml:space="preserve">S367060</t>
  </si>
  <si>
    <t xml:space="preserve">江西横峰工业园区</t>
  </si>
  <si>
    <t xml:space="preserve">上饶市横峰县</t>
  </si>
  <si>
    <t xml:space="preserve">S367061</t>
  </si>
  <si>
    <t xml:space="preserve">江西弋阳工业园区</t>
  </si>
  <si>
    <t xml:space="preserve">上饶市弋阳县</t>
  </si>
  <si>
    <t xml:space="preserve">S367062</t>
  </si>
  <si>
    <t xml:space="preserve">江西余干工业园区</t>
  </si>
  <si>
    <t xml:space="preserve">上饶市余干县</t>
  </si>
  <si>
    <t xml:space="preserve">S367063</t>
  </si>
  <si>
    <t xml:space="preserve">江西鄱阳工业园区</t>
  </si>
  <si>
    <t xml:space="preserve">上饶市翻阳县</t>
  </si>
  <si>
    <t xml:space="preserve">S367064</t>
  </si>
  <si>
    <t xml:space="preserve">江西万年工业园区</t>
  </si>
  <si>
    <t xml:space="preserve">上饶市万年县</t>
  </si>
  <si>
    <t xml:space="preserve">S367065</t>
  </si>
  <si>
    <t xml:space="preserve">江西婺源工业园区</t>
  </si>
  <si>
    <t xml:space="preserve">上饶市骛源县</t>
  </si>
  <si>
    <t xml:space="preserve">S367066</t>
  </si>
  <si>
    <t xml:space="preserve">江西吉州工业园区</t>
  </si>
  <si>
    <t xml:space="preserve">吉安市吉州区</t>
  </si>
  <si>
    <t xml:space="preserve">S367067</t>
  </si>
  <si>
    <t xml:space="preserve">江西吉安河东经济开发区</t>
  </si>
  <si>
    <t xml:space="preserve">吉安市青原区</t>
  </si>
  <si>
    <t xml:space="preserve">S368068</t>
  </si>
  <si>
    <t xml:space="preserve">江西吉安高新技术产业园区</t>
  </si>
  <si>
    <t xml:space="preserve">吉安市吉安县</t>
  </si>
  <si>
    <t xml:space="preserve">S367069</t>
  </si>
  <si>
    <t xml:space="preserve">江西吉安工业园区</t>
  </si>
  <si>
    <t xml:space="preserve">S367070</t>
  </si>
  <si>
    <t xml:space="preserve">江西吉水工业园区</t>
  </si>
  <si>
    <t xml:space="preserve">吉安市吉水县</t>
  </si>
  <si>
    <t xml:space="preserve">S367071</t>
  </si>
  <si>
    <t xml:space="preserve">江西峡江工业园区</t>
  </si>
  <si>
    <t xml:space="preserve">吉安市峡江县</t>
  </si>
  <si>
    <t xml:space="preserve">S367072</t>
  </si>
  <si>
    <t xml:space="preserve">江西新干工业园区</t>
  </si>
  <si>
    <t xml:space="preserve">吉安市新干县</t>
  </si>
  <si>
    <t xml:space="preserve">S367073</t>
  </si>
  <si>
    <t xml:space="preserve">江西永丰工业园区</t>
  </si>
  <si>
    <t xml:space="preserve">吉安市永丰县</t>
  </si>
  <si>
    <t xml:space="preserve">S367074</t>
  </si>
  <si>
    <t xml:space="preserve">江西泰和工业园区</t>
  </si>
  <si>
    <t xml:space="preserve">吉安市泰和县</t>
  </si>
  <si>
    <t xml:space="preserve">S367075</t>
  </si>
  <si>
    <t xml:space="preserve">江西遂川工业园区</t>
  </si>
  <si>
    <t xml:space="preserve">吉安市遂川县</t>
  </si>
  <si>
    <t xml:space="preserve">S367076</t>
  </si>
  <si>
    <t xml:space="preserve">江西万安工业园区</t>
  </si>
  <si>
    <t xml:space="preserve">吉安市万安县</t>
  </si>
  <si>
    <t xml:space="preserve">S367077</t>
  </si>
  <si>
    <t xml:space="preserve">江西安福工业园区</t>
  </si>
  <si>
    <t xml:space="preserve">吉安市安福县</t>
  </si>
  <si>
    <t xml:space="preserve">S367078</t>
  </si>
  <si>
    <t xml:space="preserve">江西永新工业园区</t>
  </si>
  <si>
    <t xml:space="preserve">吉安市永新县</t>
  </si>
  <si>
    <t xml:space="preserve">S367079</t>
  </si>
  <si>
    <t xml:space="preserve">江西抚北工业园区</t>
  </si>
  <si>
    <t xml:space="preserve">抚州市临川区</t>
  </si>
  <si>
    <t xml:space="preserve">S367080</t>
  </si>
  <si>
    <t xml:space="preserve">江西抚州金巢经济开发区</t>
  </si>
  <si>
    <t xml:space="preserve">抚州市抚州市</t>
  </si>
  <si>
    <t xml:space="preserve">S367081</t>
  </si>
  <si>
    <t xml:space="preserve">江西南城工业园区</t>
  </si>
  <si>
    <t xml:space="preserve">抚州市南城县</t>
  </si>
  <si>
    <t xml:space="preserve">S367082</t>
  </si>
  <si>
    <t xml:space="preserve">江西黎川工业园区</t>
  </si>
  <si>
    <t xml:space="preserve">抚州市黎川县</t>
  </si>
  <si>
    <t xml:space="preserve">S367083</t>
  </si>
  <si>
    <t xml:space="preserve">江西南丰工业园区</t>
  </si>
  <si>
    <t xml:space="preserve">抚州市南丰县</t>
  </si>
  <si>
    <t xml:space="preserve">S367084</t>
  </si>
  <si>
    <t xml:space="preserve">江西崇仁工业园区</t>
  </si>
  <si>
    <t xml:space="preserve">抚州市崇仁县</t>
  </si>
  <si>
    <t xml:space="preserve">S367085</t>
  </si>
  <si>
    <t xml:space="preserve">江西宜黄工业园区</t>
  </si>
  <si>
    <t xml:space="preserve">抚州市宜黄县</t>
  </si>
  <si>
    <t xml:space="preserve">S367086</t>
  </si>
  <si>
    <t xml:space="preserve">江西金溪工业园区</t>
  </si>
  <si>
    <t xml:space="preserve">抚州市金溪县</t>
  </si>
  <si>
    <t xml:space="preserve">S367087</t>
  </si>
  <si>
    <t xml:space="preserve">江西东乡经济开发区</t>
  </si>
  <si>
    <t xml:space="preserve">抚州市东乡县</t>
  </si>
  <si>
    <t xml:space="preserve">S367088</t>
  </si>
  <si>
    <t xml:space="preserve">江西广昌工业园区</t>
  </si>
  <si>
    <t xml:space="preserve">抚州市广昌县</t>
  </si>
  <si>
    <r>
      <rPr>
        <b val="true"/>
        <sz val="11"/>
        <rFont val="Noto Sans"/>
        <family val="2"/>
      </rPr>
      <t xml:space="preserve">山东省（国家级</t>
    </r>
    <r>
      <rPr>
        <b val="true"/>
        <sz val="11"/>
        <rFont val="黑体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155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171</t>
    </r>
    <r>
      <rPr>
        <b val="true"/>
        <sz val="11"/>
        <rFont val="Noto Sans"/>
        <family val="2"/>
      </rPr>
      <t xml:space="preserve">家）</t>
    </r>
  </si>
  <si>
    <t xml:space="preserve">G371028</t>
  </si>
  <si>
    <t xml:space="preserve">青岛经济技术开发区</t>
  </si>
  <si>
    <t xml:space="preserve">青岛市黄岛区</t>
  </si>
  <si>
    <t xml:space="preserve">G371029</t>
  </si>
  <si>
    <t xml:space="preserve">烟台经济技术开发区</t>
  </si>
  <si>
    <t xml:space="preserve">G371030</t>
  </si>
  <si>
    <t xml:space="preserve">威海经济技术开发区</t>
  </si>
  <si>
    <t xml:space="preserve">威海市环翠区</t>
  </si>
  <si>
    <t xml:space="preserve">G372024</t>
  </si>
  <si>
    <t xml:space="preserve">济南高新技术产业开发区</t>
  </si>
  <si>
    <t xml:space="preserve">济南市历下区、历城区</t>
  </si>
  <si>
    <t xml:space="preserve">G372025</t>
  </si>
  <si>
    <t xml:space="preserve">青岛高新技术产业开发区</t>
  </si>
  <si>
    <t xml:space="preserve">青岛市崂山区、黄岛区、市北区</t>
  </si>
  <si>
    <t xml:space="preserve">G372026</t>
  </si>
  <si>
    <t xml:space="preserve">淄博高新技术产业开发区</t>
  </si>
  <si>
    <t xml:space="preserve">淄博市张店区</t>
  </si>
  <si>
    <t xml:space="preserve">G372027</t>
  </si>
  <si>
    <t xml:space="preserve">潍坊高新技术产业开发区</t>
  </si>
  <si>
    <t xml:space="preserve">潍坊市奎文区</t>
  </si>
  <si>
    <t xml:space="preserve">G372028</t>
  </si>
  <si>
    <t xml:space="preserve">威海火炬高技术产业开发区</t>
  </si>
  <si>
    <t xml:space="preserve">G373008</t>
  </si>
  <si>
    <t xml:space="preserve">青岛保税区</t>
  </si>
  <si>
    <t xml:space="preserve">G374040</t>
  </si>
  <si>
    <t xml:space="preserve">济南出口加工区</t>
  </si>
  <si>
    <t xml:space="preserve">济南市历城区</t>
  </si>
  <si>
    <t xml:space="preserve">G374041</t>
  </si>
  <si>
    <t xml:space="preserve">山东青岛出口加工区</t>
  </si>
  <si>
    <t xml:space="preserve">青岛市城阳区</t>
  </si>
  <si>
    <t xml:space="preserve">G374042</t>
  </si>
  <si>
    <r>
      <rPr>
        <sz val="11"/>
        <rFont val="Noto Sans"/>
        <family val="2"/>
      </rPr>
      <t xml:space="preserve">山东烟台出口加工区及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烟台市芝罘区、福山区</t>
  </si>
  <si>
    <t xml:space="preserve">G374043</t>
  </si>
  <si>
    <t xml:space="preserve">潍坊出口加工区</t>
  </si>
  <si>
    <t xml:space="preserve">G374044</t>
  </si>
  <si>
    <t xml:space="preserve">山东威海出口加工区</t>
  </si>
  <si>
    <t xml:space="preserve">G376008</t>
  </si>
  <si>
    <t xml:space="preserve">青岛石老人国家旅游度假区</t>
  </si>
  <si>
    <t xml:space="preserve">青岛市崂山区</t>
  </si>
  <si>
    <t xml:space="preserve">G376018</t>
  </si>
  <si>
    <t xml:space="preserve">青岛保税物流园区</t>
  </si>
  <si>
    <t xml:space="preserve">S377001</t>
  </si>
  <si>
    <t xml:space="preserve">济南经济开发区</t>
  </si>
  <si>
    <t xml:space="preserve">济南市长清区</t>
  </si>
  <si>
    <t xml:space="preserve">S377002</t>
  </si>
  <si>
    <t xml:space="preserve">济南临港经济开发区</t>
  </si>
  <si>
    <t xml:space="preserve">S377003</t>
  </si>
  <si>
    <t xml:space="preserve">济南槐荫工业园区</t>
  </si>
  <si>
    <t xml:space="preserve">济南市槐荫区</t>
  </si>
  <si>
    <t xml:space="preserve">S379004</t>
  </si>
  <si>
    <t xml:space="preserve">济南化工产业园区</t>
  </si>
  <si>
    <t xml:space="preserve">济南市天桥区</t>
  </si>
  <si>
    <t xml:space="preserve">S377005</t>
  </si>
  <si>
    <t xml:space="preserve">山东明水经济开发区</t>
  </si>
  <si>
    <t xml:space="preserve">济南市章丘市</t>
  </si>
  <si>
    <t xml:space="preserve">S377006</t>
  </si>
  <si>
    <t xml:space="preserve">山东济北经济开发区</t>
  </si>
  <si>
    <t xml:space="preserve">济南市济阳县</t>
  </si>
  <si>
    <t xml:space="preserve">S377007</t>
  </si>
  <si>
    <t xml:space="preserve">山东商河经济开发区</t>
  </si>
  <si>
    <t xml:space="preserve">济南市商河县</t>
  </si>
  <si>
    <t xml:space="preserve">S377008</t>
  </si>
  <si>
    <t xml:space="preserve">山东平阴工业园区</t>
  </si>
  <si>
    <t xml:space="preserve">济南市平阴县</t>
  </si>
  <si>
    <t xml:space="preserve">S377009</t>
  </si>
  <si>
    <t xml:space="preserve">青岛环海经济开发区</t>
  </si>
  <si>
    <t xml:space="preserve">S377010</t>
  </si>
  <si>
    <t xml:space="preserve">青岛城阳工业园区</t>
  </si>
  <si>
    <t xml:space="preserve">S377011</t>
  </si>
  <si>
    <t xml:space="preserve">山东平度经济开发区</t>
  </si>
  <si>
    <t xml:space="preserve">青岛市平度市</t>
  </si>
  <si>
    <t xml:space="preserve">S377012</t>
  </si>
  <si>
    <t xml:space="preserve">山东胶南经济开发区</t>
  </si>
  <si>
    <t xml:space="preserve">青岛市胶南市</t>
  </si>
  <si>
    <t xml:space="preserve">S377013</t>
  </si>
  <si>
    <t xml:space="preserve">青岛临港经济开发区</t>
  </si>
  <si>
    <t xml:space="preserve">S377014</t>
  </si>
  <si>
    <t xml:space="preserve">山东即墨经济开发区</t>
  </si>
  <si>
    <t xml:space="preserve">青岛市即墨市</t>
  </si>
  <si>
    <t xml:space="preserve">S378015</t>
  </si>
  <si>
    <t xml:space="preserve">山东即墨高新技术产业园区</t>
  </si>
  <si>
    <t xml:space="preserve">S377016</t>
  </si>
  <si>
    <t xml:space="preserve">山东莱西经济开发区</t>
  </si>
  <si>
    <t xml:space="preserve">青岛市莱西市</t>
  </si>
  <si>
    <t xml:space="preserve">S377017</t>
  </si>
  <si>
    <t xml:space="preserve">山东胶州经济开发区</t>
  </si>
  <si>
    <t xml:space="preserve">青岛市胶州市</t>
  </si>
  <si>
    <t xml:space="preserve">S377018</t>
  </si>
  <si>
    <t xml:space="preserve">山东淄川经济开发区</t>
  </si>
  <si>
    <t xml:space="preserve">淄博市淄川区</t>
  </si>
  <si>
    <t xml:space="preserve">S377019</t>
  </si>
  <si>
    <t xml:space="preserve">山东博山经济开发区</t>
  </si>
  <si>
    <t xml:space="preserve">淄博市博山区</t>
  </si>
  <si>
    <t xml:space="preserve">S377020</t>
  </si>
  <si>
    <t xml:space="preserve">山东淄博经济开发区</t>
  </si>
  <si>
    <t xml:space="preserve">S377021</t>
  </si>
  <si>
    <t xml:space="preserve">山东张店经济开发区</t>
  </si>
  <si>
    <t xml:space="preserve">S377022</t>
  </si>
  <si>
    <t xml:space="preserve">山东周村经济开发区</t>
  </si>
  <si>
    <t xml:space="preserve">淄博市周村区</t>
  </si>
  <si>
    <t xml:space="preserve">S377023</t>
  </si>
  <si>
    <t xml:space="preserve">山东临淄经济开发区</t>
  </si>
  <si>
    <t xml:space="preserve">淄博市临淄区</t>
  </si>
  <si>
    <t xml:space="preserve">S379024</t>
  </si>
  <si>
    <t xml:space="preserve">山东齐鲁化学工业园区</t>
  </si>
  <si>
    <t xml:space="preserve">S377025</t>
  </si>
  <si>
    <t xml:space="preserve">山东桓台经济开发区</t>
  </si>
  <si>
    <t xml:space="preserve">淄博市桓台县</t>
  </si>
  <si>
    <t xml:space="preserve">S379026</t>
  </si>
  <si>
    <t xml:space="preserve">山东桓台东岳氟硅材料产业园区</t>
  </si>
  <si>
    <t xml:space="preserve">S377027</t>
  </si>
  <si>
    <t xml:space="preserve">山东高青经济开发区</t>
  </si>
  <si>
    <t xml:space="preserve">淄博市高青县</t>
  </si>
  <si>
    <t xml:space="preserve">S377028</t>
  </si>
  <si>
    <t xml:space="preserve">山东沂源经济开发区</t>
  </si>
  <si>
    <t xml:space="preserve">淄博市沂源县</t>
  </si>
  <si>
    <t xml:space="preserve">S378029</t>
  </si>
  <si>
    <t xml:space="preserve">山东枣庄高新技术产业园区</t>
  </si>
  <si>
    <t xml:space="preserve">枣庄市薛城区</t>
  </si>
  <si>
    <t xml:space="preserve">S377030</t>
  </si>
  <si>
    <t xml:space="preserve">山东薛城经济开发区</t>
  </si>
  <si>
    <t xml:space="preserve">S377031</t>
  </si>
  <si>
    <t xml:space="preserve">山东枣庄经济开发区</t>
  </si>
  <si>
    <t xml:space="preserve">枣庄市市中区</t>
  </si>
  <si>
    <t xml:space="preserve">S377032</t>
  </si>
  <si>
    <t xml:space="preserve">山东峄城经济开发区</t>
  </si>
  <si>
    <t xml:space="preserve">枣庄市峄城区</t>
  </si>
  <si>
    <t xml:space="preserve">S377033</t>
  </si>
  <si>
    <t xml:space="preserve">山东山亭经济开发区</t>
  </si>
  <si>
    <t xml:space="preserve">枣庄市山亭区</t>
  </si>
  <si>
    <t xml:space="preserve">S377034</t>
  </si>
  <si>
    <t xml:space="preserve">山东台儿庄经济开发区</t>
  </si>
  <si>
    <t xml:space="preserve">枣庄市台儿庄区</t>
  </si>
  <si>
    <t xml:space="preserve">S377035</t>
  </si>
  <si>
    <t xml:space="preserve">山东滕州经济开发区</t>
  </si>
  <si>
    <t xml:space="preserve">枣庄市滕州市</t>
  </si>
  <si>
    <t xml:space="preserve">S377036</t>
  </si>
  <si>
    <t xml:space="preserve">山东东营胜利工业园区</t>
  </si>
  <si>
    <t xml:space="preserve">东营市东营区</t>
  </si>
  <si>
    <t xml:space="preserve">S377037</t>
  </si>
  <si>
    <t xml:space="preserve">山东东营经济开发区</t>
  </si>
  <si>
    <t xml:space="preserve">S377038</t>
  </si>
  <si>
    <t xml:space="preserve">山东广饶经济开发区</t>
  </si>
  <si>
    <t xml:space="preserve">东营市广饶县</t>
  </si>
  <si>
    <t xml:space="preserve">S377039</t>
  </si>
  <si>
    <t xml:space="preserve">山东垦利经济开发区</t>
  </si>
  <si>
    <t xml:space="preserve">东营市垦利县</t>
  </si>
  <si>
    <t xml:space="preserve">S377040</t>
  </si>
  <si>
    <t xml:space="preserve">山东利津经济开发区</t>
  </si>
  <si>
    <t xml:space="preserve">东营市利津县</t>
  </si>
  <si>
    <t xml:space="preserve">S377041</t>
  </si>
  <si>
    <t xml:space="preserve">山东河口经济开发区</t>
  </si>
  <si>
    <t xml:space="preserve">东营市河口区</t>
  </si>
  <si>
    <t xml:space="preserve">S377042</t>
  </si>
  <si>
    <t xml:space="preserve">山东牟平经济开发区</t>
  </si>
  <si>
    <t xml:space="preserve">烟台市牟平区</t>
  </si>
  <si>
    <t xml:space="preserve">S377043</t>
  </si>
  <si>
    <t xml:space="preserve">山东烟台莱山经济开发区</t>
  </si>
  <si>
    <t xml:space="preserve">烟台市莱山区</t>
  </si>
  <si>
    <t xml:space="preserve">S378044</t>
  </si>
  <si>
    <t xml:space="preserve">山东烟台高新技术产业园区</t>
  </si>
  <si>
    <t xml:space="preserve">烟台市福山区、芝罘区、莱山区</t>
  </si>
  <si>
    <t xml:space="preserve">S377045</t>
  </si>
  <si>
    <t xml:space="preserve">山东海阳经济开发区</t>
  </si>
  <si>
    <t xml:space="preserve">烟台市海阳市</t>
  </si>
  <si>
    <t xml:space="preserve">S377046</t>
  </si>
  <si>
    <t xml:space="preserve">山东莱州经济开发区</t>
  </si>
  <si>
    <t xml:space="preserve">烟台市莱州市</t>
  </si>
  <si>
    <t xml:space="preserve">S377047</t>
  </si>
  <si>
    <t xml:space="preserve">山东莱州工业园区</t>
  </si>
  <si>
    <t xml:space="preserve">S377048</t>
  </si>
  <si>
    <t xml:space="preserve">山东莱阳经济开发区</t>
  </si>
  <si>
    <t xml:space="preserve">烟台市莱阳市</t>
  </si>
  <si>
    <t xml:space="preserve">S377049</t>
  </si>
  <si>
    <t xml:space="preserve">山东栖霞经济开发区</t>
  </si>
  <si>
    <t xml:space="preserve">烟台市栖霞市</t>
  </si>
  <si>
    <t xml:space="preserve">S377050</t>
  </si>
  <si>
    <t xml:space="preserve">山东招远经济开发区</t>
  </si>
  <si>
    <t xml:space="preserve">烟台市招远市</t>
  </si>
  <si>
    <t xml:space="preserve">S377051</t>
  </si>
  <si>
    <t xml:space="preserve">山东龙口经济开发区</t>
  </si>
  <si>
    <t xml:space="preserve">烟台市龙口市</t>
  </si>
  <si>
    <t xml:space="preserve">S378052</t>
  </si>
  <si>
    <t xml:space="preserve">山东龙口高新技术产业园区</t>
  </si>
  <si>
    <t xml:space="preserve">S377053</t>
  </si>
  <si>
    <t xml:space="preserve">山东蓬莱经济开发区</t>
  </si>
  <si>
    <t xml:space="preserve">烟台市蓬莱市</t>
  </si>
  <si>
    <t xml:space="preserve">S377054</t>
  </si>
  <si>
    <t xml:space="preserve">山东潍坊经济开发区</t>
  </si>
  <si>
    <t xml:space="preserve">潍坊市奎文区、潍城区</t>
  </si>
  <si>
    <t xml:space="preserve">S377055</t>
  </si>
  <si>
    <t xml:space="preserve">山东潍坊城南工业园区</t>
  </si>
  <si>
    <t xml:space="preserve">S377056</t>
  </si>
  <si>
    <t xml:space="preserve">山东潍城经济开发区</t>
  </si>
  <si>
    <t xml:space="preserve">潍坊市潍城区</t>
  </si>
  <si>
    <t xml:space="preserve">S378057</t>
  </si>
  <si>
    <t xml:space="preserve">山东潍坊凤凰山高新技术产业园区</t>
  </si>
  <si>
    <t xml:space="preserve">潍坊市坊子区</t>
  </si>
  <si>
    <t xml:space="preserve">S377058</t>
  </si>
  <si>
    <t xml:space="preserve">山东寒亭经济开发区</t>
  </si>
  <si>
    <t xml:space="preserve">潍坊市寒亭区</t>
  </si>
  <si>
    <t xml:space="preserve">S377059</t>
  </si>
  <si>
    <t xml:space="preserve">山东潍坊滨海经济开发区</t>
  </si>
  <si>
    <t xml:space="preserve">潍坊市寿光市</t>
  </si>
  <si>
    <t xml:space="preserve">S377060</t>
  </si>
  <si>
    <t xml:space="preserve">山东寿光经济开发区</t>
  </si>
  <si>
    <t xml:space="preserve">S377061</t>
  </si>
  <si>
    <t xml:space="preserve">山东高密经济开发区</t>
  </si>
  <si>
    <t xml:space="preserve">潍坊市高密市</t>
  </si>
  <si>
    <t xml:space="preserve">S377062</t>
  </si>
  <si>
    <t xml:space="preserve">山东安丘经济开发区</t>
  </si>
  <si>
    <t xml:space="preserve">潍坊市安丘市</t>
  </si>
  <si>
    <t xml:space="preserve">S377063</t>
  </si>
  <si>
    <t xml:space="preserve">山东青州经济开发区</t>
  </si>
  <si>
    <t xml:space="preserve">潍坊市青州市</t>
  </si>
  <si>
    <t xml:space="preserve">S377064</t>
  </si>
  <si>
    <t xml:space="preserve">山东诸城经济开发区</t>
  </si>
  <si>
    <t xml:space="preserve">潍坊市诸城市</t>
  </si>
  <si>
    <t xml:space="preserve">S377065</t>
  </si>
  <si>
    <t xml:space="preserve">山东昌邑经济开发区</t>
  </si>
  <si>
    <t xml:space="preserve">潍坊市昌邑市</t>
  </si>
  <si>
    <t xml:space="preserve">S377066</t>
  </si>
  <si>
    <t xml:space="preserve">山东临朐经济开发区</t>
  </si>
  <si>
    <t xml:space="preserve">潍坊市临朐县</t>
  </si>
  <si>
    <t xml:space="preserve">S377067</t>
  </si>
  <si>
    <t xml:space="preserve">山东昌乐经济开发区</t>
  </si>
  <si>
    <t xml:space="preserve">潍坊市昌乐县</t>
  </si>
  <si>
    <t xml:space="preserve">S378068</t>
  </si>
  <si>
    <t xml:space="preserve">山东济宁高新技术产业园区</t>
  </si>
  <si>
    <t xml:space="preserve">济宁市任城区</t>
  </si>
  <si>
    <t xml:space="preserve">S377069</t>
  </si>
  <si>
    <t xml:space="preserve">山东济宁经济开发区</t>
  </si>
  <si>
    <t xml:space="preserve">济宁市市中区</t>
  </si>
  <si>
    <t xml:space="preserve">S377070</t>
  </si>
  <si>
    <t xml:space="preserve">山东任城经济开发区</t>
  </si>
  <si>
    <t xml:space="preserve">S377071</t>
  </si>
  <si>
    <t xml:space="preserve">山东曲阜经济开发区</t>
  </si>
  <si>
    <t xml:space="preserve">济宁市曲阜市</t>
  </si>
  <si>
    <t xml:space="preserve">S377072</t>
  </si>
  <si>
    <t xml:space="preserve">山东兖州经济开发区</t>
  </si>
  <si>
    <t xml:space="preserve">济宁市兖州市</t>
  </si>
  <si>
    <t xml:space="preserve">S377073</t>
  </si>
  <si>
    <t xml:space="preserve">山东兖州工业园区</t>
  </si>
  <si>
    <t xml:space="preserve">S377074</t>
  </si>
  <si>
    <t xml:space="preserve">山东邹城经济开发区</t>
  </si>
  <si>
    <t xml:space="preserve">济宁市邹城市</t>
  </si>
  <si>
    <t xml:space="preserve">S377075</t>
  </si>
  <si>
    <t xml:space="preserve">山东邹城工业园区</t>
  </si>
  <si>
    <t xml:space="preserve">S377076</t>
  </si>
  <si>
    <t xml:space="preserve">山东梁山经济开发区</t>
  </si>
  <si>
    <t xml:space="preserve">济宁市梁山县</t>
  </si>
  <si>
    <t xml:space="preserve">S377077</t>
  </si>
  <si>
    <t xml:space="preserve">山东泗水经济开发区</t>
  </si>
  <si>
    <t xml:space="preserve">济宁市泗水县</t>
  </si>
  <si>
    <t xml:space="preserve">S377078</t>
  </si>
  <si>
    <t xml:space="preserve">山东微山经济开发区</t>
  </si>
  <si>
    <t xml:space="preserve">济宁市微山县</t>
  </si>
  <si>
    <t xml:space="preserve">S377079</t>
  </si>
  <si>
    <t xml:space="preserve">山东鱼台经济开发区</t>
  </si>
  <si>
    <t xml:space="preserve">济宁市鱼台县</t>
  </si>
  <si>
    <t xml:space="preserve">S377080</t>
  </si>
  <si>
    <t xml:space="preserve">山东金乡经济开发区</t>
  </si>
  <si>
    <t xml:space="preserve">济宁市金乡县</t>
  </si>
  <si>
    <t xml:space="preserve">S377081</t>
  </si>
  <si>
    <t xml:space="preserve">山东嘉祥经济开发区</t>
  </si>
  <si>
    <t xml:space="preserve">济宁市嘉祥县</t>
  </si>
  <si>
    <t xml:space="preserve">S377082</t>
  </si>
  <si>
    <t xml:space="preserve">山东汶上经济开发区</t>
  </si>
  <si>
    <t xml:space="preserve">济宁市汶上县</t>
  </si>
  <si>
    <t xml:space="preserve">S377083</t>
  </si>
  <si>
    <t xml:space="preserve">山东岱岳工业园区</t>
  </si>
  <si>
    <t xml:space="preserve">泰安市岱岳区</t>
  </si>
  <si>
    <t xml:space="preserve">S378084</t>
  </si>
  <si>
    <t xml:space="preserve">山东泰安高新技术产业园区</t>
  </si>
  <si>
    <t xml:space="preserve">S377085</t>
  </si>
  <si>
    <t xml:space="preserve">山东泰山工业园区</t>
  </si>
  <si>
    <t xml:space="preserve">泰安市泰山区</t>
  </si>
  <si>
    <t xml:space="preserve">S377086</t>
  </si>
  <si>
    <t xml:space="preserve">山东新泰经济开发区</t>
  </si>
  <si>
    <t xml:space="preserve">泰安市新泰市</t>
  </si>
  <si>
    <t xml:space="preserve">S378087</t>
  </si>
  <si>
    <t xml:space="preserve">山东肥城高新技术产业园区</t>
  </si>
  <si>
    <t xml:space="preserve">泰安市肥城市</t>
  </si>
  <si>
    <t xml:space="preserve">S377088</t>
  </si>
  <si>
    <t xml:space="preserve">山东宁阳工业园区</t>
  </si>
  <si>
    <t xml:space="preserve">泰安市宁阳县</t>
  </si>
  <si>
    <t xml:space="preserve">S377089</t>
  </si>
  <si>
    <t xml:space="preserve">山东东平工业园区</t>
  </si>
  <si>
    <t xml:space="preserve">泰安市东平县</t>
  </si>
  <si>
    <t xml:space="preserve">S377090</t>
  </si>
  <si>
    <t xml:space="preserve">山东威海工业园区</t>
  </si>
  <si>
    <t xml:space="preserve">S377091</t>
  </si>
  <si>
    <t xml:space="preserve">山东荣成经济开发区</t>
  </si>
  <si>
    <t xml:space="preserve">威海市荣城市</t>
  </si>
  <si>
    <t xml:space="preserve">S377092</t>
  </si>
  <si>
    <t xml:space="preserve">山东荣成工业园区</t>
  </si>
  <si>
    <t xml:space="preserve">S377093</t>
  </si>
  <si>
    <t xml:space="preserve">山东文登经济开发区</t>
  </si>
  <si>
    <t xml:space="preserve">威海市文登市</t>
  </si>
  <si>
    <t xml:space="preserve">S377094</t>
  </si>
  <si>
    <t xml:space="preserve">山东文登工业园区</t>
  </si>
  <si>
    <t xml:space="preserve">S377095</t>
  </si>
  <si>
    <t xml:space="preserve">山东乳山经济开发区</t>
  </si>
  <si>
    <t xml:space="preserve">威海市乳山市</t>
  </si>
  <si>
    <t xml:space="preserve">S377096</t>
  </si>
  <si>
    <t xml:space="preserve">山东日照经济开发区</t>
  </si>
  <si>
    <t xml:space="preserve">日照市东港区</t>
  </si>
  <si>
    <t xml:space="preserve">S378097</t>
  </si>
  <si>
    <t xml:space="preserve">山东日照高新技术产业园区</t>
  </si>
  <si>
    <t xml:space="preserve">日照市东港区的城区</t>
  </si>
  <si>
    <t xml:space="preserve">S377098</t>
  </si>
  <si>
    <t xml:space="preserve">山东岚山经济开发区</t>
  </si>
  <si>
    <t xml:space="preserve">日照市岚山区</t>
  </si>
  <si>
    <t xml:space="preserve">S377099</t>
  </si>
  <si>
    <t xml:space="preserve">山东五莲工业园区</t>
  </si>
  <si>
    <t xml:space="preserve">日照市五莲县</t>
  </si>
  <si>
    <t xml:space="preserve">S377100</t>
  </si>
  <si>
    <t xml:space="preserve">山东莒县工业园区</t>
  </si>
  <si>
    <t xml:space="preserve">日照市莒县</t>
  </si>
  <si>
    <t xml:space="preserve">S377101</t>
  </si>
  <si>
    <t xml:space="preserve">山东莱芜经济开发区</t>
  </si>
  <si>
    <t xml:space="preserve">莱芜市莱城区</t>
  </si>
  <si>
    <t xml:space="preserve">S377102</t>
  </si>
  <si>
    <t xml:space="preserve">山东莱芜工业园区</t>
  </si>
  <si>
    <t xml:space="preserve">S377103</t>
  </si>
  <si>
    <t xml:space="preserve">山东莱芜钢城经济开发区</t>
  </si>
  <si>
    <t xml:space="preserve">莱芜市钢城区</t>
  </si>
  <si>
    <t xml:space="preserve">S377104</t>
  </si>
  <si>
    <t xml:space="preserve">山东临沂经济开发区</t>
  </si>
  <si>
    <t xml:space="preserve">临沂市河东区</t>
  </si>
  <si>
    <t xml:space="preserve">S377105</t>
  </si>
  <si>
    <t xml:space="preserve">山东临沂河东工业园区</t>
  </si>
  <si>
    <t xml:space="preserve">S378106</t>
  </si>
  <si>
    <t xml:space="preserve">山东临沂高新技术产业园区</t>
  </si>
  <si>
    <t xml:space="preserve">临沂市罗庄区</t>
  </si>
  <si>
    <t xml:space="preserve">S377107</t>
  </si>
  <si>
    <t xml:space="preserve">山东临沂工业园区</t>
  </si>
  <si>
    <t xml:space="preserve">临沂市兰山区</t>
  </si>
  <si>
    <t xml:space="preserve">S377108</t>
  </si>
  <si>
    <t xml:space="preserve">山东沂水经济开发区</t>
  </si>
  <si>
    <t xml:space="preserve">临沂市沂水县</t>
  </si>
  <si>
    <t xml:space="preserve">S377109</t>
  </si>
  <si>
    <t xml:space="preserve">山东苍山经济开发区</t>
  </si>
  <si>
    <t xml:space="preserve">临沂市苍山县</t>
  </si>
  <si>
    <t xml:space="preserve">S377110</t>
  </si>
  <si>
    <t xml:space="preserve">山东沂南经济开发区</t>
  </si>
  <si>
    <t xml:space="preserve">临沂市沂南县</t>
  </si>
  <si>
    <t xml:space="preserve">S377111</t>
  </si>
  <si>
    <t xml:space="preserve">山东临沭经济开发区</t>
  </si>
  <si>
    <t xml:space="preserve">临沂市临沭县</t>
  </si>
  <si>
    <t xml:space="preserve">S377112</t>
  </si>
  <si>
    <t xml:space="preserve">山东费县经济开发区</t>
  </si>
  <si>
    <t xml:space="preserve">临沂市费县</t>
  </si>
  <si>
    <t xml:space="preserve">S377113</t>
  </si>
  <si>
    <t xml:space="preserve">山东莒南经济开发区</t>
  </si>
  <si>
    <t xml:space="preserve">临沂市莒南县</t>
  </si>
  <si>
    <t xml:space="preserve">S377114</t>
  </si>
  <si>
    <t xml:space="preserve">山东郯城经济开发区</t>
  </si>
  <si>
    <t xml:space="preserve">临沂市郯城县</t>
  </si>
  <si>
    <t xml:space="preserve">S377115</t>
  </si>
  <si>
    <t xml:space="preserve">山东蒙阴经济开发区</t>
  </si>
  <si>
    <t xml:space="preserve">临沂市蒙阴县</t>
  </si>
  <si>
    <t xml:space="preserve">S377116</t>
  </si>
  <si>
    <t xml:space="preserve">山东平邑经济开发区</t>
  </si>
  <si>
    <t xml:space="preserve">临沂市平邑县</t>
  </si>
  <si>
    <t xml:space="preserve">S377117</t>
  </si>
  <si>
    <t xml:space="preserve">山东德州运河经济开发区</t>
  </si>
  <si>
    <t xml:space="preserve">德州市德城区</t>
  </si>
  <si>
    <t xml:space="preserve">S377118</t>
  </si>
  <si>
    <t xml:space="preserve">山东德州经济开发区</t>
  </si>
  <si>
    <t xml:space="preserve">S378119</t>
  </si>
  <si>
    <t xml:space="preserve">山东禹城高新技术产业园区</t>
  </si>
  <si>
    <t xml:space="preserve">德州市禹城市</t>
  </si>
  <si>
    <t xml:space="preserve">S377120</t>
  </si>
  <si>
    <t xml:space="preserve">山东乐陵经济开发区</t>
  </si>
  <si>
    <t xml:space="preserve">德州市乐陵市</t>
  </si>
  <si>
    <t xml:space="preserve">S377121</t>
  </si>
  <si>
    <t xml:space="preserve">山东齐河经济开发区</t>
  </si>
  <si>
    <t xml:space="preserve">德州市齐河县</t>
  </si>
  <si>
    <t xml:space="preserve">S377122</t>
  </si>
  <si>
    <t xml:space="preserve">山东宁津经济开发区</t>
  </si>
  <si>
    <t xml:space="preserve">德州市宁津县</t>
  </si>
  <si>
    <t xml:space="preserve">S377123</t>
  </si>
  <si>
    <t xml:space="preserve">山东夏津经济开发区</t>
  </si>
  <si>
    <t xml:space="preserve">德州市夏津县</t>
  </si>
  <si>
    <t xml:space="preserve">S377124</t>
  </si>
  <si>
    <t xml:space="preserve">山东临邑经济开发区</t>
  </si>
  <si>
    <t xml:space="preserve">德州市临邑县</t>
  </si>
  <si>
    <t xml:space="preserve">S377125</t>
  </si>
  <si>
    <t xml:space="preserve">山东庆云经济开发区</t>
  </si>
  <si>
    <t xml:space="preserve">德州市庆云县</t>
  </si>
  <si>
    <t xml:space="preserve">S377126</t>
  </si>
  <si>
    <t xml:space="preserve">山东武城经济开发区</t>
  </si>
  <si>
    <t xml:space="preserve">德州市武城县</t>
  </si>
  <si>
    <t xml:space="preserve">S377127</t>
  </si>
  <si>
    <t xml:space="preserve">山东陵县经济开发区</t>
  </si>
  <si>
    <t xml:space="preserve">德州市陵县</t>
  </si>
  <si>
    <t xml:space="preserve">S377128</t>
  </si>
  <si>
    <t xml:space="preserve">山东平原经济开发区</t>
  </si>
  <si>
    <t xml:space="preserve">德州市平原县</t>
  </si>
  <si>
    <t xml:space="preserve">S377129</t>
  </si>
  <si>
    <t xml:space="preserve">山东聊城嘉明经济开发区</t>
  </si>
  <si>
    <t xml:space="preserve">聊城市东昌府区</t>
  </si>
  <si>
    <t xml:space="preserve">S377130</t>
  </si>
  <si>
    <t xml:space="preserve">山东聊城经济开发区</t>
  </si>
  <si>
    <t xml:space="preserve">S377131</t>
  </si>
  <si>
    <t xml:space="preserve">山东临清工业园区</t>
  </si>
  <si>
    <t xml:space="preserve">聊城市临清县</t>
  </si>
  <si>
    <t xml:space="preserve">S377132</t>
  </si>
  <si>
    <t xml:space="preserve">山东茌平工业园区</t>
  </si>
  <si>
    <t xml:space="preserve">聊城市茌平县</t>
  </si>
  <si>
    <t xml:space="preserve">S377133</t>
  </si>
  <si>
    <t xml:space="preserve">山东高唐工业园区</t>
  </si>
  <si>
    <t xml:space="preserve">聊城市高唐县</t>
  </si>
  <si>
    <t xml:space="preserve">S377134</t>
  </si>
  <si>
    <t xml:space="preserve">山东阳谷工业园区</t>
  </si>
  <si>
    <t xml:space="preserve">聊城市阳谷县</t>
  </si>
  <si>
    <t xml:space="preserve">S377135</t>
  </si>
  <si>
    <t xml:space="preserve">山东冠县工业园区</t>
  </si>
  <si>
    <t xml:space="preserve">聊城市冠县</t>
  </si>
  <si>
    <t xml:space="preserve">S377136</t>
  </si>
  <si>
    <t xml:space="preserve">山东东阿工业园区</t>
  </si>
  <si>
    <t xml:space="preserve">聊城市东阿县</t>
  </si>
  <si>
    <t xml:space="preserve">S377137</t>
  </si>
  <si>
    <t xml:space="preserve">山东莘县工业园区</t>
  </si>
  <si>
    <t xml:space="preserve">聊城市莘县</t>
  </si>
  <si>
    <t xml:space="preserve">S377138</t>
  </si>
  <si>
    <t xml:space="preserve">山东滨州经济开发区</t>
  </si>
  <si>
    <t xml:space="preserve">滨州市滨城区</t>
  </si>
  <si>
    <t xml:space="preserve">S377139</t>
  </si>
  <si>
    <t xml:space="preserve">山东滨州工业园区</t>
  </si>
  <si>
    <t xml:space="preserve">S377140</t>
  </si>
  <si>
    <t xml:space="preserve">山东邹平经济开发区</t>
  </si>
  <si>
    <t xml:space="preserve">滨州市邹平县</t>
  </si>
  <si>
    <t xml:space="preserve">S377141</t>
  </si>
  <si>
    <t xml:space="preserve">山东博兴经济开发区</t>
  </si>
  <si>
    <t xml:space="preserve">滨州市博兴县</t>
  </si>
  <si>
    <t xml:space="preserve">S377142</t>
  </si>
  <si>
    <t xml:space="preserve">山东阳信经济开发区</t>
  </si>
  <si>
    <t xml:space="preserve">滨州市阳信县</t>
  </si>
  <si>
    <t xml:space="preserve">S377143</t>
  </si>
  <si>
    <t xml:space="preserve">山东惠民经济开发区</t>
  </si>
  <si>
    <t xml:space="preserve">滨州市惠民县</t>
  </si>
  <si>
    <t xml:space="preserve">S377144</t>
  </si>
  <si>
    <t xml:space="preserve">山东无棣工业园区</t>
  </si>
  <si>
    <t xml:space="preserve">滨州市无棣县</t>
  </si>
  <si>
    <t xml:space="preserve">S377145</t>
  </si>
  <si>
    <t xml:space="preserve">山东沾化经济开发区</t>
  </si>
  <si>
    <t xml:space="preserve">滨州市沾化县</t>
  </si>
  <si>
    <t xml:space="preserve">S377146</t>
  </si>
  <si>
    <t xml:space="preserve">山东菏泽经济开发区</t>
  </si>
  <si>
    <t xml:space="preserve">菏泽市牡丹区</t>
  </si>
  <si>
    <t xml:space="preserve">S377147</t>
  </si>
  <si>
    <t xml:space="preserve">山东菏泽牡丹工业园区</t>
  </si>
  <si>
    <t xml:space="preserve">S377148</t>
  </si>
  <si>
    <t xml:space="preserve">山东成武工业园区</t>
  </si>
  <si>
    <t xml:space="preserve">菏泽市成武县</t>
  </si>
  <si>
    <t xml:space="preserve">S377149</t>
  </si>
  <si>
    <t xml:space="preserve">山东曹县工业园区</t>
  </si>
  <si>
    <t xml:space="preserve">菏泽市曹县</t>
  </si>
  <si>
    <t xml:space="preserve">S377150</t>
  </si>
  <si>
    <t xml:space="preserve">山东鄄城工业园区</t>
  </si>
  <si>
    <t xml:space="preserve">菏泽市鄄城县</t>
  </si>
  <si>
    <t xml:space="preserve">S377151</t>
  </si>
  <si>
    <t xml:space="preserve">山东巨野工业园区</t>
  </si>
  <si>
    <t xml:space="preserve">菏泽市巨野县</t>
  </si>
  <si>
    <t xml:space="preserve">S377152</t>
  </si>
  <si>
    <t xml:space="preserve">山东郓城工业园区</t>
  </si>
  <si>
    <t xml:space="preserve">菏泽市郓城县</t>
  </si>
  <si>
    <t xml:space="preserve">S377153</t>
  </si>
  <si>
    <t xml:space="preserve">山东定陶工业园区</t>
  </si>
  <si>
    <t xml:space="preserve">菏泽市定陶县</t>
  </si>
  <si>
    <t xml:space="preserve">S377154</t>
  </si>
  <si>
    <t xml:space="preserve">山东单县工业园区</t>
  </si>
  <si>
    <t xml:space="preserve">菏泽市单县</t>
  </si>
  <si>
    <t xml:space="preserve">S377155</t>
  </si>
  <si>
    <t xml:space="preserve">山东东明工业园区</t>
  </si>
  <si>
    <t xml:space="preserve">菏泽市东明县</t>
  </si>
  <si>
    <r>
      <rPr>
        <b val="true"/>
        <sz val="11"/>
        <rFont val="Noto Sans"/>
        <family val="2"/>
      </rPr>
      <t xml:space="preserve">河南省（国家级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23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27</t>
    </r>
    <r>
      <rPr>
        <b val="true"/>
        <sz val="11"/>
        <rFont val="Noto Sans"/>
        <family val="2"/>
      </rPr>
      <t xml:space="preserve">家）</t>
    </r>
  </si>
  <si>
    <t xml:space="preserve">G411031</t>
  </si>
  <si>
    <t xml:space="preserve">郑州经济技术开发区</t>
  </si>
  <si>
    <t xml:space="preserve">郑州市管城区</t>
  </si>
  <si>
    <t xml:space="preserve">G412029</t>
  </si>
  <si>
    <t xml:space="preserve">郑州高新技术产业开发区</t>
  </si>
  <si>
    <t xml:space="preserve">郑州市中原区</t>
  </si>
  <si>
    <t xml:space="preserve">G412030</t>
  </si>
  <si>
    <t xml:space="preserve">洛阳高新技术产业开发区</t>
  </si>
  <si>
    <t xml:space="preserve">洛阳市涧河区、吉利区</t>
  </si>
  <si>
    <t xml:space="preserve">G414045</t>
  </si>
  <si>
    <t xml:space="preserve">河南郑州出口加工区</t>
  </si>
  <si>
    <t xml:space="preserve">S417001</t>
  </si>
  <si>
    <t xml:space="preserve">河南惠济经济开发区</t>
  </si>
  <si>
    <t xml:space="preserve">郑州市惠济区</t>
  </si>
  <si>
    <t xml:space="preserve">S417002</t>
  </si>
  <si>
    <t xml:space="preserve">河南洛阳经济开发区</t>
  </si>
  <si>
    <t xml:space="preserve">洛阳市洛龙区</t>
  </si>
  <si>
    <t xml:space="preserve">S417003</t>
  </si>
  <si>
    <t xml:space="preserve">河南洛阳工业园区</t>
  </si>
  <si>
    <t xml:space="preserve">洛阳市西工区</t>
  </si>
  <si>
    <t xml:space="preserve">S417004</t>
  </si>
  <si>
    <t xml:space="preserve">河南三门峡经济开发区</t>
  </si>
  <si>
    <t xml:space="preserve">三门峡市湖滨区</t>
  </si>
  <si>
    <t xml:space="preserve">S417005</t>
  </si>
  <si>
    <t xml:space="preserve">河南焦作经济开发区</t>
  </si>
  <si>
    <t xml:space="preserve">焦作市修武县</t>
  </si>
  <si>
    <t xml:space="preserve">S419006</t>
  </si>
  <si>
    <t xml:space="preserve">河南长垣起重工业园区</t>
  </si>
  <si>
    <t xml:space="preserve">新乡市长垣县</t>
  </si>
  <si>
    <t xml:space="preserve">S418007</t>
  </si>
  <si>
    <t xml:space="preserve">河南新乡高新技术产业园区</t>
  </si>
  <si>
    <t xml:space="preserve">新乡市红旗区</t>
  </si>
  <si>
    <t xml:space="preserve">S417008</t>
  </si>
  <si>
    <t xml:space="preserve">河南新乡经济开发区</t>
  </si>
  <si>
    <t xml:space="preserve">新乡市新乡县</t>
  </si>
  <si>
    <t xml:space="preserve">S417009</t>
  </si>
  <si>
    <t xml:space="preserve">河南延津小店工业园区</t>
  </si>
  <si>
    <t xml:space="preserve">新乡市延津县</t>
  </si>
  <si>
    <t xml:space="preserve">S417010</t>
  </si>
  <si>
    <t xml:space="preserve">河南鹤壁经济开发区</t>
  </si>
  <si>
    <t xml:space="preserve">鹤壁市淇滨区</t>
  </si>
  <si>
    <t xml:space="preserve">S417011</t>
  </si>
  <si>
    <t xml:space="preserve">河南林州经济开发区</t>
  </si>
  <si>
    <t xml:space="preserve">林州市林州市</t>
  </si>
  <si>
    <t xml:space="preserve">S418012</t>
  </si>
  <si>
    <t xml:space="preserve">河南安阳高新技术产业园区</t>
  </si>
  <si>
    <t xml:space="preserve">安阳市文峰区</t>
  </si>
  <si>
    <t xml:space="preserve">S417013</t>
  </si>
  <si>
    <t xml:space="preserve">河南濮阳经济开发区</t>
  </si>
  <si>
    <t xml:space="preserve">濮阳市华龙区</t>
  </si>
  <si>
    <t xml:space="preserve">S417014</t>
  </si>
  <si>
    <t xml:space="preserve">河南濮阳工业园区</t>
  </si>
  <si>
    <t xml:space="preserve">濮阳市濮阳县</t>
  </si>
  <si>
    <t xml:space="preserve">S417015</t>
  </si>
  <si>
    <t xml:space="preserve">河南开封经济开发区</t>
  </si>
  <si>
    <t xml:space="preserve">开封市金明区、开封县</t>
  </si>
  <si>
    <t xml:space="preserve">S417016</t>
  </si>
  <si>
    <t xml:space="preserve">河南商丘经济开发区</t>
  </si>
  <si>
    <t xml:space="preserve">商丘市梁园区</t>
  </si>
  <si>
    <t xml:space="preserve">S417017</t>
  </si>
  <si>
    <t xml:space="preserve">河南许昌经济开发区</t>
  </si>
  <si>
    <t xml:space="preserve">许昌市魏都区</t>
  </si>
  <si>
    <t xml:space="preserve">S417018</t>
  </si>
  <si>
    <t xml:space="preserve">河南漯河经济开发区</t>
  </si>
  <si>
    <t xml:space="preserve">漯河市源汇区</t>
  </si>
  <si>
    <t xml:space="preserve">S418019</t>
  </si>
  <si>
    <t xml:space="preserve">河南南阳高新技术产业园区</t>
  </si>
  <si>
    <t xml:space="preserve">南阳市卧龙区、宛城区</t>
  </si>
  <si>
    <t xml:space="preserve">S418020</t>
  </si>
  <si>
    <t xml:space="preserve">河南平顶山高新技术产业园区</t>
  </si>
  <si>
    <t xml:space="preserve">平顶山市卫东区</t>
  </si>
  <si>
    <t xml:space="preserve">S417021</t>
  </si>
  <si>
    <t xml:space="preserve">河南潢川经济开发区</t>
  </si>
  <si>
    <t xml:space="preserve">信阳市潢川县</t>
  </si>
  <si>
    <t xml:space="preserve">S417022</t>
  </si>
  <si>
    <t xml:space="preserve">河南周口经济开发区</t>
  </si>
  <si>
    <t xml:space="preserve">周口市川汇区</t>
  </si>
  <si>
    <t xml:space="preserve">S417023</t>
  </si>
  <si>
    <t xml:space="preserve">河南驻马店经济开发区</t>
  </si>
  <si>
    <t xml:space="preserve">驻马店市驿城区</t>
  </si>
  <si>
    <r>
      <rPr>
        <b val="true"/>
        <sz val="11"/>
        <rFont val="Noto Sans"/>
        <family val="2"/>
      </rPr>
      <t xml:space="preserve">湖北省（国家级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89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93</t>
    </r>
    <r>
      <rPr>
        <b val="true"/>
        <sz val="11"/>
        <rFont val="Noto Sans"/>
        <family val="2"/>
      </rPr>
      <t xml:space="preserve">家）</t>
    </r>
  </si>
  <si>
    <t xml:space="preserve">G421032</t>
  </si>
  <si>
    <t xml:space="preserve">武汉经济技术开发区</t>
  </si>
  <si>
    <t xml:space="preserve">武汉市汉阳区</t>
  </si>
  <si>
    <t xml:space="preserve">G422031</t>
  </si>
  <si>
    <t xml:space="preserve">武汉东湖新技术产业开发区</t>
  </si>
  <si>
    <t xml:space="preserve">武汉市武昌区江汉区东西湖区</t>
  </si>
  <si>
    <t xml:space="preserve">G422032</t>
  </si>
  <si>
    <t xml:space="preserve">襄樊高新技术产业开发区</t>
  </si>
  <si>
    <t xml:space="preserve">襄樊市襄阳区</t>
  </si>
  <si>
    <t xml:space="preserve">G424046</t>
  </si>
  <si>
    <t xml:space="preserve">湖北武汉出口加工区</t>
  </si>
  <si>
    <t xml:space="preserve">S427001</t>
  </si>
  <si>
    <t xml:space="preserve">武汉吴家山台商工业园区</t>
  </si>
  <si>
    <t xml:space="preserve">武汉市东西湖区</t>
  </si>
  <si>
    <t xml:space="preserve">S427002</t>
  </si>
  <si>
    <t xml:space="preserve">武汉江岸经济开发区</t>
  </si>
  <si>
    <t xml:space="preserve">武汉市江岸区</t>
  </si>
  <si>
    <t xml:space="preserve">S427003</t>
  </si>
  <si>
    <t xml:space="preserve">武汉江汉经济开发区</t>
  </si>
  <si>
    <t xml:space="preserve">武汉市江汉区</t>
  </si>
  <si>
    <t xml:space="preserve">S427004</t>
  </si>
  <si>
    <t xml:space="preserve">武汉汉阳经济开发区</t>
  </si>
  <si>
    <t xml:space="preserve">S427005</t>
  </si>
  <si>
    <t xml:space="preserve">武汉硚口经济开发区</t>
  </si>
  <si>
    <t xml:space="preserve">武汉市硚口区</t>
  </si>
  <si>
    <t xml:space="preserve">S427006</t>
  </si>
  <si>
    <t xml:space="preserve">武汉武昌经济开发区</t>
  </si>
  <si>
    <t xml:space="preserve">武汉市武昌区</t>
  </si>
  <si>
    <t xml:space="preserve">S427007</t>
  </si>
  <si>
    <t xml:space="preserve">武汉青山经济开发区</t>
  </si>
  <si>
    <t xml:space="preserve">武汉市青山区</t>
  </si>
  <si>
    <t xml:space="preserve">S427008</t>
  </si>
  <si>
    <t xml:space="preserve">武汉洪山经济开发区</t>
  </si>
  <si>
    <t xml:space="preserve">武汉市洪山区</t>
  </si>
  <si>
    <t xml:space="preserve">S427009</t>
  </si>
  <si>
    <t xml:space="preserve">武汉汉南经济开发区</t>
  </si>
  <si>
    <t xml:space="preserve">武汉市汉南区</t>
  </si>
  <si>
    <t xml:space="preserve">S427010</t>
  </si>
  <si>
    <t xml:space="preserve">武汉蔡甸经济开发区</t>
  </si>
  <si>
    <t xml:space="preserve">武汉市蔡甸区</t>
  </si>
  <si>
    <t xml:space="preserve">S427011</t>
  </si>
  <si>
    <t xml:space="preserve">武汉江夏经济开发区</t>
  </si>
  <si>
    <t xml:space="preserve">武汉市江夏区</t>
  </si>
  <si>
    <t xml:space="preserve">S427012</t>
  </si>
  <si>
    <t xml:space="preserve">武汉盘龙城经济开发区</t>
  </si>
  <si>
    <t xml:space="preserve">武汉市黄陂区</t>
  </si>
  <si>
    <t xml:space="preserve">S427013</t>
  </si>
  <si>
    <t xml:space="preserve">武汉阳逻经济开发区</t>
  </si>
  <si>
    <t xml:space="preserve">武汉市新洲区</t>
  </si>
  <si>
    <t xml:space="preserve">S427014</t>
  </si>
  <si>
    <t xml:space="preserve">湖北十堰经济开发区</t>
  </si>
  <si>
    <t xml:space="preserve">十堰市白浪区</t>
  </si>
  <si>
    <t xml:space="preserve">S427015</t>
  </si>
  <si>
    <t xml:space="preserve">湖北十堰东城经济开发区</t>
  </si>
  <si>
    <t xml:space="preserve">十堰市茅箭区</t>
  </si>
  <si>
    <t xml:space="preserve">S427016</t>
  </si>
  <si>
    <t xml:space="preserve">湖北十堰西城经济开发区</t>
  </si>
  <si>
    <t xml:space="preserve">十堰市张湾区</t>
  </si>
  <si>
    <t xml:space="preserve">S427017</t>
  </si>
  <si>
    <t xml:space="preserve">湖北郧县经济开发区</t>
  </si>
  <si>
    <t xml:space="preserve">十堰市郧县茶店</t>
  </si>
  <si>
    <t xml:space="preserve">S427018</t>
  </si>
  <si>
    <t xml:space="preserve">湖北丹江口经济开发区</t>
  </si>
  <si>
    <t xml:space="preserve">十堰市丹江口市</t>
  </si>
  <si>
    <t xml:space="preserve">S427019</t>
  </si>
  <si>
    <t xml:space="preserve">湖北房县工业园区</t>
  </si>
  <si>
    <t xml:space="preserve">十堰市房县</t>
  </si>
  <si>
    <t xml:space="preserve">S427020</t>
  </si>
  <si>
    <t xml:space="preserve">湖北郧西工业园区</t>
  </si>
  <si>
    <t xml:space="preserve">十堰市郧西县</t>
  </si>
  <si>
    <t xml:space="preserve">S427021</t>
  </si>
  <si>
    <t xml:space="preserve">湖北竹溪工业园区</t>
  </si>
  <si>
    <t xml:space="preserve">十堰市竹山县</t>
  </si>
  <si>
    <t xml:space="preserve">S429022</t>
  </si>
  <si>
    <t xml:space="preserve">湖北襄樊汽车产业工业园区</t>
  </si>
  <si>
    <t xml:space="preserve">S427023</t>
  </si>
  <si>
    <t xml:space="preserve">湖北襄阳经济开发区</t>
  </si>
  <si>
    <t xml:space="preserve">S427024</t>
  </si>
  <si>
    <t xml:space="preserve">湖北樊城经济开发区</t>
  </si>
  <si>
    <t xml:space="preserve">襄樊市樊城区</t>
  </si>
  <si>
    <t xml:space="preserve">S427025</t>
  </si>
  <si>
    <t xml:space="preserve">湖北枣阳经济开发区</t>
  </si>
  <si>
    <t xml:space="preserve">襄攀市　</t>
  </si>
  <si>
    <t xml:space="preserve">S427026</t>
  </si>
  <si>
    <t xml:space="preserve">湖北宜城经济开发区</t>
  </si>
  <si>
    <t xml:space="preserve">襄樊市宜城市</t>
  </si>
  <si>
    <t xml:space="preserve">S427027</t>
  </si>
  <si>
    <t xml:space="preserve">湖北老河口经济开发区</t>
  </si>
  <si>
    <t xml:space="preserve">襄樊市老河口市</t>
  </si>
  <si>
    <t xml:space="preserve">S427028</t>
  </si>
  <si>
    <t xml:space="preserve">湖北谷城经济开发区</t>
  </si>
  <si>
    <t xml:space="preserve">襄樊市谷城县</t>
  </si>
  <si>
    <t xml:space="preserve">S427029</t>
  </si>
  <si>
    <t xml:space="preserve">湖北南漳经济开发区</t>
  </si>
  <si>
    <t xml:space="preserve">襄樊市南障县</t>
  </si>
  <si>
    <t xml:space="preserve">S427030</t>
  </si>
  <si>
    <t xml:space="preserve">湖北荆门经济开发区</t>
  </si>
  <si>
    <t xml:space="preserve">荆门市掇刀区</t>
  </si>
  <si>
    <t xml:space="preserve">S427031</t>
  </si>
  <si>
    <t xml:space="preserve">湖北钟祥经济开发区</t>
  </si>
  <si>
    <t xml:space="preserve">荆门市钟祥市</t>
  </si>
  <si>
    <t xml:space="preserve">S427032</t>
  </si>
  <si>
    <t xml:space="preserve">湖北京山经济开发区</t>
  </si>
  <si>
    <t xml:space="preserve">荆门市京山县</t>
  </si>
  <si>
    <t xml:space="preserve">S427033</t>
  </si>
  <si>
    <t xml:space="preserve">湖北沙洋经济开发区</t>
  </si>
  <si>
    <t xml:space="preserve">荆门市沙洋县</t>
  </si>
  <si>
    <t xml:space="preserve">S427034</t>
  </si>
  <si>
    <t xml:space="preserve">湖北孝感经济开发区</t>
  </si>
  <si>
    <t xml:space="preserve">孝感市孝南区</t>
  </si>
  <si>
    <t xml:space="preserve">S427035</t>
  </si>
  <si>
    <t xml:space="preserve">湖北孝南经济开发区</t>
  </si>
  <si>
    <t xml:space="preserve">S427036</t>
  </si>
  <si>
    <t xml:space="preserve">湖北汉川经济开发区</t>
  </si>
  <si>
    <t xml:space="preserve">孝感市汉川市</t>
  </si>
  <si>
    <t xml:space="preserve">S427037</t>
  </si>
  <si>
    <t xml:space="preserve">湖北应城经济开发区</t>
  </si>
  <si>
    <t xml:space="preserve">孝感市应城市</t>
  </si>
  <si>
    <t xml:space="preserve">S427038</t>
  </si>
  <si>
    <t xml:space="preserve">湖北安陆经济开发区</t>
  </si>
  <si>
    <t xml:space="preserve">孝感市安陆市</t>
  </si>
  <si>
    <t xml:space="preserve">S427039</t>
  </si>
  <si>
    <t xml:space="preserve">湖北孝昌经济开发区</t>
  </si>
  <si>
    <t xml:space="preserve">孝感市孝昌县</t>
  </si>
  <si>
    <t xml:space="preserve">S427040</t>
  </si>
  <si>
    <t xml:space="preserve">湖北云梦经济开发区</t>
  </si>
  <si>
    <t xml:space="preserve">孝感市云梦县</t>
  </si>
  <si>
    <t xml:space="preserve">S427041</t>
  </si>
  <si>
    <t xml:space="preserve">湖北大悟经济开发区</t>
  </si>
  <si>
    <t xml:space="preserve">孝感市大悟市</t>
  </si>
  <si>
    <t xml:space="preserve">S427042</t>
  </si>
  <si>
    <t xml:space="preserve">湖北黄冈经济开发区</t>
  </si>
  <si>
    <t xml:space="preserve">黄冈市黄州区</t>
  </si>
  <si>
    <t xml:space="preserve">S427043</t>
  </si>
  <si>
    <t xml:space="preserve">湖北黄州火车站经济开发区</t>
  </si>
  <si>
    <t xml:space="preserve">S427044</t>
  </si>
  <si>
    <t xml:space="preserve">湖北黄梅经济开发区</t>
  </si>
  <si>
    <t xml:space="preserve">黄冈市黄梅县</t>
  </si>
  <si>
    <t xml:space="preserve">S427045</t>
  </si>
  <si>
    <t xml:space="preserve">湖北麻城经济开发区</t>
  </si>
  <si>
    <t xml:space="preserve">黄冈市麻城市</t>
  </si>
  <si>
    <t xml:space="preserve">S427046</t>
  </si>
  <si>
    <t xml:space="preserve">湖北武穴经济开发区</t>
  </si>
  <si>
    <t xml:space="preserve">黄冈市武穴市</t>
  </si>
  <si>
    <t xml:space="preserve">S429047</t>
  </si>
  <si>
    <t xml:space="preserve">湖北蕲春李时珍医药工业园区</t>
  </si>
  <si>
    <t xml:space="preserve">黄冈市蕲春县</t>
  </si>
  <si>
    <t xml:space="preserve">S427048</t>
  </si>
  <si>
    <t xml:space="preserve">湖北浠水经济开发区</t>
  </si>
  <si>
    <t xml:space="preserve">黄冈市浠水县</t>
  </si>
  <si>
    <t xml:space="preserve">S427049</t>
  </si>
  <si>
    <t xml:space="preserve">湖北红安经济开发区</t>
  </si>
  <si>
    <t xml:space="preserve">黄冈市红安县</t>
  </si>
  <si>
    <t xml:space="preserve">S427050</t>
  </si>
  <si>
    <t xml:space="preserve">湖北团风经济开发区</t>
  </si>
  <si>
    <t xml:space="preserve">黄冈市团风县</t>
  </si>
  <si>
    <t xml:space="preserve">S427051</t>
  </si>
  <si>
    <t xml:space="preserve">湖北鄂州葛店经济开发区</t>
  </si>
  <si>
    <t xml:space="preserve">鄂州市华容区</t>
  </si>
  <si>
    <t xml:space="preserve">S427052</t>
  </si>
  <si>
    <t xml:space="preserve">湖北鄂州花湖经济开发区</t>
  </si>
  <si>
    <t xml:space="preserve">鄂州市鄂城区</t>
  </si>
  <si>
    <t xml:space="preserve">S427053</t>
  </si>
  <si>
    <t xml:space="preserve">湖北黄石经济开发区</t>
  </si>
  <si>
    <t xml:space="preserve">黄石市黄石港区</t>
  </si>
  <si>
    <t xml:space="preserve">S427054</t>
  </si>
  <si>
    <t xml:space="preserve">湖北大冶经济开发区</t>
  </si>
  <si>
    <t xml:space="preserve">黄石市大冶市</t>
  </si>
  <si>
    <t xml:space="preserve">S427055</t>
  </si>
  <si>
    <t xml:space="preserve">湖北阳新工业园区</t>
  </si>
  <si>
    <t xml:space="preserve">黄石市阳新县</t>
  </si>
  <si>
    <t xml:space="preserve">S427056</t>
  </si>
  <si>
    <t xml:space="preserve">湖北咸宁经济开发区</t>
  </si>
  <si>
    <t xml:space="preserve">咸宁市温泉区</t>
  </si>
  <si>
    <t xml:space="preserve">S427057</t>
  </si>
  <si>
    <t xml:space="preserve">湖北赤壁经济开发区</t>
  </si>
  <si>
    <t xml:space="preserve">咸宁市赤壁市</t>
  </si>
  <si>
    <t xml:space="preserve">S427058</t>
  </si>
  <si>
    <t xml:space="preserve">湖北通城经济开发区</t>
  </si>
  <si>
    <t xml:space="preserve">咸宁市通城县</t>
  </si>
  <si>
    <t xml:space="preserve">S427059</t>
  </si>
  <si>
    <t xml:space="preserve">湖北嘉鱼经济开发区</t>
  </si>
  <si>
    <t xml:space="preserve">咸宁市嘉鱼县</t>
  </si>
  <si>
    <t xml:space="preserve">S427060</t>
  </si>
  <si>
    <t xml:space="preserve">湖北荆州经济开发区</t>
  </si>
  <si>
    <t xml:space="preserve">荆州市沙市区</t>
  </si>
  <si>
    <t xml:space="preserve">S427061</t>
  </si>
  <si>
    <t xml:space="preserve">湖北荆州城南经济开发区</t>
  </si>
  <si>
    <t xml:space="preserve">荆州市荆州区</t>
  </si>
  <si>
    <t xml:space="preserve">S427062</t>
  </si>
  <si>
    <t xml:space="preserve">湖北公安经济开发区</t>
  </si>
  <si>
    <t xml:space="preserve">荆州市公安县</t>
  </si>
  <si>
    <t xml:space="preserve">S427063</t>
  </si>
  <si>
    <t xml:space="preserve">湖北石首经济开发区</t>
  </si>
  <si>
    <t xml:space="preserve">荆州市石首市</t>
  </si>
  <si>
    <t xml:space="preserve">S427064</t>
  </si>
  <si>
    <t xml:space="preserve">湖北洪湖经济开发区</t>
  </si>
  <si>
    <t xml:space="preserve">荆州市洪湖市</t>
  </si>
  <si>
    <t xml:space="preserve">S427065</t>
  </si>
  <si>
    <t xml:space="preserve">湖北监利经济开发区</t>
  </si>
  <si>
    <t xml:space="preserve">荆州市监利县</t>
  </si>
  <si>
    <t xml:space="preserve">S427066</t>
  </si>
  <si>
    <t xml:space="preserve">湖北松滋经济开发区</t>
  </si>
  <si>
    <t xml:space="preserve">荆州市松滋市</t>
  </si>
  <si>
    <t xml:space="preserve">S427067</t>
  </si>
  <si>
    <t xml:space="preserve">湖北西陵经济开发区</t>
  </si>
  <si>
    <t xml:space="preserve">宜昌市西城区</t>
  </si>
  <si>
    <t xml:space="preserve">S427068</t>
  </si>
  <si>
    <t xml:space="preserve">湖北宜昌经济开发区</t>
  </si>
  <si>
    <t xml:space="preserve">宜昌市东山区</t>
  </si>
  <si>
    <t xml:space="preserve">S427069</t>
  </si>
  <si>
    <t xml:space="preserve">湖北宜昌猇亭经济开发区</t>
  </si>
  <si>
    <t xml:space="preserve">宜昌市猇亭区</t>
  </si>
  <si>
    <t xml:space="preserve">S427070</t>
  </si>
  <si>
    <t xml:space="preserve">湖北夷陵经济开发区</t>
  </si>
  <si>
    <t xml:space="preserve">宜昌市夷陵区</t>
  </si>
  <si>
    <t xml:space="preserve">S427071</t>
  </si>
  <si>
    <t xml:space="preserve">湖北伍家岗工业园区</t>
  </si>
  <si>
    <t xml:space="preserve">宜昌市伍家岗区</t>
  </si>
  <si>
    <t xml:space="preserve">S427072</t>
  </si>
  <si>
    <t xml:space="preserve">湖北宜都工业园区</t>
  </si>
  <si>
    <t xml:space="preserve">宜昌市宜都市</t>
  </si>
  <si>
    <t xml:space="preserve">S427073</t>
  </si>
  <si>
    <t xml:space="preserve">湖北当阳经济开发区</t>
  </si>
  <si>
    <t xml:space="preserve">宜昌市当阳市</t>
  </si>
  <si>
    <t xml:space="preserve">S427074</t>
  </si>
  <si>
    <t xml:space="preserve">湖北枝江经济开发区</t>
  </si>
  <si>
    <t xml:space="preserve">宜昌市技江市</t>
  </si>
  <si>
    <t xml:space="preserve">S427075</t>
  </si>
  <si>
    <t xml:space="preserve">湖北长阳经济开发区</t>
  </si>
  <si>
    <t xml:space="preserve">宜昌市长阳县</t>
  </si>
  <si>
    <t xml:space="preserve">S427076</t>
  </si>
  <si>
    <t xml:space="preserve">湖北五峰工业园区</t>
  </si>
  <si>
    <t xml:space="preserve">宜昌市五峰县</t>
  </si>
  <si>
    <t xml:space="preserve">S427077</t>
  </si>
  <si>
    <t xml:space="preserve">湖北秭归经济开发区</t>
  </si>
  <si>
    <t xml:space="preserve">宜昌市秭归县</t>
  </si>
  <si>
    <t xml:space="preserve">S427078</t>
  </si>
  <si>
    <t xml:space="preserve">湖北远安工业园区</t>
  </si>
  <si>
    <t xml:space="preserve">宜昌市远安县</t>
  </si>
  <si>
    <t xml:space="preserve">S427079</t>
  </si>
  <si>
    <t xml:space="preserve">湖北随州经济开发区</t>
  </si>
  <si>
    <t xml:space="preserve">随州市曾都区</t>
  </si>
  <si>
    <t xml:space="preserve">S427080</t>
  </si>
  <si>
    <t xml:space="preserve">湖北曾都经济开发区</t>
  </si>
  <si>
    <t xml:space="preserve">S427081</t>
  </si>
  <si>
    <t xml:space="preserve">湖北广水经济开发区</t>
  </si>
  <si>
    <t xml:space="preserve">随州市广水市</t>
  </si>
  <si>
    <t xml:space="preserve">S427082</t>
  </si>
  <si>
    <t xml:space="preserve">湖北仙桃经济开发区</t>
  </si>
  <si>
    <t xml:space="preserve">仙桃市仙桃市</t>
  </si>
  <si>
    <t xml:space="preserve">S427083</t>
  </si>
  <si>
    <t xml:space="preserve">湖北天门经济开发区</t>
  </si>
  <si>
    <t xml:space="preserve">天门市天门市</t>
  </si>
  <si>
    <t xml:space="preserve">S427084</t>
  </si>
  <si>
    <t xml:space="preserve">湖北潜江经济开发区</t>
  </si>
  <si>
    <t xml:space="preserve">潜江市潜江市</t>
  </si>
  <si>
    <t xml:space="preserve">S427085</t>
  </si>
  <si>
    <t xml:space="preserve">湖北恩施经济开发区</t>
  </si>
  <si>
    <t xml:space="preserve">恩施州恩施市</t>
  </si>
  <si>
    <t xml:space="preserve">S427086</t>
  </si>
  <si>
    <t xml:space="preserve">湖北利川经济开发区</t>
  </si>
  <si>
    <t xml:space="preserve">恩施州利川市</t>
  </si>
  <si>
    <t xml:space="preserve">S427087</t>
  </si>
  <si>
    <t xml:space="preserve">湖北鹤峰经济开发区</t>
  </si>
  <si>
    <t xml:space="preserve">恩施州鹤峰县</t>
  </si>
  <si>
    <t xml:space="preserve">S427088</t>
  </si>
  <si>
    <t xml:space="preserve">湖北来凤经济开发区</t>
  </si>
  <si>
    <t xml:space="preserve">恩施州来凤县</t>
  </si>
  <si>
    <t xml:space="preserve">S427089</t>
  </si>
  <si>
    <t xml:space="preserve">湖北宣恩工业园区</t>
  </si>
  <si>
    <t xml:space="preserve">恩施州宣恩县</t>
  </si>
  <si>
    <r>
      <rPr>
        <b val="true"/>
        <sz val="11"/>
        <rFont val="Noto Sans"/>
        <family val="2"/>
      </rPr>
      <t xml:space="preserve">湖南省（国家级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73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77</t>
    </r>
    <r>
      <rPr>
        <b val="true"/>
        <sz val="11"/>
        <rFont val="Noto Sans"/>
        <family val="2"/>
      </rPr>
      <t xml:space="preserve">家）</t>
    </r>
  </si>
  <si>
    <t xml:space="preserve">G431033</t>
  </si>
  <si>
    <t xml:space="preserve">长沙经济技术开发区</t>
  </si>
  <si>
    <t xml:space="preserve">长沙市长沙县</t>
  </si>
  <si>
    <t xml:space="preserve">G432033</t>
  </si>
  <si>
    <t xml:space="preserve">长沙高新技术产业开发区</t>
  </si>
  <si>
    <t xml:space="preserve">长沙市开福区、芙蓉区、天心区、雨花区、岳麓区、长沙县</t>
  </si>
  <si>
    <t xml:space="preserve">G432034</t>
  </si>
  <si>
    <t xml:space="preserve">株洲高新技术产业开发区</t>
  </si>
  <si>
    <t xml:space="preserve">株洲市天元区、芦淞区、石峰区</t>
  </si>
  <si>
    <t xml:space="preserve">G434047</t>
  </si>
  <si>
    <t xml:space="preserve">湖南郴州出口加工区</t>
  </si>
  <si>
    <t xml:space="preserve">S437001</t>
  </si>
  <si>
    <t xml:space="preserve">长沙天心工业园区</t>
  </si>
  <si>
    <t xml:space="preserve">长沙市天心区</t>
  </si>
  <si>
    <t xml:space="preserve">S437002</t>
  </si>
  <si>
    <t xml:space="preserve">长沙金霞经济开发区</t>
  </si>
  <si>
    <t xml:space="preserve">长沙市开福区</t>
  </si>
  <si>
    <t xml:space="preserve">S437003</t>
  </si>
  <si>
    <t xml:space="preserve">长沙雨花工业园区</t>
  </si>
  <si>
    <t xml:space="preserve">长沙市雨花区</t>
  </si>
  <si>
    <t xml:space="preserve">S439004</t>
  </si>
  <si>
    <t xml:space="preserve">湖南浏阳生物医药产业园区</t>
  </si>
  <si>
    <t xml:space="preserve">长沙市浏阳市</t>
  </si>
  <si>
    <t xml:space="preserve">S437005</t>
  </si>
  <si>
    <t xml:space="preserve">湖南望城经济开发区</t>
  </si>
  <si>
    <t xml:space="preserve">益阳市桃江县</t>
  </si>
  <si>
    <t xml:space="preserve">S437006</t>
  </si>
  <si>
    <t xml:space="preserve">湖南宁乡经济开发区</t>
  </si>
  <si>
    <t xml:space="preserve">长沙市宁乡县</t>
  </si>
  <si>
    <t xml:space="preserve">S437007</t>
  </si>
  <si>
    <t xml:space="preserve">湖南长沙暮云工业园区</t>
  </si>
  <si>
    <t xml:space="preserve">S438008</t>
  </si>
  <si>
    <t xml:space="preserve">湖南衡阳高新技术产业园区</t>
  </si>
  <si>
    <t xml:space="preserve">衡阳市蒸湘区</t>
  </si>
  <si>
    <t xml:space="preserve">S437009</t>
  </si>
  <si>
    <t xml:space="preserve">湖南衡阳松木工业园区</t>
  </si>
  <si>
    <t xml:space="preserve">衡阳市石鼓区</t>
  </si>
  <si>
    <t xml:space="preserve">S437010</t>
  </si>
  <si>
    <t xml:space="preserve">湖南耒阳经济开发区</t>
  </si>
  <si>
    <t xml:space="preserve">衡阳市耒阳市</t>
  </si>
  <si>
    <t xml:space="preserve">S437011</t>
  </si>
  <si>
    <t xml:space="preserve">湖南常宁水口山经济开发区</t>
  </si>
  <si>
    <t xml:space="preserve">衡阳市常宁市</t>
  </si>
  <si>
    <t xml:space="preserve">S437012</t>
  </si>
  <si>
    <t xml:space="preserve">湖南祁东经济开发区</t>
  </si>
  <si>
    <t xml:space="preserve">衡阳市祁东县</t>
  </si>
  <si>
    <t xml:space="preserve">S437013</t>
  </si>
  <si>
    <t xml:space="preserve">湖南衡阳西渡经济开发区</t>
  </si>
  <si>
    <t xml:space="preserve">衡阳市衡阳县</t>
  </si>
  <si>
    <t xml:space="preserve">S437014</t>
  </si>
  <si>
    <t xml:space="preserve">湖南衡山经济开发区</t>
  </si>
  <si>
    <t xml:space="preserve">衡阳市衡山县</t>
  </si>
  <si>
    <t xml:space="preserve">S437015</t>
  </si>
  <si>
    <t xml:space="preserve">湖南衡东工业园区</t>
  </si>
  <si>
    <t xml:space="preserve">衡阳市衡东县</t>
  </si>
  <si>
    <t xml:space="preserve">S439016</t>
  </si>
  <si>
    <t xml:space="preserve">湖南醴陵陶瓷产业园区</t>
  </si>
  <si>
    <t xml:space="preserve">株洲市醴陵市</t>
  </si>
  <si>
    <t xml:space="preserve">S437017</t>
  </si>
  <si>
    <t xml:space="preserve">湖南茶陵经济开发区</t>
  </si>
  <si>
    <t xml:space="preserve">株洲市茶陵县</t>
  </si>
  <si>
    <t xml:space="preserve">S437018</t>
  </si>
  <si>
    <t xml:space="preserve">湖南株洲渌口经济开发区</t>
  </si>
  <si>
    <t xml:space="preserve">株洲市株洲县</t>
  </si>
  <si>
    <t xml:space="preserve">S437019</t>
  </si>
  <si>
    <t xml:space="preserve">湖南株洲建宁经济开发区</t>
  </si>
  <si>
    <t xml:space="preserve">株洲市芦淞区</t>
  </si>
  <si>
    <t xml:space="preserve">S438020</t>
  </si>
  <si>
    <t xml:space="preserve">湖南湘潭高新技术产业园区</t>
  </si>
  <si>
    <t xml:space="preserve">邵阳市武冈市</t>
  </si>
  <si>
    <t xml:space="preserve">S437021</t>
  </si>
  <si>
    <t xml:space="preserve">湖南湘潭双马工业园区</t>
  </si>
  <si>
    <t xml:space="preserve">湘潭市岳塘区、雨湖区</t>
  </si>
  <si>
    <t xml:space="preserve">S437022</t>
  </si>
  <si>
    <t xml:space="preserve">湖南湘乡工业园区</t>
  </si>
  <si>
    <t xml:space="preserve">湘潭市湘乡市</t>
  </si>
  <si>
    <t xml:space="preserve">S437023</t>
  </si>
  <si>
    <t xml:space="preserve">湖南湘潭易俗河经济开发区</t>
  </si>
  <si>
    <t xml:space="preserve">湘潭市湘潭县</t>
  </si>
  <si>
    <t xml:space="preserve">S437024</t>
  </si>
  <si>
    <t xml:space="preserve">湖南邵阳经济开发区</t>
  </si>
  <si>
    <t xml:space="preserve">邵阳市北塔区</t>
  </si>
  <si>
    <t xml:space="preserve">S437025</t>
  </si>
  <si>
    <t xml:space="preserve">湖南邵东经济开发区</t>
  </si>
  <si>
    <t xml:space="preserve">邵阳市邵东县</t>
  </si>
  <si>
    <t xml:space="preserve">S437026</t>
  </si>
  <si>
    <t xml:space="preserve">湖南新邵经济开发区</t>
  </si>
  <si>
    <t xml:space="preserve">邵阳市新邵县</t>
  </si>
  <si>
    <t xml:space="preserve">S437027</t>
  </si>
  <si>
    <t xml:space="preserve">湖南武冈经济开发区</t>
  </si>
  <si>
    <t xml:space="preserve">长沙市望城县</t>
  </si>
  <si>
    <t xml:space="preserve">S437028</t>
  </si>
  <si>
    <t xml:space="preserve">湖南洞口经济开发区</t>
  </si>
  <si>
    <t xml:space="preserve">邵阳市洞口县</t>
  </si>
  <si>
    <t xml:space="preserve">S437029</t>
  </si>
  <si>
    <t xml:space="preserve">湖南岳阳经济开发区</t>
  </si>
  <si>
    <t xml:space="preserve">岳阳市岳阳楼区</t>
  </si>
  <si>
    <t xml:space="preserve">S437030</t>
  </si>
  <si>
    <t xml:space="preserve">湖南岳阳云溪工业园区</t>
  </si>
  <si>
    <t xml:space="preserve">岳阳市云溪区</t>
  </si>
  <si>
    <t xml:space="preserve">S437031</t>
  </si>
  <si>
    <t xml:space="preserve">湖南汩罗工业园区</t>
  </si>
  <si>
    <t xml:space="preserve">岳阳市汨罗市</t>
  </si>
  <si>
    <t xml:space="preserve">S437032</t>
  </si>
  <si>
    <t xml:space="preserve">湖南临湘工业园区</t>
  </si>
  <si>
    <t xml:space="preserve">岳阳市临湘市</t>
  </si>
  <si>
    <t xml:space="preserve">S437033</t>
  </si>
  <si>
    <t xml:space="preserve">湖南平江工业园区</t>
  </si>
  <si>
    <t xml:space="preserve">岳阳市平江县</t>
  </si>
  <si>
    <t xml:space="preserve">S437034</t>
  </si>
  <si>
    <t xml:space="preserve">湖南湘阴工业园区</t>
  </si>
  <si>
    <t xml:space="preserve">岳阳市湘阴县</t>
  </si>
  <si>
    <t xml:space="preserve">S437035</t>
  </si>
  <si>
    <t xml:space="preserve">湖南常德德山经济开发区</t>
  </si>
  <si>
    <t xml:space="preserve">常德市武陵区</t>
  </si>
  <si>
    <t xml:space="preserve">S437036</t>
  </si>
  <si>
    <t xml:space="preserve">湖南常德鼎城经济开发区</t>
  </si>
  <si>
    <t xml:space="preserve">常德市鼎城区</t>
  </si>
  <si>
    <t xml:space="preserve">S437037</t>
  </si>
  <si>
    <t xml:space="preserve">湖南澧县经济开发区</t>
  </si>
  <si>
    <t xml:space="preserve">常德市澧县</t>
  </si>
  <si>
    <t xml:space="preserve">S437038</t>
  </si>
  <si>
    <t xml:space="preserve">湖南汉寿经济开发区</t>
  </si>
  <si>
    <t xml:space="preserve">常德市汉寿县</t>
  </si>
  <si>
    <t xml:space="preserve">S437039</t>
  </si>
  <si>
    <t xml:space="preserve">湖南临澧经济开发区</t>
  </si>
  <si>
    <t xml:space="preserve">常德市临澧县</t>
  </si>
  <si>
    <t xml:space="preserve">S437040</t>
  </si>
  <si>
    <t xml:space="preserve">湖南石门经济开发区</t>
  </si>
  <si>
    <t xml:space="preserve">常德市石门县</t>
  </si>
  <si>
    <t xml:space="preserve">S437041</t>
  </si>
  <si>
    <t xml:space="preserve">湖南张家界经济开发区</t>
  </si>
  <si>
    <t xml:space="preserve">张家界市永定区</t>
  </si>
  <si>
    <t xml:space="preserve">S438042</t>
  </si>
  <si>
    <t xml:space="preserve">湖南益阳高新技术产业园区</t>
  </si>
  <si>
    <t xml:space="preserve">益阳市赫山区</t>
  </si>
  <si>
    <t xml:space="preserve">S437043</t>
  </si>
  <si>
    <t xml:space="preserve">湖南桃江经济开发区</t>
  </si>
  <si>
    <t xml:space="preserve">湘潭市岳塘区</t>
  </si>
  <si>
    <t xml:space="preserve">S437044</t>
  </si>
  <si>
    <t xml:space="preserve">湖南益阳长春工业园区</t>
  </si>
  <si>
    <t xml:space="preserve">益阳市资阳区</t>
  </si>
  <si>
    <t xml:space="preserve">S437045</t>
  </si>
  <si>
    <t xml:space="preserve">湖南沅江经济开发区</t>
  </si>
  <si>
    <t xml:space="preserve">益阳市沅江市</t>
  </si>
  <si>
    <t xml:space="preserve">S437046</t>
  </si>
  <si>
    <t xml:space="preserve">湖南安化经济开发区</t>
  </si>
  <si>
    <t xml:space="preserve">益阳市安化县</t>
  </si>
  <si>
    <t xml:space="preserve">S437047</t>
  </si>
  <si>
    <t xml:space="preserve">湖南南县经济开发区</t>
  </si>
  <si>
    <t xml:space="preserve">益阳市南县</t>
  </si>
  <si>
    <t xml:space="preserve">S437048</t>
  </si>
  <si>
    <t xml:space="preserve">湖南郴州经济开发区</t>
  </si>
  <si>
    <t xml:space="preserve">郴州市北湖区</t>
  </si>
  <si>
    <t xml:space="preserve">S439049</t>
  </si>
  <si>
    <t xml:space="preserve">湖南郴州有色金属产业园区</t>
  </si>
  <si>
    <t xml:space="preserve">郴州市苏仙区</t>
  </si>
  <si>
    <t xml:space="preserve">S437050</t>
  </si>
  <si>
    <t xml:space="preserve">湖南永兴经济开发区</t>
  </si>
  <si>
    <t xml:space="preserve">郴州市永兴县</t>
  </si>
  <si>
    <t xml:space="preserve">S437051</t>
  </si>
  <si>
    <t xml:space="preserve">湖南资兴经济开发区</t>
  </si>
  <si>
    <t xml:space="preserve">郴州市资兴市</t>
  </si>
  <si>
    <t xml:space="preserve">S437052</t>
  </si>
  <si>
    <t xml:space="preserve">湖南宜章经济开发区</t>
  </si>
  <si>
    <t xml:space="preserve">郴州市宜章县</t>
  </si>
  <si>
    <t xml:space="preserve">S437053</t>
  </si>
  <si>
    <t xml:space="preserve">湖南嘉禾经济开发区</t>
  </si>
  <si>
    <t xml:space="preserve">郴州市嘉禾县</t>
  </si>
  <si>
    <t xml:space="preserve">S437054</t>
  </si>
  <si>
    <t xml:space="preserve">湖南汝城经济开发区</t>
  </si>
  <si>
    <t xml:space="preserve">郴州市汝城县</t>
  </si>
  <si>
    <t xml:space="preserve">S437055</t>
  </si>
  <si>
    <t xml:space="preserve">湖南桂阳工业园区</t>
  </si>
  <si>
    <t xml:space="preserve">郴州市桂阳县</t>
  </si>
  <si>
    <t xml:space="preserve">S437056</t>
  </si>
  <si>
    <t xml:space="preserve">湖南临武工业园区</t>
  </si>
  <si>
    <t xml:space="preserve">郴州市临武县</t>
  </si>
  <si>
    <t xml:space="preserve">S437057</t>
  </si>
  <si>
    <t xml:space="preserve">湖南永州凤凰园经济开发区</t>
  </si>
  <si>
    <t xml:space="preserve">永州市冷水滩区</t>
  </si>
  <si>
    <t xml:space="preserve">S437058</t>
  </si>
  <si>
    <t xml:space="preserve">湖南零陵工业园区</t>
  </si>
  <si>
    <t xml:space="preserve">永州市零陵区</t>
  </si>
  <si>
    <t xml:space="preserve">S437059</t>
  </si>
  <si>
    <t xml:space="preserve">湖南祁阳工业园区</t>
  </si>
  <si>
    <t xml:space="preserve">永州市祁阳县</t>
  </si>
  <si>
    <t xml:space="preserve">S437060</t>
  </si>
  <si>
    <t xml:space="preserve">湖南东安经济开发区</t>
  </si>
  <si>
    <t xml:space="preserve">永州市东安县</t>
  </si>
  <si>
    <t xml:space="preserve">S437061</t>
  </si>
  <si>
    <t xml:space="preserve">湖南宁远工业园区</t>
  </si>
  <si>
    <t xml:space="preserve">永州市宁远县</t>
  </si>
  <si>
    <t xml:space="preserve">S437062</t>
  </si>
  <si>
    <t xml:space="preserve">湖南蓝山经济开发区</t>
  </si>
  <si>
    <t xml:space="preserve">永州市蓝山县</t>
  </si>
  <si>
    <t xml:space="preserve">S437063</t>
  </si>
  <si>
    <t xml:space="preserve">湖南江华工业园区</t>
  </si>
  <si>
    <t xml:space="preserve">永州市江华县</t>
  </si>
  <si>
    <t xml:space="preserve">S437064</t>
  </si>
  <si>
    <t xml:space="preserve">湖南怀化工业园区</t>
  </si>
  <si>
    <t xml:space="preserve">怀化市中方县</t>
  </si>
  <si>
    <t xml:space="preserve">S437065</t>
  </si>
  <si>
    <t xml:space="preserve">湖南怀化经济开发区</t>
  </si>
  <si>
    <t xml:space="preserve">怀化市鹤城区</t>
  </si>
  <si>
    <t xml:space="preserve">S437066</t>
  </si>
  <si>
    <t xml:space="preserve">湖南娄底经济开发区</t>
  </si>
  <si>
    <t xml:space="preserve">娄底市娄星区</t>
  </si>
  <si>
    <t xml:space="preserve">S437067</t>
  </si>
  <si>
    <t xml:space="preserve">湖南冷水江经济开发区</t>
  </si>
  <si>
    <t xml:space="preserve">娄底市冷水江市</t>
  </si>
  <si>
    <t xml:space="preserve">S437068</t>
  </si>
  <si>
    <t xml:space="preserve">湖南涟源经济开发区</t>
  </si>
  <si>
    <t xml:space="preserve">娄底市涟源市</t>
  </si>
  <si>
    <t xml:space="preserve">S437069</t>
  </si>
  <si>
    <t xml:space="preserve">湖南双峰经济开发区</t>
  </si>
  <si>
    <t xml:space="preserve">娄底市双峰县</t>
  </si>
  <si>
    <t xml:space="preserve">S437070</t>
  </si>
  <si>
    <t xml:space="preserve">湖南新化经济开发区</t>
  </si>
  <si>
    <t xml:space="preserve">娄底市新化县</t>
  </si>
  <si>
    <t xml:space="preserve">S437071</t>
  </si>
  <si>
    <t xml:space="preserve">湖南湘西吉凤经济开发区</t>
  </si>
  <si>
    <t xml:space="preserve">湘西自治州吉首市、凤凰县</t>
  </si>
  <si>
    <t xml:space="preserve">S437072</t>
  </si>
  <si>
    <t xml:space="preserve">湖南吉首经济开发区</t>
  </si>
  <si>
    <t xml:space="preserve">湘西自治州吉首市</t>
  </si>
  <si>
    <t xml:space="preserve">S437073</t>
  </si>
  <si>
    <t xml:space="preserve">湖南永顺经济开发区</t>
  </si>
  <si>
    <t xml:space="preserve">湘西自治州永顺县</t>
  </si>
  <si>
    <r>
      <rPr>
        <b val="true"/>
        <sz val="11"/>
        <rFont val="Noto Sans"/>
        <family val="2"/>
      </rPr>
      <t xml:space="preserve">广东省（国家级</t>
    </r>
    <r>
      <rPr>
        <b val="true"/>
        <sz val="11"/>
        <rFont val="黑体"/>
        <family val="3"/>
        <charset val="134"/>
      </rPr>
      <t xml:space="preserve">23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69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92</t>
    </r>
    <r>
      <rPr>
        <b val="true"/>
        <sz val="11"/>
        <rFont val="Noto Sans"/>
        <family val="2"/>
      </rPr>
      <t xml:space="preserve">家）</t>
    </r>
  </si>
  <si>
    <t xml:space="preserve">G441034</t>
  </si>
  <si>
    <t xml:space="preserve">广州经济技术开发区</t>
  </si>
  <si>
    <t xml:space="preserve">广州市萝岗区</t>
  </si>
  <si>
    <t xml:space="preserve">G441035</t>
  </si>
  <si>
    <t xml:space="preserve">广州南沙经济技术开发区</t>
  </si>
  <si>
    <t xml:space="preserve">广州市南沙区</t>
  </si>
  <si>
    <t xml:space="preserve">G441036</t>
  </si>
  <si>
    <t xml:space="preserve">湛江经济技术开发区</t>
  </si>
  <si>
    <t xml:space="preserve">湛江市东海岛</t>
  </si>
  <si>
    <t xml:space="preserve">G441037</t>
  </si>
  <si>
    <t xml:space="preserve">惠州大亚湾经济技术开发区</t>
  </si>
  <si>
    <t xml:space="preserve">惠州市大亚湾开发区</t>
  </si>
  <si>
    <t xml:space="preserve">G442035</t>
  </si>
  <si>
    <t xml:space="preserve">广州高新技术产业开发区</t>
  </si>
  <si>
    <t xml:space="preserve">广州市越秀区、萝岗区、天河区、白云区、南沙区</t>
  </si>
  <si>
    <t xml:space="preserve">G442036</t>
  </si>
  <si>
    <t xml:space="preserve">深圳市高新技术产业园区</t>
  </si>
  <si>
    <t xml:space="preserve">深圳市南山区</t>
  </si>
  <si>
    <t xml:space="preserve">G442037</t>
  </si>
  <si>
    <t xml:space="preserve">珠海高新技术产业开发区</t>
  </si>
  <si>
    <t xml:space="preserve">珠海市香洲区、斗门区、金湾区</t>
  </si>
  <si>
    <t xml:space="preserve">G442038</t>
  </si>
  <si>
    <t xml:space="preserve">佛山高新技术产业开发区</t>
  </si>
  <si>
    <t xml:space="preserve">佛山市禅城区、顺德区</t>
  </si>
  <si>
    <t xml:space="preserve">G442039</t>
  </si>
  <si>
    <t xml:space="preserve">惠州仲恺高新技术产业开发区</t>
  </si>
  <si>
    <t xml:space="preserve">惠州市惠城区</t>
  </si>
  <si>
    <t xml:space="preserve">G442040</t>
  </si>
  <si>
    <t xml:space="preserve">中山火炬高技术产业开发区</t>
  </si>
  <si>
    <t xml:space="preserve">中山市　</t>
  </si>
  <si>
    <t xml:space="preserve">G443009</t>
  </si>
  <si>
    <t xml:space="preserve">广东广州保税区</t>
  </si>
  <si>
    <t xml:space="preserve">G443010</t>
  </si>
  <si>
    <t xml:space="preserve">广东沙头角保税区</t>
  </si>
  <si>
    <t xml:space="preserve">深圳市盐田区</t>
  </si>
  <si>
    <t xml:space="preserve">G443011</t>
  </si>
  <si>
    <t xml:space="preserve">广东福田保税区</t>
  </si>
  <si>
    <t xml:space="preserve">深圳市福田区</t>
  </si>
  <si>
    <t xml:space="preserve">G443012</t>
  </si>
  <si>
    <t xml:space="preserve">盐田港保税区</t>
  </si>
  <si>
    <t xml:space="preserve">G443013</t>
  </si>
  <si>
    <t xml:space="preserve">广东珠海保税区</t>
  </si>
  <si>
    <t xml:space="preserve">珠海市香洲区</t>
  </si>
  <si>
    <t xml:space="preserve">G443014</t>
  </si>
  <si>
    <t xml:space="preserve">广东汕头经济特区保税区</t>
  </si>
  <si>
    <t xml:space="preserve">汕头市濠江区</t>
  </si>
  <si>
    <t xml:space="preserve">G444048</t>
  </si>
  <si>
    <t xml:space="preserve">广东广州出口加工区</t>
  </si>
  <si>
    <t xml:space="preserve">G444049</t>
  </si>
  <si>
    <t xml:space="preserve">广东南沙出口加工区</t>
  </si>
  <si>
    <t xml:space="preserve">G444050</t>
  </si>
  <si>
    <t xml:space="preserve">广东深圳出口加工区</t>
  </si>
  <si>
    <t xml:space="preserve">深圳市龙岗区</t>
  </si>
  <si>
    <t xml:space="preserve">G444051</t>
  </si>
  <si>
    <t xml:space="preserve">广东惠州出口加工区</t>
  </si>
  <si>
    <t xml:space="preserve">G446009</t>
  </si>
  <si>
    <r>
      <rPr>
        <sz val="11"/>
        <rFont val="Noto Sans"/>
        <family val="2"/>
      </rPr>
      <t xml:space="preserve">广州南湖国家旅游度假区（含配套开发的白云山景区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）</t>
    </r>
  </si>
  <si>
    <t xml:space="preserve">广州市白云区</t>
  </si>
  <si>
    <t xml:space="preserve">G446019</t>
  </si>
  <si>
    <t xml:space="preserve">深圳盐田保税物流园区</t>
  </si>
  <si>
    <t xml:space="preserve">G446026</t>
  </si>
  <si>
    <t xml:space="preserve">珠澳跨境工业区</t>
  </si>
  <si>
    <t xml:space="preserve">S447001</t>
  </si>
  <si>
    <t xml:space="preserve">广州白云工业园区</t>
  </si>
  <si>
    <t xml:space="preserve">S447002</t>
  </si>
  <si>
    <t xml:space="preserve">广州云埔工业园区</t>
  </si>
  <si>
    <t xml:space="preserve">广州市萝岗区、黄埔区</t>
  </si>
  <si>
    <t xml:space="preserve">S447003</t>
  </si>
  <si>
    <t xml:space="preserve">广州花都经济开发区</t>
  </si>
  <si>
    <t xml:space="preserve">广州市花都区</t>
  </si>
  <si>
    <t xml:space="preserve">S447004</t>
  </si>
  <si>
    <t xml:space="preserve">广东从化经济开发区</t>
  </si>
  <si>
    <t xml:space="preserve">广州市从化市</t>
  </si>
  <si>
    <t xml:space="preserve">S447005</t>
  </si>
  <si>
    <t xml:space="preserve">广东增城工业园区</t>
  </si>
  <si>
    <t xml:space="preserve">广州市增城市</t>
  </si>
  <si>
    <t xml:space="preserve">S447006</t>
  </si>
  <si>
    <t xml:space="preserve">广东珠海高栏港经济开发区</t>
  </si>
  <si>
    <t xml:space="preserve">珠海市金湾区</t>
  </si>
  <si>
    <t xml:space="preserve">S447007</t>
  </si>
  <si>
    <t xml:space="preserve">广东珠海金湾联港工业园区</t>
  </si>
  <si>
    <t xml:space="preserve">S447008</t>
  </si>
  <si>
    <t xml:space="preserve">广东珠海富山工业园区</t>
  </si>
  <si>
    <t xml:space="preserve">珠海市斗门区</t>
  </si>
  <si>
    <t xml:space="preserve">S448009</t>
  </si>
  <si>
    <t xml:space="preserve">广东汕头高新技术产业园区</t>
  </si>
  <si>
    <t xml:space="preserve">汕头市金平区、龙湖区</t>
  </si>
  <si>
    <t xml:space="preserve">S447010</t>
  </si>
  <si>
    <t xml:space="preserve">广东汕头金平工业园区</t>
  </si>
  <si>
    <t xml:space="preserve">汕头市金平区</t>
  </si>
  <si>
    <t xml:space="preserve">S447011</t>
  </si>
  <si>
    <t xml:space="preserve">广东汕头龙湖工业园区</t>
  </si>
  <si>
    <t xml:space="preserve">汕头市龙湖区</t>
  </si>
  <si>
    <t xml:space="preserve">S447012</t>
  </si>
  <si>
    <t xml:space="preserve">广东佛山禅城经济开发区</t>
  </si>
  <si>
    <t xml:space="preserve">佛山市禅城区</t>
  </si>
  <si>
    <t xml:space="preserve">S447013</t>
  </si>
  <si>
    <t xml:space="preserve">广东佛山南海经济开发区</t>
  </si>
  <si>
    <t xml:space="preserve">佛山市南海区</t>
  </si>
  <si>
    <t xml:space="preserve">S447014</t>
  </si>
  <si>
    <t xml:space="preserve">广东佛山南海工业园区</t>
  </si>
  <si>
    <t xml:space="preserve">S447015</t>
  </si>
  <si>
    <t xml:space="preserve">广东佛山顺德工业园区</t>
  </si>
  <si>
    <t xml:space="preserve">佛山市顺德区</t>
  </si>
  <si>
    <t xml:space="preserve">S447016</t>
  </si>
  <si>
    <t xml:space="preserve">广东佛山高明沧江工业园区</t>
  </si>
  <si>
    <t xml:space="preserve">佛山市高明区</t>
  </si>
  <si>
    <t xml:space="preserve">S447017</t>
  </si>
  <si>
    <t xml:space="preserve">广东佛山三水工业园区</t>
  </si>
  <si>
    <t xml:space="preserve">佛山市三水区</t>
  </si>
  <si>
    <t xml:space="preserve">S447018</t>
  </si>
  <si>
    <t xml:space="preserve">广东韶关工业园区</t>
  </si>
  <si>
    <t xml:space="preserve">韶关市韶关市区</t>
  </si>
  <si>
    <t xml:space="preserve">S447019</t>
  </si>
  <si>
    <t xml:space="preserve">广东韶关曲江经济开发区</t>
  </si>
  <si>
    <t xml:space="preserve">韶关市曲江</t>
  </si>
  <si>
    <t xml:space="preserve">S447020</t>
  </si>
  <si>
    <t xml:space="preserve">广东乐昌经济开发区</t>
  </si>
  <si>
    <t xml:space="preserve">韶关市乐昌</t>
  </si>
  <si>
    <t xml:space="preserve">S447021</t>
  </si>
  <si>
    <t xml:space="preserve">广东始兴工业园区</t>
  </si>
  <si>
    <t xml:space="preserve">韶关市始兴</t>
  </si>
  <si>
    <t xml:space="preserve">S447022</t>
  </si>
  <si>
    <t xml:space="preserve">广东翁源官渡经济开发区</t>
  </si>
  <si>
    <t xml:space="preserve">韶关市翁源</t>
  </si>
  <si>
    <t xml:space="preserve">S447023</t>
  </si>
  <si>
    <t xml:space="preserve">广东乳源经济开发区</t>
  </si>
  <si>
    <t xml:space="preserve">韶关市乳源</t>
  </si>
  <si>
    <t xml:space="preserve">S447024</t>
  </si>
  <si>
    <t xml:space="preserve">广东河源经济开发区</t>
  </si>
  <si>
    <t xml:space="preserve">河源市源城区</t>
  </si>
  <si>
    <t xml:space="preserve">S448025</t>
  </si>
  <si>
    <t xml:space="preserve">广东源城高新技术产业园区</t>
  </si>
  <si>
    <t xml:space="preserve">S447026</t>
  </si>
  <si>
    <t xml:space="preserve">广东紫金经济开发区</t>
  </si>
  <si>
    <t xml:space="preserve">河源市紫金县</t>
  </si>
  <si>
    <t xml:space="preserve">S447027</t>
  </si>
  <si>
    <t xml:space="preserve">广东梅州经济开发区</t>
  </si>
  <si>
    <t xml:space="preserve">梅州市梅江区、梅县</t>
  </si>
  <si>
    <t xml:space="preserve">S448028</t>
  </si>
  <si>
    <t xml:space="preserve">广东梅州高新技术产业园区</t>
  </si>
  <si>
    <t xml:space="preserve">梅州市梅县</t>
  </si>
  <si>
    <t xml:space="preserve">S447029</t>
  </si>
  <si>
    <t xml:space="preserve">广东梅州蕉华工业园区</t>
  </si>
  <si>
    <t xml:space="preserve">梅州市蕉岭县</t>
  </si>
  <si>
    <t xml:space="preserve">S447030</t>
  </si>
  <si>
    <t xml:space="preserve">广东丰顺经济开发区</t>
  </si>
  <si>
    <t xml:space="preserve">梅州市丰顺县</t>
  </si>
  <si>
    <t xml:space="preserve">S447031</t>
  </si>
  <si>
    <t xml:space="preserve">广东五华经济开发区</t>
  </si>
  <si>
    <t xml:space="preserve">梅州市五华县</t>
  </si>
  <si>
    <t xml:space="preserve">S447032</t>
  </si>
  <si>
    <t xml:space="preserve">广东惠州工业园区</t>
  </si>
  <si>
    <t xml:space="preserve">S447033</t>
  </si>
  <si>
    <t xml:space="preserve">广东惠州惠阳经济开发区</t>
  </si>
  <si>
    <t xml:space="preserve">惠州市惠阳区</t>
  </si>
  <si>
    <t xml:space="preserve">S449034</t>
  </si>
  <si>
    <t xml:space="preserve">广东惠州大亚湾石化产业园区</t>
  </si>
  <si>
    <t xml:space="preserve">S447035</t>
  </si>
  <si>
    <t xml:space="preserve">广东汕尾红海湾经济开发区</t>
  </si>
  <si>
    <t xml:space="preserve">汕尾市汕尾市</t>
  </si>
  <si>
    <t xml:space="preserve">S447036</t>
  </si>
  <si>
    <t xml:space="preserve">广东海丰经济开发区</t>
  </si>
  <si>
    <t xml:space="preserve">汕尾市海丰县</t>
  </si>
  <si>
    <t xml:space="preserve">S447037</t>
  </si>
  <si>
    <t xml:space="preserve">广东陆丰东海经济开发区</t>
  </si>
  <si>
    <t xml:space="preserve">汕尾市陆丰市</t>
  </si>
  <si>
    <t xml:space="preserve">S448038</t>
  </si>
  <si>
    <t xml:space="preserve">广东东莞松山湖高新技术产业园区</t>
  </si>
  <si>
    <t xml:space="preserve">东莞市东莞市大岭山、大朗和寮步镇</t>
  </si>
  <si>
    <t xml:space="preserve">S447039</t>
  </si>
  <si>
    <t xml:space="preserve">广东东莞东部工业园区</t>
  </si>
  <si>
    <t xml:space="preserve">东莞市东莞市常平、桥头、横沥和企石镇</t>
  </si>
  <si>
    <t xml:space="preserve">S447040</t>
  </si>
  <si>
    <t xml:space="preserve">广东中山工业园区</t>
  </si>
  <si>
    <t xml:space="preserve">中山市石岐区</t>
  </si>
  <si>
    <t xml:space="preserve">S448041</t>
  </si>
  <si>
    <t xml:space="preserve">广东江门高新技术产业园区</t>
  </si>
  <si>
    <t xml:space="preserve">江门市江海区</t>
  </si>
  <si>
    <t xml:space="preserve">S447042</t>
  </si>
  <si>
    <t xml:space="preserve">广东江门新会经济开发区</t>
  </si>
  <si>
    <t xml:space="preserve">江门市新会区</t>
  </si>
  <si>
    <t xml:space="preserve">S447043</t>
  </si>
  <si>
    <t xml:space="preserve">广东台山广海湾工业园区</t>
  </si>
  <si>
    <t xml:space="preserve">台山市台山市</t>
  </si>
  <si>
    <t xml:space="preserve">S447044</t>
  </si>
  <si>
    <t xml:space="preserve">广东阳江工业园区</t>
  </si>
  <si>
    <t xml:space="preserve">阳江市江城区</t>
  </si>
  <si>
    <t xml:space="preserve">S447045</t>
  </si>
  <si>
    <t xml:space="preserve">广东阳江港经济开发区</t>
  </si>
  <si>
    <t xml:space="preserve">S447046</t>
  </si>
  <si>
    <t xml:space="preserve">广东阳东经济开发区</t>
  </si>
  <si>
    <t xml:space="preserve">阳江市阳东县</t>
  </si>
  <si>
    <t xml:space="preserve">S447047</t>
  </si>
  <si>
    <t xml:space="preserve">广东湛江临港工业园区</t>
  </si>
  <si>
    <t xml:space="preserve">湛江市霞山区</t>
  </si>
  <si>
    <t xml:space="preserve">S447048</t>
  </si>
  <si>
    <t xml:space="preserve">广东湛江麻章经济开发区</t>
  </si>
  <si>
    <t xml:space="preserve">湛江市麻章区</t>
  </si>
  <si>
    <t xml:space="preserve">S447049</t>
  </si>
  <si>
    <t xml:space="preserve">广东湛江东海岛经济开发区</t>
  </si>
  <si>
    <t xml:space="preserve">湛江市东海岛经济开发试验区</t>
  </si>
  <si>
    <t xml:space="preserve">S447050</t>
  </si>
  <si>
    <t xml:space="preserve">广东吴川经济开发区</t>
  </si>
  <si>
    <t xml:space="preserve">湛江市吴川市</t>
  </si>
  <si>
    <t xml:space="preserve">S447051</t>
  </si>
  <si>
    <t xml:space="preserve">广东徐闻经济开发区</t>
  </si>
  <si>
    <t xml:space="preserve">湛江市徐闻县</t>
  </si>
  <si>
    <t xml:space="preserve">S447052</t>
  </si>
  <si>
    <t xml:space="preserve">广东廉江经济开发区</t>
  </si>
  <si>
    <t xml:space="preserve">湛江市廉江区</t>
  </si>
  <si>
    <t xml:space="preserve">S449053</t>
  </si>
  <si>
    <t xml:space="preserve">广东茂名石化产业园区</t>
  </si>
  <si>
    <t xml:space="preserve">茂名市茂港区、电白县</t>
  </si>
  <si>
    <t xml:space="preserve">S447054</t>
  </si>
  <si>
    <t xml:space="preserve">广东茂名茂南经济开发区</t>
  </si>
  <si>
    <t xml:space="preserve">茂名市茂南区</t>
  </si>
  <si>
    <t xml:space="preserve">S447055</t>
  </si>
  <si>
    <t xml:space="preserve">广东茂名茂港经济开发区</t>
  </si>
  <si>
    <t xml:space="preserve">茂名市茂港区</t>
  </si>
  <si>
    <t xml:space="preserve">S447056</t>
  </si>
  <si>
    <t xml:space="preserve">广东信宜经济开发区</t>
  </si>
  <si>
    <t xml:space="preserve">茂名市信宜市</t>
  </si>
  <si>
    <t xml:space="preserve">S447057</t>
  </si>
  <si>
    <t xml:space="preserve">广东高州金山经济开发区</t>
  </si>
  <si>
    <t xml:space="preserve">茂名市高州市</t>
  </si>
  <si>
    <t xml:space="preserve">S447058</t>
  </si>
  <si>
    <t xml:space="preserve">广东化州鉴江经济开发区</t>
  </si>
  <si>
    <t xml:space="preserve">茂名市化州市</t>
  </si>
  <si>
    <t xml:space="preserve">S448059</t>
  </si>
  <si>
    <t xml:space="preserve">广东肇庆高新技术产业园区</t>
  </si>
  <si>
    <t xml:space="preserve">肇庆市端州区</t>
  </si>
  <si>
    <t xml:space="preserve">S447060</t>
  </si>
  <si>
    <t xml:space="preserve">广东肇庆工业园区</t>
  </si>
  <si>
    <t xml:space="preserve">肇庆市四会市</t>
  </si>
  <si>
    <t xml:space="preserve">S447061</t>
  </si>
  <si>
    <t xml:space="preserve">广东清远经济开发区</t>
  </si>
  <si>
    <t xml:space="preserve">清远市清城区</t>
  </si>
  <si>
    <t xml:space="preserve">S447062</t>
  </si>
  <si>
    <t xml:space="preserve">广东潮州经济开发区</t>
  </si>
  <si>
    <t xml:space="preserve">潮州市湘桥区、潮安县</t>
  </si>
  <si>
    <t xml:space="preserve">S447063</t>
  </si>
  <si>
    <t xml:space="preserve">广东潮安经济开发区</t>
  </si>
  <si>
    <t xml:space="preserve">潮州市潮安县</t>
  </si>
  <si>
    <t xml:space="preserve">S447064</t>
  </si>
  <si>
    <t xml:space="preserve">广东饶平潮州港经济开发区</t>
  </si>
  <si>
    <t xml:space="preserve">潮州市饶平县</t>
  </si>
  <si>
    <t xml:space="preserve">S447065</t>
  </si>
  <si>
    <t xml:space="preserve">广东揭阳经济开发区</t>
  </si>
  <si>
    <t xml:space="preserve">揭阳市揭阳</t>
  </si>
  <si>
    <t xml:space="preserve">S447066</t>
  </si>
  <si>
    <t xml:space="preserve">广东揭阳榕城工业园区</t>
  </si>
  <si>
    <t xml:space="preserve">揭阳市榕城区</t>
  </si>
  <si>
    <t xml:space="preserve">S447067</t>
  </si>
  <si>
    <t xml:space="preserve">广东揭东经济开发区</t>
  </si>
  <si>
    <t xml:space="preserve">揭阳市揭东县</t>
  </si>
  <si>
    <t xml:space="preserve">S447068</t>
  </si>
  <si>
    <t xml:space="preserve">广东云浮工业园区</t>
  </si>
  <si>
    <t xml:space="preserve">云浮市云城区</t>
  </si>
  <si>
    <t xml:space="preserve">S447069</t>
  </si>
  <si>
    <t xml:space="preserve">广东汕尾星都经济开发区</t>
  </si>
  <si>
    <r>
      <rPr>
        <b val="true"/>
        <sz val="11"/>
        <rFont val="Noto Sans"/>
        <family val="2"/>
      </rPr>
      <t xml:space="preserve">广西自治区（国家级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23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家）</t>
    </r>
  </si>
  <si>
    <t xml:space="preserve">G451038</t>
  </si>
  <si>
    <t xml:space="preserve">南宁经济技术开发区</t>
  </si>
  <si>
    <t xml:space="preserve">南宁市江南区、良庆区</t>
  </si>
  <si>
    <t xml:space="preserve">G452041</t>
  </si>
  <si>
    <t xml:space="preserve">南宁高新技术产业开发区</t>
  </si>
  <si>
    <t xml:space="preserve">南宁市西乡塘区</t>
  </si>
  <si>
    <t xml:space="preserve">G452042</t>
  </si>
  <si>
    <t xml:space="preserve">桂林高新技术产业开发区</t>
  </si>
  <si>
    <t xml:space="preserve">桂林市桂林市七星区</t>
  </si>
  <si>
    <t xml:space="preserve">G454052</t>
  </si>
  <si>
    <t xml:space="preserve">广西北海出口加工区</t>
  </si>
  <si>
    <t xml:space="preserve">北海市海城区</t>
  </si>
  <si>
    <t xml:space="preserve">G455007</t>
  </si>
  <si>
    <t xml:space="preserve">凭祥市边境经济合作区</t>
  </si>
  <si>
    <t xml:space="preserve">凭祥市凭祥市</t>
  </si>
  <si>
    <t xml:space="preserve">G455008</t>
  </si>
  <si>
    <t xml:space="preserve">东兴镇边境经济合作区</t>
  </si>
  <si>
    <t xml:space="preserve">防城港市东兴市</t>
  </si>
  <si>
    <t xml:space="preserve">G456010</t>
  </si>
  <si>
    <t xml:space="preserve">北海银滩国家旅游度假区</t>
  </si>
  <si>
    <t xml:space="preserve">北海市银海区</t>
  </si>
  <si>
    <t xml:space="preserve">S457001</t>
  </si>
  <si>
    <t xml:space="preserve">南宁—东盟经济开发区</t>
  </si>
  <si>
    <t xml:space="preserve">南宁市武鸣县</t>
  </si>
  <si>
    <t xml:space="preserve">S457002</t>
  </si>
  <si>
    <t xml:space="preserve">广西良庆经济开发区</t>
  </si>
  <si>
    <t xml:space="preserve">南宁市良庆区</t>
  </si>
  <si>
    <t xml:space="preserve">S457003</t>
  </si>
  <si>
    <t xml:space="preserve">南宁仙葫经济开发区</t>
  </si>
  <si>
    <t xml:space="preserve">南宁市青秀区</t>
  </si>
  <si>
    <t xml:space="preserve">S457004</t>
  </si>
  <si>
    <t xml:space="preserve">南宁六景工业园区</t>
  </si>
  <si>
    <t xml:space="preserve">南宁市横县</t>
  </si>
  <si>
    <t xml:space="preserve">S457005</t>
  </si>
  <si>
    <t xml:space="preserve">南宁江南工业园区</t>
  </si>
  <si>
    <t xml:space="preserve">南宁市江南区</t>
  </si>
  <si>
    <t xml:space="preserve">S457006</t>
  </si>
  <si>
    <t xml:space="preserve">广西桂林西城经济开发区</t>
  </si>
  <si>
    <t xml:space="preserve">桂林市临桂县</t>
  </si>
  <si>
    <t xml:space="preserve">S457007</t>
  </si>
  <si>
    <t xml:space="preserve">广西灵川八里街工业园区</t>
  </si>
  <si>
    <t xml:space="preserve">桂林市灵川县</t>
  </si>
  <si>
    <t xml:space="preserve">S458008</t>
  </si>
  <si>
    <t xml:space="preserve">广西柳州高新技术产业园区</t>
  </si>
  <si>
    <t xml:space="preserve">柳州市高新区</t>
  </si>
  <si>
    <t xml:space="preserve">S457009</t>
  </si>
  <si>
    <t xml:space="preserve">广西鹿寨经济开发区</t>
  </si>
  <si>
    <t xml:space="preserve">柳州市鹿寨县</t>
  </si>
  <si>
    <t xml:space="preserve">S457010</t>
  </si>
  <si>
    <t xml:space="preserve">广西柳州阳和工业园区</t>
  </si>
  <si>
    <t xml:space="preserve">柳州市鱼峰区</t>
  </si>
  <si>
    <t xml:space="preserve">S457011</t>
  </si>
  <si>
    <t xml:space="preserve">广西梧州长洲工业园区</t>
  </si>
  <si>
    <t xml:space="preserve">梧州市长洲</t>
  </si>
  <si>
    <t xml:space="preserve">S457012</t>
  </si>
  <si>
    <t xml:space="preserve">广西梧州工业园区</t>
  </si>
  <si>
    <t xml:space="preserve">梧州市万秀区</t>
  </si>
  <si>
    <t xml:space="preserve">S457013</t>
  </si>
  <si>
    <t xml:space="preserve">广西贵港江南工业园区</t>
  </si>
  <si>
    <t xml:space="preserve">贵港市江南区</t>
  </si>
  <si>
    <t xml:space="preserve">S457014</t>
  </si>
  <si>
    <t xml:space="preserve">广西玉林经济开发区</t>
  </si>
  <si>
    <t xml:space="preserve">玉林市城区</t>
  </si>
  <si>
    <t xml:space="preserve">S457015</t>
  </si>
  <si>
    <t xml:space="preserve">广西容县经济开发区</t>
  </si>
  <si>
    <t xml:space="preserve">玉林市容县</t>
  </si>
  <si>
    <t xml:space="preserve">S459016</t>
  </si>
  <si>
    <t xml:space="preserve">广西北流日用陶瓷工业园区</t>
  </si>
  <si>
    <t xml:space="preserve">玉林市北流市</t>
  </si>
  <si>
    <t xml:space="preserve">S457017</t>
  </si>
  <si>
    <t xml:space="preserve">广西钦州港经济开发区</t>
  </si>
  <si>
    <t xml:space="preserve">钦州市钦州港区</t>
  </si>
  <si>
    <t xml:space="preserve">S457018</t>
  </si>
  <si>
    <t xml:space="preserve">广西北海工业园区</t>
  </si>
  <si>
    <t xml:space="preserve">北海市</t>
  </si>
  <si>
    <t xml:space="preserve">S458019</t>
  </si>
  <si>
    <t xml:space="preserve">广西北海高新技术产业园区</t>
  </si>
  <si>
    <t xml:space="preserve">S457020</t>
  </si>
  <si>
    <t xml:space="preserve">广西合浦工业园区</t>
  </si>
  <si>
    <t xml:space="preserve">北海市合浦县</t>
  </si>
  <si>
    <t xml:space="preserve">S457021</t>
  </si>
  <si>
    <t xml:space="preserve">广西百色工业园区</t>
  </si>
  <si>
    <t xml:space="preserve">百色市百色市</t>
  </si>
  <si>
    <t xml:space="preserve">S457022</t>
  </si>
  <si>
    <t xml:space="preserve">广西宜州经济开发区</t>
  </si>
  <si>
    <t xml:space="preserve">河池市宜州市</t>
  </si>
  <si>
    <t xml:space="preserve">S457023</t>
  </si>
  <si>
    <t xml:space="preserve">广西贺州旺高工业园区</t>
  </si>
  <si>
    <t xml:space="preserve">贺州钟山县</t>
  </si>
  <si>
    <r>
      <rPr>
        <b val="true"/>
        <sz val="11"/>
        <rFont val="Noto Sans"/>
        <family val="2"/>
      </rPr>
      <t xml:space="preserve">海南省（国家级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家）</t>
    </r>
  </si>
  <si>
    <t xml:space="preserve">G462043</t>
  </si>
  <si>
    <t xml:space="preserve">海南国际科技工业园</t>
  </si>
  <si>
    <t xml:space="preserve">海口市</t>
  </si>
  <si>
    <t xml:space="preserve">G463015</t>
  </si>
  <si>
    <t xml:space="preserve">海南海口保税区</t>
  </si>
  <si>
    <t xml:space="preserve">G466011</t>
  </si>
  <si>
    <t xml:space="preserve">三亚亚龙湾国家旅游度假区</t>
  </si>
  <si>
    <t xml:space="preserve">三亚市</t>
  </si>
  <si>
    <t xml:space="preserve">G466032</t>
  </si>
  <si>
    <t xml:space="preserve">洋浦经济开发区</t>
  </si>
  <si>
    <t xml:space="preserve">儋州市</t>
  </si>
  <si>
    <t xml:space="preserve">S467001</t>
  </si>
  <si>
    <t xml:space="preserve">海口桂林洋经济开发区</t>
  </si>
  <si>
    <t xml:space="preserve">S467002</t>
  </si>
  <si>
    <t xml:space="preserve">海南文昌经济开发区</t>
  </si>
  <si>
    <t xml:space="preserve">文昌市</t>
  </si>
  <si>
    <t xml:space="preserve">S467003</t>
  </si>
  <si>
    <t xml:space="preserve">海南龙湾港经济开发区</t>
  </si>
  <si>
    <t xml:space="preserve">琼海市</t>
  </si>
  <si>
    <t xml:space="preserve">S467004</t>
  </si>
  <si>
    <t xml:space="preserve">海南老城经济开发区</t>
  </si>
  <si>
    <t xml:space="preserve">澄迈县</t>
  </si>
  <si>
    <t xml:space="preserve">S467005</t>
  </si>
  <si>
    <t xml:space="preserve">海南临高金牌港经济开发区</t>
  </si>
  <si>
    <t xml:space="preserve">临高县</t>
  </si>
  <si>
    <r>
      <rPr>
        <b val="true"/>
        <sz val="11"/>
        <rFont val="Noto Sans"/>
        <family val="2"/>
      </rPr>
      <t xml:space="preserve">重庆市（国家级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34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37</t>
    </r>
    <r>
      <rPr>
        <b val="true"/>
        <sz val="11"/>
        <rFont val="Noto Sans"/>
        <family val="2"/>
      </rPr>
      <t xml:space="preserve">家）</t>
    </r>
  </si>
  <si>
    <t xml:space="preserve">G501039</t>
  </si>
  <si>
    <t xml:space="preserve">重庆经济技术开发区</t>
  </si>
  <si>
    <t xml:space="preserve">重庆市南岸区、渝北区</t>
  </si>
  <si>
    <t xml:space="preserve">G502044</t>
  </si>
  <si>
    <t xml:space="preserve">重庆高新技术产业开发区</t>
  </si>
  <si>
    <t xml:space="preserve">重庆市九龙坡区、渝北区</t>
  </si>
  <si>
    <t xml:space="preserve">G504053</t>
  </si>
  <si>
    <t xml:space="preserve">重庆出口加工区</t>
  </si>
  <si>
    <t xml:space="preserve">重庆市渝北区</t>
  </si>
  <si>
    <t xml:space="preserve">S507001</t>
  </si>
  <si>
    <t xml:space="preserve">重庆建桥工业园区</t>
  </si>
  <si>
    <t xml:space="preserve">重庆市大渡口区</t>
  </si>
  <si>
    <t xml:space="preserve">S507002</t>
  </si>
  <si>
    <t xml:space="preserve">重庆港城工业园区</t>
  </si>
  <si>
    <t xml:space="preserve">重庆市江北区</t>
  </si>
  <si>
    <t xml:space="preserve">S507003</t>
  </si>
  <si>
    <t xml:space="preserve">重庆北部新区工业园区</t>
  </si>
  <si>
    <t xml:space="preserve">S509004</t>
  </si>
  <si>
    <t xml:space="preserve">重庆西永微电子工业园区</t>
  </si>
  <si>
    <t xml:space="preserve">重庆市沙坪坝区</t>
  </si>
  <si>
    <t xml:space="preserve">S507005</t>
  </si>
  <si>
    <t xml:space="preserve">重庆井口工业园区</t>
  </si>
  <si>
    <t xml:space="preserve">S507006</t>
  </si>
  <si>
    <t xml:space="preserve">重庆九龙工业园区</t>
  </si>
  <si>
    <t xml:space="preserve">重庆市九龙坡区</t>
  </si>
  <si>
    <t xml:space="preserve">S507007</t>
  </si>
  <si>
    <t xml:space="preserve">重庆西彭工业园区</t>
  </si>
  <si>
    <t xml:space="preserve">S507008</t>
  </si>
  <si>
    <t xml:space="preserve">重庆茶园工业园区</t>
  </si>
  <si>
    <t xml:space="preserve">重庆市南岸区</t>
  </si>
  <si>
    <t xml:space="preserve">S507009</t>
  </si>
  <si>
    <t xml:space="preserve">重庆同兴工业园区</t>
  </si>
  <si>
    <t xml:space="preserve">重庆市北碚区</t>
  </si>
  <si>
    <t xml:space="preserve">S507010</t>
  </si>
  <si>
    <t xml:space="preserve">重庆万盛工业园区</t>
  </si>
  <si>
    <t xml:space="preserve">重庆市万盛区</t>
  </si>
  <si>
    <t xml:space="preserve">S507011</t>
  </si>
  <si>
    <t xml:space="preserve">重庆双桥工业园区</t>
  </si>
  <si>
    <t xml:space="preserve">重庆市双桥区</t>
  </si>
  <si>
    <t xml:space="preserve">S507012</t>
  </si>
  <si>
    <t xml:space="preserve">重庆空港工业园区</t>
  </si>
  <si>
    <t xml:space="preserve">S507013</t>
  </si>
  <si>
    <t xml:space="preserve">重庆花溪工业园区</t>
  </si>
  <si>
    <t xml:space="preserve">S507014</t>
  </si>
  <si>
    <t xml:space="preserve">重庆万州工业园区</t>
  </si>
  <si>
    <t xml:space="preserve">重庆市万州区</t>
  </si>
  <si>
    <t xml:space="preserve">S507015</t>
  </si>
  <si>
    <t xml:space="preserve">重庆渝东经济开发区</t>
  </si>
  <si>
    <t xml:space="preserve">S507016</t>
  </si>
  <si>
    <t xml:space="preserve">重庆李渡工业园区</t>
  </si>
  <si>
    <t xml:space="preserve">重庆市涪陵市</t>
  </si>
  <si>
    <t xml:space="preserve">S507017</t>
  </si>
  <si>
    <t xml:space="preserve">重庆涪陵经济开发区</t>
  </si>
  <si>
    <t xml:space="preserve">S507018</t>
  </si>
  <si>
    <t xml:space="preserve">重庆正阳工业园区</t>
  </si>
  <si>
    <t xml:space="preserve">重庆市黔江区</t>
  </si>
  <si>
    <t xml:space="preserve">S509019</t>
  </si>
  <si>
    <t xml:space="preserve">重庆长寿化工产业园区</t>
  </si>
  <si>
    <t xml:space="preserve">重庆市长寿区</t>
  </si>
  <si>
    <t xml:space="preserve">S507020</t>
  </si>
  <si>
    <t xml:space="preserve">重庆晏家工业园区</t>
  </si>
  <si>
    <t xml:space="preserve">S507021</t>
  </si>
  <si>
    <t xml:space="preserve">重庆合川工业园区</t>
  </si>
  <si>
    <t xml:space="preserve">重庆市合川市</t>
  </si>
  <si>
    <t xml:space="preserve">S507022</t>
  </si>
  <si>
    <t xml:space="preserve">重庆永川工业园区</t>
  </si>
  <si>
    <t xml:space="preserve">重庆市永川市</t>
  </si>
  <si>
    <t xml:space="preserve">S507023</t>
  </si>
  <si>
    <t xml:space="preserve">重庆江津工业园区</t>
  </si>
  <si>
    <t xml:space="preserve">重庆市江津市</t>
  </si>
  <si>
    <t xml:space="preserve">S507024</t>
  </si>
  <si>
    <t xml:space="preserve">重庆潼南工业园区</t>
  </si>
  <si>
    <t xml:space="preserve">重庆市潼南县</t>
  </si>
  <si>
    <t xml:space="preserve">S507025</t>
  </si>
  <si>
    <t xml:space="preserve">重庆铜梁工业园区</t>
  </si>
  <si>
    <t xml:space="preserve">重庆市铜梁县</t>
  </si>
  <si>
    <t xml:space="preserve">S507026</t>
  </si>
  <si>
    <t xml:space="preserve">重庆大足工业园区</t>
  </si>
  <si>
    <t xml:space="preserve">S507027</t>
  </si>
  <si>
    <t xml:space="preserve">重庆荣昌工业园区</t>
  </si>
  <si>
    <t xml:space="preserve">重庆市荣昌县</t>
  </si>
  <si>
    <t xml:space="preserve">S507028</t>
  </si>
  <si>
    <t xml:space="preserve">重庆璧山工业园区</t>
  </si>
  <si>
    <t xml:space="preserve">重庆市璧山县</t>
  </si>
  <si>
    <t xml:space="preserve">S507029</t>
  </si>
  <si>
    <t xml:space="preserve">重庆垫江工业园区</t>
  </si>
  <si>
    <t xml:space="preserve">重庆市垫江县</t>
  </si>
  <si>
    <t xml:space="preserve">S507030</t>
  </si>
  <si>
    <t xml:space="preserve">重庆武隆工业园区</t>
  </si>
  <si>
    <t xml:space="preserve">重庆市武隆县</t>
  </si>
  <si>
    <t xml:space="preserve">S507031</t>
  </si>
  <si>
    <t xml:space="preserve">重庆丰都工业园区</t>
  </si>
  <si>
    <t xml:space="preserve">重庆市丰都县</t>
  </si>
  <si>
    <t xml:space="preserve">S507032</t>
  </si>
  <si>
    <t xml:space="preserve">重庆梁平工业园区</t>
  </si>
  <si>
    <t xml:space="preserve">重庆市梁平县</t>
  </si>
  <si>
    <t xml:space="preserve">S507033</t>
  </si>
  <si>
    <t xml:space="preserve">重庆开县工业园区</t>
  </si>
  <si>
    <t xml:space="preserve">重庆市开县</t>
  </si>
  <si>
    <t xml:space="preserve">S507034</t>
  </si>
  <si>
    <t xml:space="preserve">重庆云阳工业园区</t>
  </si>
  <si>
    <t xml:space="preserve">重庆市云阳县</t>
  </si>
  <si>
    <r>
      <rPr>
        <b val="true"/>
        <sz val="11"/>
        <rFont val="Noto Sans"/>
        <family val="2"/>
      </rPr>
      <t xml:space="preserve">四川省（国家级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38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43</t>
    </r>
    <r>
      <rPr>
        <b val="true"/>
        <sz val="11"/>
        <rFont val="Noto Sans"/>
        <family val="2"/>
      </rPr>
      <t xml:space="preserve">家）</t>
    </r>
  </si>
  <si>
    <t xml:space="preserve">G511040</t>
  </si>
  <si>
    <t xml:space="preserve">成都经济技术开发区</t>
  </si>
  <si>
    <t xml:space="preserve">成都市龙泉驿区</t>
  </si>
  <si>
    <t xml:space="preserve">G512045</t>
  </si>
  <si>
    <t xml:space="preserve">成都高新技术产业开发区</t>
  </si>
  <si>
    <t xml:space="preserve">成都市高新区、郫县</t>
  </si>
  <si>
    <t xml:space="preserve">G512046</t>
  </si>
  <si>
    <t xml:space="preserve">绵阳高新技术产业开发区</t>
  </si>
  <si>
    <t xml:space="preserve">绵阳市市城区</t>
  </si>
  <si>
    <t xml:space="preserve">G514054</t>
  </si>
  <si>
    <t xml:space="preserve">四川成都出口加工区及西区</t>
  </si>
  <si>
    <t xml:space="preserve">G514055</t>
  </si>
  <si>
    <t xml:space="preserve">四川绵阳出口加工区</t>
  </si>
  <si>
    <t xml:space="preserve">S517001</t>
  </si>
  <si>
    <t xml:space="preserve">成都新都工业园区</t>
  </si>
  <si>
    <t xml:space="preserve">成都市新都区</t>
  </si>
  <si>
    <t xml:space="preserve">S517002</t>
  </si>
  <si>
    <t xml:space="preserve">成都锦江工业园区</t>
  </si>
  <si>
    <t xml:space="preserve">成都市锦江区</t>
  </si>
  <si>
    <t xml:space="preserve">S517003</t>
  </si>
  <si>
    <t xml:space="preserve">成都台商投资工业园区</t>
  </si>
  <si>
    <t xml:space="preserve">成都市温江区</t>
  </si>
  <si>
    <t xml:space="preserve">S518004</t>
  </si>
  <si>
    <t xml:space="preserve">成都金牛高新技术产业园区</t>
  </si>
  <si>
    <t xml:space="preserve">成都市金牛区</t>
  </si>
  <si>
    <t xml:space="preserve">S517005</t>
  </si>
  <si>
    <t xml:space="preserve">成都武侯工业园区</t>
  </si>
  <si>
    <t xml:space="preserve">成都市武侯区</t>
  </si>
  <si>
    <t xml:space="preserve">S517006</t>
  </si>
  <si>
    <t xml:space="preserve">四川都江堰经济开发区</t>
  </si>
  <si>
    <t xml:space="preserve">成都市都江堰市</t>
  </si>
  <si>
    <t xml:space="preserve">S517007</t>
  </si>
  <si>
    <t xml:space="preserve">四川彭州工业园区</t>
  </si>
  <si>
    <t xml:space="preserve">成都市彭州市</t>
  </si>
  <si>
    <t xml:space="preserve">S517008</t>
  </si>
  <si>
    <t xml:space="preserve">四川金堂工业园区</t>
  </si>
  <si>
    <t xml:space="preserve">成都市金堂县</t>
  </si>
  <si>
    <t xml:space="preserve">S517009</t>
  </si>
  <si>
    <t xml:space="preserve">四川新津工业园区</t>
  </si>
  <si>
    <t xml:space="preserve">成都市新津县</t>
  </si>
  <si>
    <t xml:space="preserve">S517010</t>
  </si>
  <si>
    <t xml:space="preserve">四川双流经济开发区</t>
  </si>
  <si>
    <t xml:space="preserve">成都市双流县</t>
  </si>
  <si>
    <t xml:space="preserve">S518011</t>
  </si>
  <si>
    <t xml:space="preserve">四川自贡高新技术产业园区</t>
  </si>
  <si>
    <t xml:space="preserve">自贡市汇东区、贡井区</t>
  </si>
  <si>
    <t xml:space="preserve">S519012</t>
  </si>
  <si>
    <t xml:space="preserve">四川攀枝花钒钛产业园区</t>
  </si>
  <si>
    <t xml:space="preserve">攀枝花市仁和区</t>
  </si>
  <si>
    <t xml:space="preserve">S517013</t>
  </si>
  <si>
    <t xml:space="preserve">四川德阳经济开发区</t>
  </si>
  <si>
    <t xml:space="preserve">德阳市旌阳区</t>
  </si>
  <si>
    <t xml:space="preserve">S517014</t>
  </si>
  <si>
    <t xml:space="preserve">四川广汉经济开发区</t>
  </si>
  <si>
    <t xml:space="preserve">德阳市广汉市</t>
  </si>
  <si>
    <t xml:space="preserve">S517015</t>
  </si>
  <si>
    <t xml:space="preserve">四川绵阳工业园区</t>
  </si>
  <si>
    <t xml:space="preserve">绵阳市三台县</t>
  </si>
  <si>
    <t xml:space="preserve">S517016</t>
  </si>
  <si>
    <t xml:space="preserve">四川绵阳经济开发区</t>
  </si>
  <si>
    <t xml:space="preserve">绵阳市涪城区</t>
  </si>
  <si>
    <t xml:space="preserve">S517017</t>
  </si>
  <si>
    <t xml:space="preserve">四川江油工业园区</t>
  </si>
  <si>
    <t xml:space="preserve">绵阳市江油市</t>
  </si>
  <si>
    <t xml:space="preserve">S517018</t>
  </si>
  <si>
    <t xml:space="preserve">四川三台工业园区</t>
  </si>
  <si>
    <t xml:space="preserve">S517019</t>
  </si>
  <si>
    <t xml:space="preserve">四川广元经济开发区</t>
  </si>
  <si>
    <t xml:space="preserve">广元市市中区</t>
  </si>
  <si>
    <t xml:space="preserve">S517020</t>
  </si>
  <si>
    <t xml:space="preserve">四川泸州经济开发区</t>
  </si>
  <si>
    <t xml:space="preserve">泸州市龙马潭区</t>
  </si>
  <si>
    <t xml:space="preserve">S517021</t>
  </si>
  <si>
    <t xml:space="preserve">四川内江经济开发区</t>
  </si>
  <si>
    <t xml:space="preserve">内江市市中区</t>
  </si>
  <si>
    <t xml:space="preserve">S517022</t>
  </si>
  <si>
    <t xml:space="preserve">四川资中经济开发区</t>
  </si>
  <si>
    <t xml:space="preserve">内江市资中县</t>
  </si>
  <si>
    <t xml:space="preserve">S517023</t>
  </si>
  <si>
    <t xml:space="preserve">四川隆昌经济开发区</t>
  </si>
  <si>
    <t xml:space="preserve">内江市隆昌县</t>
  </si>
  <si>
    <t xml:space="preserve">S518024</t>
  </si>
  <si>
    <t xml:space="preserve">四川乐山高新技术产业园区</t>
  </si>
  <si>
    <t xml:space="preserve">乐山市市中区</t>
  </si>
  <si>
    <t xml:space="preserve">S517025</t>
  </si>
  <si>
    <t xml:space="preserve">四川夹江经济开发区</t>
  </si>
  <si>
    <t xml:space="preserve">乐山市夹江县</t>
  </si>
  <si>
    <t xml:space="preserve">S517026</t>
  </si>
  <si>
    <t xml:space="preserve">四川遂宁经济开发区</t>
  </si>
  <si>
    <t xml:space="preserve">遂宁市市城区</t>
  </si>
  <si>
    <t xml:space="preserve">S517027</t>
  </si>
  <si>
    <t xml:space="preserve">四川南充经济开发区</t>
  </si>
  <si>
    <t xml:space="preserve">南充市市城区</t>
  </si>
  <si>
    <t xml:space="preserve">S517028</t>
  </si>
  <si>
    <t xml:space="preserve">四川蓬安工业园区</t>
  </si>
  <si>
    <t xml:space="preserve">南充市蓬安县</t>
  </si>
  <si>
    <t xml:space="preserve">S517029</t>
  </si>
  <si>
    <t xml:space="preserve">四川宜宾经济开发区</t>
  </si>
  <si>
    <t xml:space="preserve">宜宾市翠屏区</t>
  </si>
  <si>
    <t xml:space="preserve">S517030</t>
  </si>
  <si>
    <t xml:space="preserve">四川雅安工业园区</t>
  </si>
  <si>
    <t xml:space="preserve">雅安名山县</t>
  </si>
  <si>
    <t xml:space="preserve">S517031</t>
  </si>
  <si>
    <t xml:space="preserve">四川达州经济开发区</t>
  </si>
  <si>
    <t xml:space="preserve">达州市通川区</t>
  </si>
  <si>
    <t xml:space="preserve">S517032</t>
  </si>
  <si>
    <t xml:space="preserve">四川广安经济开发区</t>
  </si>
  <si>
    <t xml:space="preserve">广安市广安区</t>
  </si>
  <si>
    <t xml:space="preserve">S517033</t>
  </si>
  <si>
    <t xml:space="preserve">四川巴中经济开发区</t>
  </si>
  <si>
    <t xml:space="preserve">巴中市市城区</t>
  </si>
  <si>
    <t xml:space="preserve">S517034</t>
  </si>
  <si>
    <t xml:space="preserve">四川眉山经济开发区</t>
  </si>
  <si>
    <t xml:space="preserve">眉山市东坡区</t>
  </si>
  <si>
    <t xml:space="preserve">S517035</t>
  </si>
  <si>
    <t xml:space="preserve">四川彭山经济开发区</t>
  </si>
  <si>
    <t xml:space="preserve">眉山市彭山县</t>
  </si>
  <si>
    <t xml:space="preserve">S517036</t>
  </si>
  <si>
    <t xml:space="preserve">四川资阳经济开发区</t>
  </si>
  <si>
    <t xml:space="preserve">资阳市市中区</t>
  </si>
  <si>
    <t xml:space="preserve">S517037</t>
  </si>
  <si>
    <t xml:space="preserve">四川简阳经济开发区</t>
  </si>
  <si>
    <t xml:space="preserve">资阳市简阳市</t>
  </si>
  <si>
    <t xml:space="preserve">S517038</t>
  </si>
  <si>
    <t xml:space="preserve">四川阿坝工业园区</t>
  </si>
  <si>
    <t xml:space="preserve">阿坝州汶川县、红原县</t>
  </si>
  <si>
    <r>
      <rPr>
        <b val="true"/>
        <sz val="11"/>
        <rFont val="Noto Sans"/>
        <family val="2"/>
      </rPr>
      <t xml:space="preserve">贵州省（国家级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家）</t>
    </r>
  </si>
  <si>
    <t xml:space="preserve">G521041</t>
  </si>
  <si>
    <t xml:space="preserve">贵阳经济技术开发区</t>
  </si>
  <si>
    <t xml:space="preserve">贵阳市小河区</t>
  </si>
  <si>
    <t xml:space="preserve">G522047</t>
  </si>
  <si>
    <t xml:space="preserve">贵阳高新技术产业开发区</t>
  </si>
  <si>
    <t xml:space="preserve">贵阳市乌当区、贵阳市</t>
  </si>
  <si>
    <t xml:space="preserve">S527001</t>
  </si>
  <si>
    <t xml:space="preserve">贵阳白云经济开发区</t>
  </si>
  <si>
    <t xml:space="preserve">贵阳市白云区</t>
  </si>
  <si>
    <t xml:space="preserve">S529002</t>
  </si>
  <si>
    <t xml:space="preserve">贵州修文医药产业园区</t>
  </si>
  <si>
    <t xml:space="preserve">贵阳市修文县</t>
  </si>
  <si>
    <t xml:space="preserve">S527003</t>
  </si>
  <si>
    <t xml:space="preserve">贵州遵义经济开发区</t>
  </si>
  <si>
    <t xml:space="preserve">遵义市汇川区</t>
  </si>
  <si>
    <t xml:space="preserve">S527004</t>
  </si>
  <si>
    <t xml:space="preserve">贵州安顺经济开发区</t>
  </si>
  <si>
    <t xml:space="preserve">安顺市西秀区</t>
  </si>
  <si>
    <t xml:space="preserve">S527005</t>
  </si>
  <si>
    <t xml:space="preserve">贵州安顺西秀工业园区</t>
  </si>
  <si>
    <t xml:space="preserve">S528006</t>
  </si>
  <si>
    <t xml:space="preserve">贵州安顺黎阳高新技术产业园区</t>
  </si>
  <si>
    <t xml:space="preserve">安顺市平坝县</t>
  </si>
  <si>
    <t xml:space="preserve">S527007</t>
  </si>
  <si>
    <t xml:space="preserve">贵州都匀经济开发区</t>
  </si>
  <si>
    <t xml:space="preserve">黔南布依族苗族自治州都匀市</t>
  </si>
  <si>
    <t xml:space="preserve">S527008</t>
  </si>
  <si>
    <t xml:space="preserve">贵州龙里工业园区</t>
  </si>
  <si>
    <t xml:space="preserve">黔南布依族苗族自治州龙里县</t>
  </si>
  <si>
    <t xml:space="preserve">S527009</t>
  </si>
  <si>
    <t xml:space="preserve">贵州凯里经济开发区</t>
  </si>
  <si>
    <t xml:space="preserve">黔东南苗族侗族自治州凯里市</t>
  </si>
  <si>
    <t xml:space="preserve">S527010</t>
  </si>
  <si>
    <t xml:space="preserve">贵州玉屏大龙经济开发区</t>
  </si>
  <si>
    <t xml:space="preserve">铜仁地区玉屏县</t>
  </si>
  <si>
    <t xml:space="preserve">S527011</t>
  </si>
  <si>
    <t xml:space="preserve">贵州六盘水钟山经济开发区</t>
  </si>
  <si>
    <t xml:space="preserve">六盘水市钟山区</t>
  </si>
  <si>
    <t xml:space="preserve">S527012</t>
  </si>
  <si>
    <t xml:space="preserve">贵州六盘水红果经济开发区</t>
  </si>
  <si>
    <t xml:space="preserve">六盘水市盘县</t>
  </si>
  <si>
    <t xml:space="preserve">S527013</t>
  </si>
  <si>
    <t xml:space="preserve">贵州兴义顶效经济开发区</t>
  </si>
  <si>
    <t xml:space="preserve">黔西南布依族苗族自治州兴义市</t>
  </si>
  <si>
    <r>
      <rPr>
        <b val="true"/>
        <sz val="11"/>
        <rFont val="Noto Sans"/>
        <family val="2"/>
      </rPr>
      <t xml:space="preserve">云南省（国家级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22</t>
    </r>
    <r>
      <rPr>
        <b val="true"/>
        <sz val="11"/>
        <rFont val="Noto Sans"/>
        <family val="2"/>
      </rPr>
      <t xml:space="preserve">家）</t>
    </r>
  </si>
  <si>
    <t xml:space="preserve">G531042</t>
  </si>
  <si>
    <t xml:space="preserve">昆明经济技术开发区</t>
  </si>
  <si>
    <t xml:space="preserve">昆明市官渡区</t>
  </si>
  <si>
    <t xml:space="preserve">G532048</t>
  </si>
  <si>
    <t xml:space="preserve">昆明高新技术产业开发区</t>
  </si>
  <si>
    <t xml:space="preserve">昆明市五华区</t>
  </si>
  <si>
    <t xml:space="preserve">G534056</t>
  </si>
  <si>
    <t xml:space="preserve">云南昆明出口加工区</t>
  </si>
  <si>
    <t xml:space="preserve">G535009</t>
  </si>
  <si>
    <t xml:space="preserve">瑞丽市边境经济合作区</t>
  </si>
  <si>
    <t xml:space="preserve">德宏州瑞丽市</t>
  </si>
  <si>
    <t xml:space="preserve">G535010</t>
  </si>
  <si>
    <t xml:space="preserve">畹町市边境经济合作区</t>
  </si>
  <si>
    <t xml:space="preserve">G535011</t>
  </si>
  <si>
    <t xml:space="preserve">河口瑶族自治县边境经济合作区</t>
  </si>
  <si>
    <t xml:space="preserve">红河州河口县</t>
  </si>
  <si>
    <t xml:space="preserve">G536012</t>
  </si>
  <si>
    <t xml:space="preserve">昆明滇池国家旅游度假区</t>
  </si>
  <si>
    <t xml:space="preserve">昆明市西山区</t>
  </si>
  <si>
    <t xml:space="preserve">S537001</t>
  </si>
  <si>
    <t xml:space="preserve">云南嵩明杨林工业园区</t>
  </si>
  <si>
    <t xml:space="preserve">昆明市嵩明县</t>
  </si>
  <si>
    <t xml:space="preserve">S537002</t>
  </si>
  <si>
    <t xml:space="preserve">云南曲靖经济开发区</t>
  </si>
  <si>
    <t xml:space="preserve">曲靖市麒麟区</t>
  </si>
  <si>
    <t xml:space="preserve">S537003</t>
  </si>
  <si>
    <t xml:space="preserve">云南宣威经济开发区</t>
  </si>
  <si>
    <t xml:space="preserve">曲靖市宣威市</t>
  </si>
  <si>
    <t xml:space="preserve">S537004</t>
  </si>
  <si>
    <t xml:space="preserve">云南楚雄经济开发区</t>
  </si>
  <si>
    <t xml:space="preserve">楚雄州楚雄市</t>
  </si>
  <si>
    <t xml:space="preserve">S538005</t>
  </si>
  <si>
    <t xml:space="preserve">云南玉溪高新技术产业园区</t>
  </si>
  <si>
    <t xml:space="preserve">玉溪市红塔区</t>
  </si>
  <si>
    <t xml:space="preserve">S537006</t>
  </si>
  <si>
    <t xml:space="preserve">云南玉溪经济开发区</t>
  </si>
  <si>
    <t xml:space="preserve">S537007</t>
  </si>
  <si>
    <t xml:space="preserve">云南开远经济开发区</t>
  </si>
  <si>
    <t xml:space="preserve">红河州开远市</t>
  </si>
  <si>
    <t xml:space="preserve">S537008</t>
  </si>
  <si>
    <t xml:space="preserve">云南蒙自经济开发区</t>
  </si>
  <si>
    <t xml:space="preserve">红河州蒙自县</t>
  </si>
  <si>
    <t xml:space="preserve">S539009</t>
  </si>
  <si>
    <t xml:space="preserve">云南文山三七药物产业园区</t>
  </si>
  <si>
    <t xml:space="preserve">文山州文山县</t>
  </si>
  <si>
    <t xml:space="preserve">S537010</t>
  </si>
  <si>
    <t xml:space="preserve">云南西双版纳磨憨经济开发区</t>
  </si>
  <si>
    <t xml:space="preserve">西双版纳州勐腊县</t>
  </si>
  <si>
    <t xml:space="preserve">S537011</t>
  </si>
  <si>
    <t xml:space="preserve">云南大理经济开发区</t>
  </si>
  <si>
    <t xml:space="preserve">大理州大理市</t>
  </si>
  <si>
    <t xml:space="preserve">S537012</t>
  </si>
  <si>
    <t xml:space="preserve">云南腾冲经济开发区</t>
  </si>
  <si>
    <t xml:space="preserve">保山市腾冲县</t>
  </si>
  <si>
    <t xml:space="preserve">S537013</t>
  </si>
  <si>
    <t xml:space="preserve">云南德宏芒市经济开发区</t>
  </si>
  <si>
    <t xml:space="preserve">德宏州潞西市</t>
  </si>
  <si>
    <t xml:space="preserve">S537014</t>
  </si>
  <si>
    <t xml:space="preserve">云南华坪经济开发区</t>
  </si>
  <si>
    <t xml:space="preserve">丽江市华坪县</t>
  </si>
  <si>
    <t xml:space="preserve">S537015</t>
  </si>
  <si>
    <t xml:space="preserve">云南迪庆经济开发区</t>
  </si>
  <si>
    <t xml:space="preserve">迪庆州香格里拉县</t>
  </si>
  <si>
    <r>
      <rPr>
        <b val="true"/>
        <sz val="11"/>
        <rFont val="Noto Sans"/>
        <family val="2"/>
      </rPr>
      <t xml:space="preserve">西藏自治区（国家级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0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家）</t>
    </r>
  </si>
  <si>
    <t xml:space="preserve">G541043</t>
  </si>
  <si>
    <t xml:space="preserve">拉萨经济技术开发区</t>
  </si>
  <si>
    <t xml:space="preserve">拉萨市</t>
  </si>
  <si>
    <r>
      <rPr>
        <b val="true"/>
        <sz val="11"/>
        <rFont val="Noto Sans"/>
        <family val="2"/>
      </rPr>
      <t xml:space="preserve">陕西省（国家级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22</t>
    </r>
    <r>
      <rPr>
        <b val="true"/>
        <sz val="11"/>
        <rFont val="Noto Sans"/>
        <family val="2"/>
      </rPr>
      <t xml:space="preserve">家）</t>
    </r>
  </si>
  <si>
    <t xml:space="preserve">G611044</t>
  </si>
  <si>
    <t xml:space="preserve">西安经济技术开发区</t>
  </si>
  <si>
    <t xml:space="preserve">西安市未央区</t>
  </si>
  <si>
    <t xml:space="preserve">G612049</t>
  </si>
  <si>
    <t xml:space="preserve">西安高新技术产业开发区</t>
  </si>
  <si>
    <t xml:space="preserve">西安市雁塔区</t>
  </si>
  <si>
    <t xml:space="preserve">G612050</t>
  </si>
  <si>
    <t xml:space="preserve">宝鸡高新技术产业开发区</t>
  </si>
  <si>
    <t xml:space="preserve">宝鸡市渭滨区</t>
  </si>
  <si>
    <t xml:space="preserve">G612051</t>
  </si>
  <si>
    <t xml:space="preserve">杨凌农业高新技术产业示范区</t>
  </si>
  <si>
    <t xml:space="preserve">杨凌示范区杨凌</t>
  </si>
  <si>
    <t xml:space="preserve">G614057</t>
  </si>
  <si>
    <t xml:space="preserve">陕西西安出口加工区</t>
  </si>
  <si>
    <t xml:space="preserve">S618001</t>
  </si>
  <si>
    <t xml:space="preserve">西安韦曲高新技术产业园区</t>
  </si>
  <si>
    <t xml:space="preserve">西安市长安区</t>
  </si>
  <si>
    <t xml:space="preserve">S617002</t>
  </si>
  <si>
    <t xml:space="preserve">西安郭杜工业园区</t>
  </si>
  <si>
    <t xml:space="preserve">S617003</t>
  </si>
  <si>
    <t xml:space="preserve">西安浐河经济开发区</t>
  </si>
  <si>
    <t xml:space="preserve">西安市灞桥区</t>
  </si>
  <si>
    <t xml:space="preserve">S618004</t>
  </si>
  <si>
    <t xml:space="preserve">西安阎良高新技术产业园区</t>
  </si>
  <si>
    <t xml:space="preserve">西安市阎良区</t>
  </si>
  <si>
    <t xml:space="preserve">S617005</t>
  </si>
  <si>
    <t xml:space="preserve">西安灞桥工业园区</t>
  </si>
  <si>
    <t xml:space="preserve">S617006</t>
  </si>
  <si>
    <t xml:space="preserve">西安未央工业园区</t>
  </si>
  <si>
    <t xml:space="preserve">S617007</t>
  </si>
  <si>
    <t xml:space="preserve">陕西高陵泾河工业园区</t>
  </si>
  <si>
    <t xml:space="preserve">西安市高陵县</t>
  </si>
  <si>
    <t xml:space="preserve">S617008</t>
  </si>
  <si>
    <t xml:space="preserve">陕西蓝田工业园区</t>
  </si>
  <si>
    <t xml:space="preserve">西安市蓝田县</t>
  </si>
  <si>
    <t xml:space="preserve">S617009</t>
  </si>
  <si>
    <t xml:space="preserve">陕西户县沣京工业园区</t>
  </si>
  <si>
    <t xml:space="preserve">西安市户县</t>
  </si>
  <si>
    <t xml:space="preserve">S617010</t>
  </si>
  <si>
    <t xml:space="preserve">陕西岐山蔡家坡经济开发区</t>
  </si>
  <si>
    <t xml:space="preserve">宝鸡市岐山县</t>
  </si>
  <si>
    <t xml:space="preserve">S618011</t>
  </si>
  <si>
    <t xml:space="preserve">陕西咸阳高新技术产业园区</t>
  </si>
  <si>
    <t xml:space="preserve">咸阳市秦都区、渭城区</t>
  </si>
  <si>
    <t xml:space="preserve">S617012</t>
  </si>
  <si>
    <t xml:space="preserve">陕西铜川经济开发区</t>
  </si>
  <si>
    <t xml:space="preserve">铜川市耀州区</t>
  </si>
  <si>
    <t xml:space="preserve">S618013</t>
  </si>
  <si>
    <t xml:space="preserve">陕西渭南高新技术产业园区</t>
  </si>
  <si>
    <t xml:space="preserve">渭南市临渭区</t>
  </si>
  <si>
    <t xml:space="preserve">S617014</t>
  </si>
  <si>
    <t xml:space="preserve">陕西汉中经济开发区</t>
  </si>
  <si>
    <t xml:space="preserve">汉中市汉台区、南郑县</t>
  </si>
  <si>
    <t xml:space="preserve">S617015</t>
  </si>
  <si>
    <t xml:space="preserve">陕西安康工业园区</t>
  </si>
  <si>
    <t xml:space="preserve">安康市汉滨区</t>
  </si>
  <si>
    <t xml:space="preserve">S617016</t>
  </si>
  <si>
    <t xml:space="preserve">陕西榆林经济开发区</t>
  </si>
  <si>
    <t xml:space="preserve">榆林市榆阳区、横山县</t>
  </si>
  <si>
    <t xml:space="preserve">S617017</t>
  </si>
  <si>
    <t xml:space="preserve">陕西榆林神府经济开发区</t>
  </si>
  <si>
    <t xml:space="preserve">榆林市神木县</t>
  </si>
  <si>
    <r>
      <rPr>
        <b val="true"/>
        <sz val="11"/>
        <rFont val="Noto Sans"/>
        <family val="2"/>
      </rPr>
      <t xml:space="preserve">甘肃省（国家级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34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36</t>
    </r>
    <r>
      <rPr>
        <b val="true"/>
        <sz val="11"/>
        <rFont val="Noto Sans"/>
        <family val="2"/>
      </rPr>
      <t xml:space="preserve">家）</t>
    </r>
  </si>
  <si>
    <t xml:space="preserve">G621045</t>
  </si>
  <si>
    <t xml:space="preserve">兰州经济技术开发区</t>
  </si>
  <si>
    <t xml:space="preserve">兰州市安宁区</t>
  </si>
  <si>
    <t xml:space="preserve">G622052</t>
  </si>
  <si>
    <t xml:space="preserve">兰州高新技术产业开发区</t>
  </si>
  <si>
    <t xml:space="preserve">兰州市城关区、七里河区</t>
  </si>
  <si>
    <t xml:space="preserve">S627001</t>
  </si>
  <si>
    <t xml:space="preserve">兰州连海经济开发区</t>
  </si>
  <si>
    <t xml:space="preserve">兰州市永登县、红古区</t>
  </si>
  <si>
    <t xml:space="preserve">S627002</t>
  </si>
  <si>
    <t xml:space="preserve">兰州榆中和平工业园区</t>
  </si>
  <si>
    <t xml:space="preserve">兰州市榆中县</t>
  </si>
  <si>
    <t xml:space="preserve">S627003</t>
  </si>
  <si>
    <t xml:space="preserve">兰州九州经济开发区</t>
  </si>
  <si>
    <t xml:space="preserve">兰州市城关区</t>
  </si>
  <si>
    <t xml:space="preserve">S627004</t>
  </si>
  <si>
    <t xml:space="preserve">兰州西固新城工业园区</t>
  </si>
  <si>
    <t xml:space="preserve">兰州市西固区</t>
  </si>
  <si>
    <t xml:space="preserve">S627005</t>
  </si>
  <si>
    <t xml:space="preserve">甘肃嘉峪关工业园区</t>
  </si>
  <si>
    <t xml:space="preserve">嘉峪关市嘉峪关市</t>
  </si>
  <si>
    <t xml:space="preserve">S627006</t>
  </si>
  <si>
    <t xml:space="preserve">甘肃金昌经济开发区</t>
  </si>
  <si>
    <t xml:space="preserve">金昌市金川区</t>
  </si>
  <si>
    <t xml:space="preserve">S627007</t>
  </si>
  <si>
    <t xml:space="preserve">甘肃永昌工业园区</t>
  </si>
  <si>
    <t xml:space="preserve">金昌市永昌县</t>
  </si>
  <si>
    <t xml:space="preserve">S628008</t>
  </si>
  <si>
    <t xml:space="preserve">甘肃白银高新技术产业园区</t>
  </si>
  <si>
    <t xml:space="preserve">白银市白银区</t>
  </si>
  <si>
    <t xml:space="preserve">S627009</t>
  </si>
  <si>
    <t xml:space="preserve">甘肃省白银西区经济开发区</t>
  </si>
  <si>
    <t xml:space="preserve">S627010</t>
  </si>
  <si>
    <t xml:space="preserve">甘肃白银平川经济开发区</t>
  </si>
  <si>
    <t xml:space="preserve">白银市平川区</t>
  </si>
  <si>
    <t xml:space="preserve">S627011</t>
  </si>
  <si>
    <t xml:space="preserve">甘肃天水经济开发区</t>
  </si>
  <si>
    <t xml:space="preserve">天水市麦积区</t>
  </si>
  <si>
    <t xml:space="preserve">S627012</t>
  </si>
  <si>
    <t xml:space="preserve">甘肃玉门经济开发区</t>
  </si>
  <si>
    <t xml:space="preserve">酒泉市玉门市</t>
  </si>
  <si>
    <t xml:space="preserve">S627013</t>
  </si>
  <si>
    <t xml:space="preserve">甘肃酒泉工业园区</t>
  </si>
  <si>
    <t xml:space="preserve">酒泉市肃州区</t>
  </si>
  <si>
    <t xml:space="preserve">S627014</t>
  </si>
  <si>
    <t xml:space="preserve">甘肃张掖工业园区</t>
  </si>
  <si>
    <t xml:space="preserve">张掖市甘州区</t>
  </si>
  <si>
    <t xml:space="preserve">S627015</t>
  </si>
  <si>
    <t xml:space="preserve">甘肃临泽工业园区</t>
  </si>
  <si>
    <t xml:space="preserve">张掖市临泽县</t>
  </si>
  <si>
    <t xml:space="preserve">S627016</t>
  </si>
  <si>
    <t xml:space="preserve">甘肃高台工业园区</t>
  </si>
  <si>
    <t xml:space="preserve">张掖市高台县</t>
  </si>
  <si>
    <t xml:space="preserve">S627017</t>
  </si>
  <si>
    <t xml:space="preserve">甘肃民乐工业园区</t>
  </si>
  <si>
    <t xml:space="preserve">张掖市民乐县</t>
  </si>
  <si>
    <t xml:space="preserve">S627018</t>
  </si>
  <si>
    <t xml:space="preserve">甘肃山丹城北工业园区</t>
  </si>
  <si>
    <t xml:space="preserve">张掖市山丹县</t>
  </si>
  <si>
    <t xml:space="preserve">S627019</t>
  </si>
  <si>
    <t xml:space="preserve">甘肃武威工业园区</t>
  </si>
  <si>
    <t xml:space="preserve">武威市凉州区</t>
  </si>
  <si>
    <t xml:space="preserve">S627020</t>
  </si>
  <si>
    <t xml:space="preserve">甘肃武威黄羊工业园区</t>
  </si>
  <si>
    <t xml:space="preserve">S627021</t>
  </si>
  <si>
    <t xml:space="preserve">甘肃定西经济开发区</t>
  </si>
  <si>
    <t xml:space="preserve">定西市安定区</t>
  </si>
  <si>
    <t xml:space="preserve">S627022</t>
  </si>
  <si>
    <t xml:space="preserve">甘肃陇西经济开发区</t>
  </si>
  <si>
    <t xml:space="preserve">定西市陇西县</t>
  </si>
  <si>
    <t xml:space="preserve">S627023</t>
  </si>
  <si>
    <t xml:space="preserve">甘肃临洮经济开发区</t>
  </si>
  <si>
    <t xml:space="preserve">定西市临洮县</t>
  </si>
  <si>
    <t xml:space="preserve">S627024</t>
  </si>
  <si>
    <t xml:space="preserve">甘肃岷县工业园区</t>
  </si>
  <si>
    <t xml:space="preserve">定西市岷县</t>
  </si>
  <si>
    <t xml:space="preserve">S627025</t>
  </si>
  <si>
    <t xml:space="preserve">甘肃陇南西成经济开发区</t>
  </si>
  <si>
    <t xml:space="preserve">陇南市成县</t>
  </si>
  <si>
    <t xml:space="preserve">S627026</t>
  </si>
  <si>
    <t xml:space="preserve">甘肃平凉工业园区</t>
  </si>
  <si>
    <t xml:space="preserve">平凉市崆峒区</t>
  </si>
  <si>
    <t xml:space="preserve">S627027</t>
  </si>
  <si>
    <t xml:space="preserve">甘肃华亭工业园区</t>
  </si>
  <si>
    <t xml:space="preserve">平凉市华亭县</t>
  </si>
  <si>
    <t xml:space="preserve">S627028</t>
  </si>
  <si>
    <t xml:space="preserve">甘肃静宁工业园区</t>
  </si>
  <si>
    <t xml:space="preserve">平凉市静宁县</t>
  </si>
  <si>
    <t xml:space="preserve">S627029</t>
  </si>
  <si>
    <t xml:space="preserve">甘肃庆阳西峰工业园区</t>
  </si>
  <si>
    <t xml:space="preserve">庆阳市西峰区</t>
  </si>
  <si>
    <t xml:space="preserve">S627030</t>
  </si>
  <si>
    <t xml:space="preserve">甘肃东乡经济开发区</t>
  </si>
  <si>
    <t xml:space="preserve">临夏州东乡县</t>
  </si>
  <si>
    <t xml:space="preserve">S627031</t>
  </si>
  <si>
    <t xml:space="preserve">甘肃临夏工业园区</t>
  </si>
  <si>
    <t xml:space="preserve">临夏州临夏市</t>
  </si>
  <si>
    <t xml:space="preserve">S627032</t>
  </si>
  <si>
    <t xml:space="preserve">甘肃临夏双城经济开发区</t>
  </si>
  <si>
    <t xml:space="preserve">临夏州临夏县</t>
  </si>
  <si>
    <t xml:space="preserve">S627033</t>
  </si>
  <si>
    <t xml:space="preserve">甘肃广河经济开发区</t>
  </si>
  <si>
    <t xml:space="preserve">临夏州广河县</t>
  </si>
  <si>
    <t xml:space="preserve">S627034</t>
  </si>
  <si>
    <t xml:space="preserve">甘肃永靖工业园区</t>
  </si>
  <si>
    <t xml:space="preserve">临夏州永靖县</t>
  </si>
  <si>
    <r>
      <rPr>
        <b val="true"/>
        <sz val="11"/>
        <rFont val="Noto Sans"/>
        <family val="2"/>
      </rPr>
      <t xml:space="preserve">青海省（国家级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G631046</t>
  </si>
  <si>
    <t xml:space="preserve">西宁经济技术开发区</t>
  </si>
  <si>
    <t xml:space="preserve">西宁市城东区</t>
  </si>
  <si>
    <t xml:space="preserve">S639001</t>
  </si>
  <si>
    <t xml:space="preserve">青海生物科技产业园区</t>
  </si>
  <si>
    <t xml:space="preserve">西宁市城北区</t>
  </si>
  <si>
    <t xml:space="preserve">S637002</t>
  </si>
  <si>
    <t xml:space="preserve">青海甘河工业园区</t>
  </si>
  <si>
    <t xml:space="preserve">西宁市湟中县甘河滩镇</t>
  </si>
  <si>
    <t xml:space="preserve">S637003</t>
  </si>
  <si>
    <t xml:space="preserve">青海格尔木昆仑经济开发区</t>
  </si>
  <si>
    <t xml:space="preserve">格尔木市东南工业区</t>
  </si>
  <si>
    <r>
      <rPr>
        <b val="true"/>
        <sz val="11"/>
        <rFont val="Noto Sans"/>
        <family val="2"/>
      </rPr>
      <t xml:space="preserve">宁夏自治区（国家级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家）</t>
    </r>
  </si>
  <si>
    <t xml:space="preserve">G641047</t>
  </si>
  <si>
    <t xml:space="preserve">银川经济技术开发区</t>
  </si>
  <si>
    <t xml:space="preserve">银川市金凤区西夏区</t>
  </si>
  <si>
    <t xml:space="preserve">S649001</t>
  </si>
  <si>
    <t xml:space="preserve">宁夏灵武羊绒产业园区</t>
  </si>
  <si>
    <t xml:space="preserve">银川市灵武市</t>
  </si>
  <si>
    <t xml:space="preserve">S649002</t>
  </si>
  <si>
    <t xml:space="preserve">宁夏宁东化工产业园区</t>
  </si>
  <si>
    <t xml:space="preserve">S647003</t>
  </si>
  <si>
    <t xml:space="preserve">宁夏贺兰工业园区</t>
  </si>
  <si>
    <t xml:space="preserve">银川市贺兰县</t>
  </si>
  <si>
    <t xml:space="preserve">S647004</t>
  </si>
  <si>
    <t xml:space="preserve">宁夏永宁工业园区</t>
  </si>
  <si>
    <t xml:space="preserve">银川市永宁县</t>
  </si>
  <si>
    <t xml:space="preserve">S647005</t>
  </si>
  <si>
    <t xml:space="preserve">宁夏石嘴山经济开发区</t>
  </si>
  <si>
    <t xml:space="preserve">石嘴山市大武口区</t>
  </si>
  <si>
    <t xml:space="preserve">S647006</t>
  </si>
  <si>
    <t xml:space="preserve">宁夏石嘴山工业园区</t>
  </si>
  <si>
    <t xml:space="preserve">石嘴山市惠农区</t>
  </si>
  <si>
    <t xml:space="preserve">S647007</t>
  </si>
  <si>
    <t xml:space="preserve">宁夏平罗工业园区</t>
  </si>
  <si>
    <t xml:space="preserve">石嘴山市平罗县</t>
  </si>
  <si>
    <t xml:space="preserve">S647008</t>
  </si>
  <si>
    <t xml:space="preserve">宁夏吴忠金积工业园区</t>
  </si>
  <si>
    <t xml:space="preserve">吴忠市利通区</t>
  </si>
  <si>
    <t xml:space="preserve">S647009</t>
  </si>
  <si>
    <t xml:space="preserve">宁夏吴忠红寺堡工业园区</t>
  </si>
  <si>
    <t xml:space="preserve">吴忠市红寺堡开发区</t>
  </si>
  <si>
    <t xml:space="preserve">S649010</t>
  </si>
  <si>
    <t xml:space="preserve">宁夏同心羊绒产业园区</t>
  </si>
  <si>
    <t xml:space="preserve">吴忠市同心县</t>
  </si>
  <si>
    <t xml:space="preserve">S647011</t>
  </si>
  <si>
    <t xml:space="preserve">宁夏盐池工业园区</t>
  </si>
  <si>
    <t xml:space="preserve">吴忠市盐池县</t>
  </si>
  <si>
    <t xml:space="preserve">S647012</t>
  </si>
  <si>
    <t xml:space="preserve">宁夏中卫工业园区</t>
  </si>
  <si>
    <t xml:space="preserve">中卫市中卫市区</t>
  </si>
  <si>
    <t xml:space="preserve">S647013</t>
  </si>
  <si>
    <t xml:space="preserve">宁夏中宁工业园区</t>
  </si>
  <si>
    <t xml:space="preserve">中卫市中宁县</t>
  </si>
  <si>
    <t xml:space="preserve">S647014</t>
  </si>
  <si>
    <t xml:space="preserve">宁夏固原经济开发区</t>
  </si>
  <si>
    <t xml:space="preserve">固原市原州区</t>
  </si>
  <si>
    <t xml:space="preserve">S647015</t>
  </si>
  <si>
    <t xml:space="preserve">宁夏固原清水河工业园区</t>
  </si>
  <si>
    <r>
      <rPr>
        <b val="true"/>
        <sz val="11"/>
        <rFont val="Noto Sans"/>
        <family val="2"/>
      </rPr>
      <t xml:space="preserve">新疆自治区（包含兵团）（国家级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家，省级</t>
    </r>
    <r>
      <rPr>
        <b val="true"/>
        <sz val="11"/>
        <rFont val="黑体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家，共</t>
    </r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家）</t>
    </r>
  </si>
  <si>
    <t xml:space="preserve">G651048</t>
  </si>
  <si>
    <t xml:space="preserve">乌鲁木齐经济技术开发区</t>
  </si>
  <si>
    <t xml:space="preserve">新疆乌鲁木齐市新市区</t>
  </si>
  <si>
    <t xml:space="preserve">G651049</t>
  </si>
  <si>
    <t xml:space="preserve">石河子经济技术开发区　　　　　　　　　　　　　　　　　（新疆生产建设兵团）</t>
  </si>
  <si>
    <t xml:space="preserve">新疆石河子市</t>
  </si>
  <si>
    <t xml:space="preserve">G652053</t>
  </si>
  <si>
    <t xml:space="preserve">乌鲁木齐高新技术产业开发区</t>
  </si>
  <si>
    <t xml:space="preserve">G654058</t>
  </si>
  <si>
    <t xml:space="preserve">新疆乌鲁木齐出口加工区</t>
  </si>
  <si>
    <t xml:space="preserve">G655012</t>
  </si>
  <si>
    <t xml:space="preserve">博乐市边境经济合作区</t>
  </si>
  <si>
    <t xml:space="preserve">新疆博尔塔拉蒙古自治州博乐市</t>
  </si>
  <si>
    <t xml:space="preserve">G655013</t>
  </si>
  <si>
    <t xml:space="preserve">伊宁市边境经济合作区</t>
  </si>
  <si>
    <t xml:space="preserve">新疆伊犁哈萨克自治州伊宁市</t>
  </si>
  <si>
    <t xml:space="preserve">G655014</t>
  </si>
  <si>
    <t xml:space="preserve">塔城市边境经济合作区</t>
  </si>
  <si>
    <t xml:space="preserve">新疆塔城地区塔城市</t>
  </si>
  <si>
    <t xml:space="preserve">S657001</t>
  </si>
  <si>
    <t xml:space="preserve">乌鲁木齐水磨沟工业园区</t>
  </si>
  <si>
    <t xml:space="preserve">新疆乌鲁木齐市水磨沟区</t>
  </si>
  <si>
    <t xml:space="preserve">S657002</t>
  </si>
  <si>
    <t xml:space="preserve">乌鲁木齐头屯河工业园区</t>
  </si>
  <si>
    <t xml:space="preserve">新疆乌鲁木齐市头屯河区</t>
  </si>
  <si>
    <t xml:space="preserve">S657003</t>
  </si>
  <si>
    <t xml:space="preserve">新疆霍城经济开发区</t>
  </si>
  <si>
    <t xml:space="preserve">新疆伊犁哈萨克自治州霍城县</t>
  </si>
  <si>
    <t xml:space="preserve">S657004</t>
  </si>
  <si>
    <t xml:space="preserve">新疆奎屯经济开发区</t>
  </si>
  <si>
    <t xml:space="preserve">新疆伊犁哈萨克自治州奎屯市</t>
  </si>
  <si>
    <t xml:space="preserve">S658005</t>
  </si>
  <si>
    <t xml:space="preserve">新疆昌吉高新技术产业园区</t>
  </si>
  <si>
    <t xml:space="preserve">新疆昌吉回族自治州昌吉市</t>
  </si>
  <si>
    <t xml:space="preserve">S657007</t>
  </si>
  <si>
    <t xml:space="preserve">新疆米泉工业园区</t>
  </si>
  <si>
    <t xml:space="preserve">新疆昌吉回族自治州米泉市</t>
  </si>
  <si>
    <t xml:space="preserve">S659008</t>
  </si>
  <si>
    <t xml:space="preserve">新疆鄯善化工产业园区</t>
  </si>
  <si>
    <t xml:space="preserve">新疆吐鲁番地区鄯善县</t>
  </si>
  <si>
    <t xml:space="preserve">S657009</t>
  </si>
  <si>
    <t xml:space="preserve">新疆吐鲁番经济开发区</t>
  </si>
  <si>
    <t xml:space="preserve">新疆吐鲁番地区吐鲁番市</t>
  </si>
  <si>
    <t xml:space="preserve">S657010</t>
  </si>
  <si>
    <t xml:space="preserve">新疆库尔勒经济开发区</t>
  </si>
  <si>
    <t xml:space="preserve">新疆巴音郭楞蒙古自治州库尔勒市</t>
  </si>
  <si>
    <t xml:space="preserve">S657011</t>
  </si>
  <si>
    <t xml:space="preserve">新疆和硕经济开发区</t>
  </si>
  <si>
    <t xml:space="preserve">新疆巴音郭楞蒙古自治州和硕县</t>
  </si>
  <si>
    <t xml:space="preserve">S657012</t>
  </si>
  <si>
    <t xml:space="preserve">新疆石河子工业园区　　　　　　　　　　　　　　　（新疆生产建设兵团）</t>
  </si>
  <si>
    <t xml:space="preserve">案卷号</t>
  </si>
  <si>
    <t xml:space="preserve">省份</t>
  </si>
  <si>
    <t xml:space="preserve">发改委面积</t>
  </si>
  <si>
    <t xml:space="preserve">国土部公告批次</t>
  </si>
  <si>
    <t xml:space="preserve">国土部公告面积</t>
  </si>
  <si>
    <t xml:space="preserve">国土部公告备注</t>
  </si>
  <si>
    <t xml:space="preserve">重叠面积</t>
  </si>
  <si>
    <t xml:space="preserve">001</t>
  </si>
  <si>
    <t xml:space="preserve">0002</t>
  </si>
  <si>
    <t xml:space="preserve">安徽</t>
  </si>
  <si>
    <t xml:space="preserve">002</t>
  </si>
  <si>
    <t xml:space="preserve">0003</t>
  </si>
  <si>
    <t xml:space="preserve">003</t>
  </si>
  <si>
    <t xml:space="preserve">0004</t>
  </si>
  <si>
    <t xml:space="preserve">004</t>
  </si>
  <si>
    <t xml:space="preserve">0005</t>
  </si>
  <si>
    <t xml:space="preserve">005</t>
  </si>
  <si>
    <t xml:space="preserve">0115</t>
  </si>
  <si>
    <t xml:space="preserve">福建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01.86</t>
    </r>
    <r>
      <rPr>
        <sz val="12"/>
        <rFont val="Noto Sans"/>
        <family val="2"/>
      </rPr>
      <t xml:space="preserve">公顷。</t>
    </r>
  </si>
  <si>
    <t xml:space="preserve">006</t>
  </si>
  <si>
    <t xml:space="preserve">0116</t>
  </si>
  <si>
    <t xml:space="preserve">007</t>
  </si>
  <si>
    <t xml:space="preserve">0117</t>
  </si>
  <si>
    <t xml:space="preserve">008</t>
  </si>
  <si>
    <t xml:space="preserve">0118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504.53</t>
    </r>
    <r>
      <rPr>
        <sz val="12"/>
        <rFont val="Noto Sans"/>
        <family val="2"/>
      </rPr>
      <t xml:space="preserve">公顷。</t>
    </r>
  </si>
  <si>
    <t xml:space="preserve">009</t>
  </si>
  <si>
    <t xml:space="preserve">0119</t>
  </si>
  <si>
    <r>
      <rPr>
        <sz val="12"/>
        <rFont val="Noto Sans"/>
        <family val="2"/>
      </rPr>
      <t xml:space="preserve">公告面积为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公顷，落实开发区四至范围期间国务院批准扩区至</t>
    </r>
    <r>
      <rPr>
        <sz val="12"/>
        <rFont val="仿宋_GB2312"/>
        <family val="3"/>
        <charset val="134"/>
      </rPr>
      <t xml:space="preserve">2300</t>
    </r>
    <r>
      <rPr>
        <sz val="12"/>
        <rFont val="Noto Sans"/>
        <family val="2"/>
      </rPr>
      <t xml:space="preserve">公顷。</t>
    </r>
  </si>
  <si>
    <t xml:space="preserve">010</t>
  </si>
  <si>
    <t xml:space="preserve">0120</t>
  </si>
  <si>
    <t xml:space="preserve">011</t>
  </si>
  <si>
    <t xml:space="preserve">0121</t>
  </si>
  <si>
    <t xml:space="preserve">012</t>
  </si>
  <si>
    <t xml:space="preserve">012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27.84</t>
    </r>
    <r>
      <rPr>
        <sz val="12"/>
        <rFont val="Noto Sans"/>
        <family val="2"/>
      </rPr>
      <t xml:space="preserve">公顷。</t>
    </r>
  </si>
  <si>
    <t xml:space="preserve">013</t>
  </si>
  <si>
    <t xml:space="preserve">0123</t>
  </si>
  <si>
    <r>
      <rPr>
        <sz val="12"/>
        <color rgb="FF000000"/>
        <rFont val="仿宋_GB2312"/>
        <family val="3"/>
        <charset val="134"/>
      </rPr>
      <t xml:space="preserve">1080</t>
    </r>
    <r>
      <rPr>
        <sz val="12"/>
        <color rgb="FF000000"/>
        <rFont val="Noto Sans"/>
        <family val="2"/>
      </rPr>
      <t xml:space="preserve">（建设用地）</t>
    </r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100.63</t>
    </r>
    <r>
      <rPr>
        <sz val="12"/>
        <rFont val="Noto Sans"/>
        <family val="2"/>
      </rPr>
      <t xml:space="preserve">公顷。符合“两个规划”的建设用地面积为</t>
    </r>
    <r>
      <rPr>
        <sz val="12"/>
        <rFont val="仿宋_GB2312"/>
        <family val="3"/>
        <charset val="134"/>
      </rPr>
      <t xml:space="preserve">1080</t>
    </r>
    <r>
      <rPr>
        <sz val="12"/>
        <rFont val="Noto Sans"/>
        <family val="2"/>
      </rPr>
      <t xml:space="preserve">公顷。</t>
    </r>
  </si>
  <si>
    <t xml:space="preserve">014</t>
  </si>
  <si>
    <t xml:space="preserve">0124</t>
  </si>
  <si>
    <t xml:space="preserve">015</t>
  </si>
  <si>
    <t xml:space="preserve">0125</t>
  </si>
  <si>
    <t xml:space="preserve">016</t>
  </si>
  <si>
    <t xml:space="preserve">0126</t>
  </si>
  <si>
    <t xml:space="preserve">017</t>
  </si>
  <si>
    <t xml:space="preserve">0127</t>
  </si>
  <si>
    <t xml:space="preserve">018</t>
  </si>
  <si>
    <t xml:space="preserve">0128</t>
  </si>
  <si>
    <t xml:space="preserve">019</t>
  </si>
  <si>
    <t xml:space="preserve">0129</t>
  </si>
  <si>
    <t xml:space="preserve">020</t>
  </si>
  <si>
    <t xml:space="preserve">021</t>
  </si>
  <si>
    <t xml:space="preserve">022</t>
  </si>
  <si>
    <t xml:space="preserve">023</t>
  </si>
  <si>
    <t xml:space="preserve">15</t>
  </si>
  <si>
    <t xml:space="preserve">024</t>
  </si>
  <si>
    <t xml:space="preserve">0243</t>
  </si>
  <si>
    <t xml:space="preserve">甘肃</t>
  </si>
  <si>
    <t xml:space="preserve">025</t>
  </si>
  <si>
    <t xml:space="preserve">0244</t>
  </si>
  <si>
    <t xml:space="preserve">026</t>
  </si>
  <si>
    <t xml:space="preserve">0295</t>
  </si>
  <si>
    <t xml:space="preserve">广东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57.24</t>
    </r>
    <r>
      <rPr>
        <sz val="12"/>
        <rFont val="Noto Sans"/>
        <family val="2"/>
      </rPr>
      <t xml:space="preserve">公顷。</t>
    </r>
  </si>
  <si>
    <t xml:space="preserve">027</t>
  </si>
  <si>
    <t xml:space="preserve">0296</t>
  </si>
  <si>
    <t xml:space="preserve">028</t>
  </si>
  <si>
    <t xml:space="preserve">0297</t>
  </si>
  <si>
    <t xml:space="preserve">029</t>
  </si>
  <si>
    <t xml:space="preserve">0298</t>
  </si>
  <si>
    <t xml:space="preserve">030</t>
  </si>
  <si>
    <t xml:space="preserve">0299</t>
  </si>
  <si>
    <t xml:space="preserve">031</t>
  </si>
  <si>
    <t xml:space="preserve">0300</t>
  </si>
  <si>
    <t xml:space="preserve">032</t>
  </si>
  <si>
    <t xml:space="preserve">0301</t>
  </si>
  <si>
    <t xml:space="preserve">033</t>
  </si>
  <si>
    <t xml:space="preserve">0302</t>
  </si>
  <si>
    <t xml:space="preserve">034</t>
  </si>
  <si>
    <t xml:space="preserve">0303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165.06</t>
    </r>
    <r>
      <rPr>
        <sz val="12"/>
        <rFont val="Noto Sans"/>
        <family val="2"/>
      </rPr>
      <t xml:space="preserve">公顷。</t>
    </r>
  </si>
  <si>
    <t xml:space="preserve">035</t>
  </si>
  <si>
    <t xml:space="preserve">0304</t>
  </si>
  <si>
    <t xml:space="preserve">036</t>
  </si>
  <si>
    <t xml:space="preserve">0305</t>
  </si>
  <si>
    <r>
      <rPr>
        <sz val="12"/>
        <rFont val="Noto Sans"/>
        <family val="2"/>
      </rPr>
      <t xml:space="preserve">广州南湖国家旅游度假区（含配套开发的白云山景区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）</t>
    </r>
  </si>
  <si>
    <t xml:space="preserve">037</t>
  </si>
  <si>
    <t xml:space="preserve">0306</t>
  </si>
  <si>
    <t xml:space="preserve">038</t>
  </si>
  <si>
    <t xml:space="preserve">0307</t>
  </si>
  <si>
    <t xml:space="preserve">039</t>
  </si>
  <si>
    <t xml:space="preserve">0308</t>
  </si>
  <si>
    <t xml:space="preserve">040</t>
  </si>
  <si>
    <t xml:space="preserve">0309</t>
  </si>
  <si>
    <t xml:space="preserve">041</t>
  </si>
  <si>
    <t xml:space="preserve">0310</t>
  </si>
  <si>
    <t xml:space="preserve">042</t>
  </si>
  <si>
    <t xml:space="preserve">0311</t>
  </si>
  <si>
    <t xml:space="preserve">043</t>
  </si>
  <si>
    <t xml:space="preserve">0312</t>
  </si>
  <si>
    <t xml:space="preserve">044</t>
  </si>
  <si>
    <t xml:space="preserve">0313</t>
  </si>
  <si>
    <t xml:space="preserve">045</t>
  </si>
  <si>
    <t xml:space="preserve">0314</t>
  </si>
  <si>
    <t xml:space="preserve">046</t>
  </si>
  <si>
    <t xml:space="preserve">047</t>
  </si>
  <si>
    <t xml:space="preserve">048</t>
  </si>
  <si>
    <t xml:space="preserve">049</t>
  </si>
  <si>
    <t xml:space="preserve">0402</t>
  </si>
  <si>
    <t xml:space="preserve">广西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11.49</t>
    </r>
    <r>
      <rPr>
        <sz val="12"/>
        <rFont val="Noto Sans"/>
        <family val="2"/>
      </rPr>
      <t xml:space="preserve">公顷。</t>
    </r>
  </si>
  <si>
    <t xml:space="preserve">050</t>
  </si>
  <si>
    <t xml:space="preserve">0403</t>
  </si>
  <si>
    <t xml:space="preserve">051</t>
  </si>
  <si>
    <t xml:space="preserve">0404</t>
  </si>
  <si>
    <t xml:space="preserve">052</t>
  </si>
  <si>
    <t xml:space="preserve">0405</t>
  </si>
  <si>
    <t xml:space="preserve">053</t>
  </si>
  <si>
    <t xml:space="preserve">0406</t>
  </si>
  <si>
    <t xml:space="preserve">054</t>
  </si>
  <si>
    <t xml:space="preserve">0407</t>
  </si>
  <si>
    <t xml:space="preserve">055</t>
  </si>
  <si>
    <t xml:space="preserve">0408</t>
  </si>
  <si>
    <t xml:space="preserve">056</t>
  </si>
  <si>
    <t xml:space="preserve">0444</t>
  </si>
  <si>
    <t xml:space="preserve">贵州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263.35</t>
    </r>
    <r>
      <rPr>
        <sz val="12"/>
        <rFont val="Noto Sans"/>
        <family val="2"/>
      </rPr>
      <t xml:space="preserve">公顷。</t>
    </r>
  </si>
  <si>
    <t xml:space="preserve">057</t>
  </si>
  <si>
    <t xml:space="preserve">0445</t>
  </si>
  <si>
    <t xml:space="preserve">058</t>
  </si>
  <si>
    <t xml:space="preserve">0461</t>
  </si>
  <si>
    <t xml:space="preserve">海南</t>
  </si>
  <si>
    <t xml:space="preserve">059</t>
  </si>
  <si>
    <t xml:space="preserve">0462</t>
  </si>
  <si>
    <t xml:space="preserve">060</t>
  </si>
  <si>
    <t xml:space="preserve">0463</t>
  </si>
  <si>
    <t xml:space="preserve">061</t>
  </si>
  <si>
    <t xml:space="preserve">0464</t>
  </si>
  <si>
    <t xml:space="preserve">062</t>
  </si>
  <si>
    <t xml:space="preserve">0477</t>
  </si>
  <si>
    <t xml:space="preserve">河北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64.99</t>
    </r>
    <r>
      <rPr>
        <sz val="12"/>
        <rFont val="Noto Sans"/>
        <family val="2"/>
      </rPr>
      <t xml:space="preserve">公顷。</t>
    </r>
  </si>
  <si>
    <t xml:space="preserve">063</t>
  </si>
  <si>
    <t xml:space="preserve">0478</t>
  </si>
  <si>
    <t xml:space="preserve">064</t>
  </si>
  <si>
    <t xml:space="preserve">0479</t>
  </si>
  <si>
    <t xml:space="preserve">065</t>
  </si>
  <si>
    <t xml:space="preserve">0480</t>
  </si>
  <si>
    <t xml:space="preserve">066</t>
  </si>
  <si>
    <t xml:space="preserve">067</t>
  </si>
  <si>
    <t xml:space="preserve">0546</t>
  </si>
  <si>
    <t xml:space="preserve">河南</t>
  </si>
  <si>
    <t xml:space="preserve">068</t>
  </si>
  <si>
    <t xml:space="preserve">0547</t>
  </si>
  <si>
    <t xml:space="preserve">069</t>
  </si>
  <si>
    <t xml:space="preserve">0548</t>
  </si>
  <si>
    <t xml:space="preserve">070</t>
  </si>
  <si>
    <t xml:space="preserve">0549</t>
  </si>
  <si>
    <t xml:space="preserve">071</t>
  </si>
  <si>
    <t xml:space="preserve">0574</t>
  </si>
  <si>
    <t xml:space="preserve">黑龙江</t>
  </si>
  <si>
    <t xml:space="preserve">072</t>
  </si>
  <si>
    <t xml:space="preserve">0575</t>
  </si>
  <si>
    <r>
      <rPr>
        <sz val="12"/>
        <rFont val="Noto Sans"/>
        <family val="2"/>
      </rPr>
      <t xml:space="preserve">东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波尔塔夫卡互市贸易区</t>
    </r>
  </si>
  <si>
    <t xml:space="preserve">073</t>
  </si>
  <si>
    <t xml:space="preserve">0576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除集中新建区外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政策区面积为</t>
    </r>
    <r>
      <rPr>
        <sz val="12"/>
        <rFont val="仿宋_GB2312"/>
        <family val="3"/>
        <charset val="134"/>
      </rPr>
      <t xml:space="preserve">780</t>
    </r>
    <r>
      <rPr>
        <sz val="12"/>
        <rFont val="Noto Sans"/>
        <family val="2"/>
      </rPr>
      <t xml:space="preserve">公顷。  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87.17</t>
    </r>
    <r>
      <rPr>
        <sz val="12"/>
        <rFont val="Noto Sans"/>
        <family val="2"/>
      </rPr>
      <t xml:space="preserve">公顷。</t>
    </r>
  </si>
  <si>
    <t xml:space="preserve">074</t>
  </si>
  <si>
    <t xml:space="preserve">0577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计</t>
    </r>
    <r>
      <rPr>
        <sz val="12"/>
        <rFont val="仿宋_GB2312"/>
        <family val="3"/>
        <charset val="134"/>
      </rPr>
      <t xml:space="preserve">11.22</t>
    </r>
    <r>
      <rPr>
        <sz val="12"/>
        <rFont val="Noto Sans"/>
        <family val="2"/>
      </rPr>
      <t xml:space="preserve">公顷。</t>
    </r>
  </si>
  <si>
    <t xml:space="preserve">075</t>
  </si>
  <si>
    <t xml:space="preserve">0578</t>
  </si>
  <si>
    <t xml:space="preserve">076</t>
  </si>
  <si>
    <t xml:space="preserve">0579</t>
  </si>
  <si>
    <t xml:space="preserve">077</t>
  </si>
  <si>
    <t xml:space="preserve">0615</t>
  </si>
  <si>
    <t xml:space="preserve">湖北</t>
  </si>
  <si>
    <t xml:space="preserve">078</t>
  </si>
  <si>
    <t xml:space="preserve">0616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除集中新建区外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政策区面积为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公顷。</t>
    </r>
  </si>
  <si>
    <t xml:space="preserve">079</t>
  </si>
  <si>
    <t xml:space="preserve">0617</t>
  </si>
  <si>
    <t xml:space="preserve">080</t>
  </si>
  <si>
    <t xml:space="preserve">0618</t>
  </si>
  <si>
    <t xml:space="preserve">081</t>
  </si>
  <si>
    <t xml:space="preserve">0757</t>
  </si>
  <si>
    <t xml:space="preserve">湖南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除集中新建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政策区面积为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公顷。</t>
    </r>
  </si>
  <si>
    <t xml:space="preserve">082</t>
  </si>
  <si>
    <t xml:space="preserve">0758</t>
  </si>
  <si>
    <t xml:space="preserve">083</t>
  </si>
  <si>
    <t xml:space="preserve">0759</t>
  </si>
  <si>
    <t xml:space="preserve">084</t>
  </si>
  <si>
    <t xml:space="preserve">085</t>
  </si>
  <si>
    <t xml:space="preserve">0857</t>
  </si>
  <si>
    <t xml:space="preserve">吉林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497.09</t>
    </r>
    <r>
      <rPr>
        <sz val="12"/>
        <rFont val="Noto Sans"/>
        <family val="2"/>
      </rPr>
      <t xml:space="preserve">公顷。</t>
    </r>
  </si>
  <si>
    <t xml:space="preserve">086</t>
  </si>
  <si>
    <t xml:space="preserve">0858</t>
  </si>
  <si>
    <t xml:space="preserve">087</t>
  </si>
  <si>
    <t xml:space="preserve">0859</t>
  </si>
  <si>
    <t xml:space="preserve">088</t>
  </si>
  <si>
    <t xml:space="preserve">0860</t>
  </si>
  <si>
    <t xml:space="preserve">089</t>
  </si>
  <si>
    <t xml:space="preserve">0861</t>
  </si>
  <si>
    <t xml:space="preserve">090</t>
  </si>
  <si>
    <t xml:space="preserve">0908</t>
  </si>
  <si>
    <t xml:space="preserve">江苏</t>
  </si>
  <si>
    <t xml:space="preserve">091</t>
  </si>
  <si>
    <t xml:space="preserve">0909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30.05</t>
    </r>
    <r>
      <rPr>
        <sz val="12"/>
        <rFont val="Noto Sans"/>
        <family val="2"/>
      </rPr>
      <t xml:space="preserve">公顷。</t>
    </r>
  </si>
  <si>
    <t xml:space="preserve">092</t>
  </si>
  <si>
    <t xml:space="preserve">0910</t>
  </si>
  <si>
    <t xml:space="preserve">093</t>
  </si>
  <si>
    <t xml:space="preserve">0911</t>
  </si>
  <si>
    <t xml:space="preserve">094</t>
  </si>
  <si>
    <t xml:space="preserve">0912</t>
  </si>
  <si>
    <t xml:space="preserve">095</t>
  </si>
  <si>
    <t xml:space="preserve">0913</t>
  </si>
  <si>
    <t xml:space="preserve">096</t>
  </si>
  <si>
    <t xml:space="preserve">0914</t>
  </si>
  <si>
    <r>
      <rPr>
        <sz val="12"/>
        <rFont val="Noto Sans"/>
        <family val="2"/>
      </rPr>
      <t xml:space="preserve">江苏苏州工业园区出口加工区及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11.35</t>
    </r>
    <r>
      <rPr>
        <sz val="12"/>
        <rFont val="Noto Sans"/>
        <family val="2"/>
      </rPr>
      <t xml:space="preserve">公顷。</t>
    </r>
  </si>
  <si>
    <t xml:space="preserve">097</t>
  </si>
  <si>
    <t xml:space="preserve">0915</t>
  </si>
  <si>
    <t xml:space="preserve">098</t>
  </si>
  <si>
    <t xml:space="preserve">0916</t>
  </si>
  <si>
    <t xml:space="preserve">099</t>
  </si>
  <si>
    <t xml:space="preserve">0917</t>
  </si>
  <si>
    <t xml:space="preserve">100</t>
  </si>
  <si>
    <t xml:space="preserve">0918</t>
  </si>
  <si>
    <r>
      <rPr>
        <sz val="12"/>
        <rFont val="Noto Sans"/>
        <family val="2"/>
      </rPr>
      <t xml:space="preserve">公告面积为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公顷，落实开发区四至范围期间国务院批准扩区至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公顷。</t>
    </r>
  </si>
  <si>
    <t xml:space="preserve">101</t>
  </si>
  <si>
    <t xml:space="preserve">0919</t>
  </si>
  <si>
    <t xml:space="preserve">102</t>
  </si>
  <si>
    <t xml:space="preserve">0920</t>
  </si>
  <si>
    <t xml:space="preserve">103</t>
  </si>
  <si>
    <t xml:space="preserve">0921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63.48</t>
    </r>
    <r>
      <rPr>
        <sz val="12"/>
        <rFont val="Noto Sans"/>
        <family val="2"/>
      </rPr>
      <t xml:space="preserve">公顷。</t>
    </r>
  </si>
  <si>
    <t xml:space="preserve">104</t>
  </si>
  <si>
    <t xml:space="preserve">0922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39.13</t>
    </r>
    <r>
      <rPr>
        <sz val="12"/>
        <rFont val="Noto Sans"/>
        <family val="2"/>
      </rPr>
      <t xml:space="preserve">公顷。</t>
    </r>
  </si>
  <si>
    <t xml:space="preserve">105</t>
  </si>
  <si>
    <t xml:space="preserve">0923</t>
  </si>
  <si>
    <t xml:space="preserve">106</t>
  </si>
  <si>
    <t xml:space="preserve">0924</t>
  </si>
  <si>
    <t xml:space="preserve">107</t>
  </si>
  <si>
    <t xml:space="preserve">0925</t>
  </si>
  <si>
    <t xml:space="preserve">108</t>
  </si>
  <si>
    <t xml:space="preserve">0926</t>
  </si>
  <si>
    <t xml:space="preserve">109</t>
  </si>
  <si>
    <t xml:space="preserve">0927</t>
  </si>
  <si>
    <t xml:space="preserve">110</t>
  </si>
  <si>
    <t xml:space="preserve">0928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18.94</t>
    </r>
    <r>
      <rPr>
        <sz val="12"/>
        <rFont val="Noto Sans"/>
        <family val="2"/>
      </rPr>
      <t xml:space="preserve">公顷。</t>
    </r>
  </si>
  <si>
    <t xml:space="preserve">111</t>
  </si>
  <si>
    <t xml:space="preserve">0929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069</t>
  </si>
  <si>
    <t xml:space="preserve">江西</t>
  </si>
  <si>
    <t xml:space="preserve">118</t>
  </si>
  <si>
    <t xml:space="preserve">1070</t>
  </si>
  <si>
    <t xml:space="preserve">119</t>
  </si>
  <si>
    <t xml:space="preserve">120</t>
  </si>
  <si>
    <t xml:space="preserve">1168</t>
  </si>
  <si>
    <t xml:space="preserve">辽宁</t>
  </si>
  <si>
    <t xml:space="preserve">121</t>
  </si>
  <si>
    <t xml:space="preserve">1169</t>
  </si>
  <si>
    <t xml:space="preserve">122</t>
  </si>
  <si>
    <t xml:space="preserve">1171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除集中新建区外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政策区面积为</t>
    </r>
    <r>
      <rPr>
        <sz val="12"/>
        <rFont val="仿宋_GB2312"/>
        <family val="3"/>
        <charset val="134"/>
      </rPr>
      <t xml:space="preserve">980</t>
    </r>
    <r>
      <rPr>
        <sz val="12"/>
        <rFont val="Noto Sans"/>
        <family val="2"/>
      </rPr>
      <t xml:space="preserve">公顷。</t>
    </r>
  </si>
  <si>
    <t xml:space="preserve">123</t>
  </si>
  <si>
    <t xml:space="preserve">1172</t>
  </si>
  <si>
    <t xml:space="preserve">124</t>
  </si>
  <si>
    <t xml:space="preserve">1173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77.09</t>
    </r>
    <r>
      <rPr>
        <sz val="12"/>
        <rFont val="Noto Sans"/>
        <family val="2"/>
      </rPr>
      <t xml:space="preserve">公顷。</t>
    </r>
  </si>
  <si>
    <t xml:space="preserve">125</t>
  </si>
  <si>
    <t xml:space="preserve">1174</t>
  </si>
  <si>
    <t xml:space="preserve">126</t>
  </si>
  <si>
    <t xml:space="preserve">1175</t>
  </si>
  <si>
    <t xml:space="preserve">127</t>
  </si>
  <si>
    <t xml:space="preserve">1176</t>
  </si>
  <si>
    <t xml:space="preserve">128</t>
  </si>
  <si>
    <t xml:space="preserve">1177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公顷。</t>
    </r>
  </si>
  <si>
    <t xml:space="preserve">129</t>
  </si>
  <si>
    <t xml:space="preserve">1178</t>
  </si>
  <si>
    <t xml:space="preserve">130</t>
  </si>
  <si>
    <t xml:space="preserve">1179</t>
  </si>
  <si>
    <t xml:space="preserve">131</t>
  </si>
  <si>
    <t xml:space="preserve">1180</t>
  </si>
  <si>
    <t xml:space="preserve">132</t>
  </si>
  <si>
    <t xml:space="preserve">133</t>
  </si>
  <si>
    <t xml:space="preserve">1253</t>
  </si>
  <si>
    <t xml:space="preserve">内蒙古</t>
  </si>
  <si>
    <t xml:space="preserve">134</t>
  </si>
  <si>
    <t xml:space="preserve">1254</t>
  </si>
  <si>
    <t xml:space="preserve">135</t>
  </si>
  <si>
    <t xml:space="preserve">1255</t>
  </si>
  <si>
    <t xml:space="preserve">136</t>
  </si>
  <si>
    <t xml:space="preserve">1256</t>
  </si>
  <si>
    <t xml:space="preserve">137</t>
  </si>
  <si>
    <t xml:space="preserve">1257</t>
  </si>
  <si>
    <t xml:space="preserve">138</t>
  </si>
  <si>
    <t xml:space="preserve">1258</t>
  </si>
  <si>
    <t xml:space="preserve">139</t>
  </si>
  <si>
    <t xml:space="preserve">1301</t>
  </si>
  <si>
    <t xml:space="preserve">宁夏</t>
  </si>
  <si>
    <t xml:space="preserve">140</t>
  </si>
  <si>
    <t xml:space="preserve">1323</t>
  </si>
  <si>
    <t xml:space="preserve">青海</t>
  </si>
  <si>
    <t xml:space="preserve">141</t>
  </si>
  <si>
    <t xml:space="preserve">1328</t>
  </si>
  <si>
    <t xml:space="preserve">山东</t>
  </si>
  <si>
    <t xml:space="preserve">142</t>
  </si>
  <si>
    <t xml:space="preserve">1329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扣除集中新建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政策区面积为</t>
    </r>
    <r>
      <rPr>
        <sz val="12"/>
        <rFont val="仿宋_GB2312"/>
        <family val="3"/>
        <charset val="134"/>
      </rPr>
      <t xml:space="preserve">464</t>
    </r>
    <r>
      <rPr>
        <sz val="12"/>
        <rFont val="Noto Sans"/>
        <family val="2"/>
      </rPr>
      <t xml:space="preserve">公顷。</t>
    </r>
  </si>
  <si>
    <t xml:space="preserve">143</t>
  </si>
  <si>
    <t xml:space="preserve">1330</t>
  </si>
  <si>
    <t xml:space="preserve">144</t>
  </si>
  <si>
    <t xml:space="preserve">1331</t>
  </si>
  <si>
    <t xml:space="preserve">145</t>
  </si>
  <si>
    <t xml:space="preserve">1332</t>
  </si>
  <si>
    <t xml:space="preserve">146</t>
  </si>
  <si>
    <t xml:space="preserve">1333</t>
  </si>
  <si>
    <r>
      <rPr>
        <sz val="12"/>
        <rFont val="Noto Sans"/>
        <family val="2"/>
      </rPr>
      <t xml:space="preserve">公告面积为</t>
    </r>
    <r>
      <rPr>
        <sz val="12"/>
        <rFont val="仿宋_GB2312"/>
        <family val="3"/>
        <charset val="134"/>
      </rPr>
      <t xml:space="preserve">1250</t>
    </r>
    <r>
      <rPr>
        <sz val="12"/>
        <rFont val="Noto Sans"/>
        <family val="2"/>
      </rPr>
      <t xml:space="preserve">公顷，落实开发区四至范围期间国务院批准扩区至</t>
    </r>
    <r>
      <rPr>
        <sz val="12"/>
        <rFont val="仿宋_GB2312"/>
        <family val="3"/>
        <charset val="134"/>
      </rPr>
      <t xml:space="preserve">1752</t>
    </r>
    <r>
      <rPr>
        <sz val="12"/>
        <rFont val="Noto Sans"/>
        <family val="2"/>
      </rPr>
      <t xml:space="preserve">公顷。</t>
    </r>
  </si>
  <si>
    <t xml:space="preserve">147</t>
  </si>
  <si>
    <t xml:space="preserve">1334</t>
  </si>
  <si>
    <t xml:space="preserve">148</t>
  </si>
  <si>
    <t xml:space="preserve">1335</t>
  </si>
  <si>
    <t xml:space="preserve">149</t>
  </si>
  <si>
    <t xml:space="preserve">1336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96.22</t>
    </r>
    <r>
      <rPr>
        <sz val="12"/>
        <rFont val="Noto Sans"/>
        <family val="2"/>
      </rPr>
      <t xml:space="preserve">公顷。</t>
    </r>
  </si>
  <si>
    <t xml:space="preserve">150</t>
  </si>
  <si>
    <t xml:space="preserve">1337</t>
  </si>
  <si>
    <r>
      <rPr>
        <sz val="12"/>
        <rFont val="Noto Sans"/>
        <family val="2"/>
      </rPr>
      <t xml:space="preserve">山东烟台出口加工区及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151</t>
  </si>
  <si>
    <t xml:space="preserve">1338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267.41</t>
    </r>
    <r>
      <rPr>
        <sz val="12"/>
        <rFont val="Noto Sans"/>
        <family val="2"/>
      </rPr>
      <t xml:space="preserve">公顷。</t>
    </r>
  </si>
  <si>
    <t xml:space="preserve">152</t>
  </si>
  <si>
    <t xml:space="preserve">1339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330.87</t>
    </r>
    <r>
      <rPr>
        <sz val="12"/>
        <rFont val="Noto Sans"/>
        <family val="2"/>
      </rPr>
      <t xml:space="preserve">公顷。</t>
    </r>
  </si>
  <si>
    <t xml:space="preserve">153</t>
  </si>
  <si>
    <t xml:space="preserve">1340</t>
  </si>
  <si>
    <t xml:space="preserve">154</t>
  </si>
  <si>
    <t xml:space="preserve">1341</t>
  </si>
  <si>
    <t xml:space="preserve">155</t>
  </si>
  <si>
    <t xml:space="preserve">1342</t>
  </si>
  <si>
    <t xml:space="preserve">156</t>
  </si>
  <si>
    <t xml:space="preserve">1343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计</t>
    </r>
    <r>
      <rPr>
        <sz val="12"/>
        <rFont val="仿宋_GB2312"/>
        <family val="3"/>
        <charset val="134"/>
      </rPr>
      <t xml:space="preserve">93.93</t>
    </r>
    <r>
      <rPr>
        <sz val="12"/>
        <rFont val="Noto Sans"/>
        <family val="2"/>
      </rPr>
      <t xml:space="preserve">公顷。</t>
    </r>
  </si>
  <si>
    <t xml:space="preserve">157</t>
  </si>
  <si>
    <t xml:space="preserve">1578</t>
  </si>
  <si>
    <t xml:space="preserve">山西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188.89</t>
    </r>
    <r>
      <rPr>
        <sz val="12"/>
        <rFont val="Noto Sans"/>
        <family val="2"/>
      </rPr>
      <t xml:space="preserve">公顷。</t>
    </r>
  </si>
  <si>
    <t xml:space="preserve">158</t>
  </si>
  <si>
    <t xml:space="preserve">1579</t>
  </si>
  <si>
    <t xml:space="preserve">159</t>
  </si>
  <si>
    <t xml:space="preserve">1602</t>
  </si>
  <si>
    <t xml:space="preserve">陕西</t>
  </si>
  <si>
    <t xml:space="preserve">160</t>
  </si>
  <si>
    <t xml:space="preserve">1603</t>
  </si>
  <si>
    <t xml:space="preserve">161</t>
  </si>
  <si>
    <t xml:space="preserve">1604</t>
  </si>
  <si>
    <t xml:space="preserve">162</t>
  </si>
  <si>
    <t xml:space="preserve">1605</t>
  </si>
  <si>
    <t xml:space="preserve">163</t>
  </si>
  <si>
    <t xml:space="preserve">1606</t>
  </si>
  <si>
    <r>
      <rPr>
        <sz val="12"/>
        <rFont val="仿宋_GB2312"/>
        <family val="3"/>
        <charset val="134"/>
      </rPr>
      <t xml:space="preserve">-648.38</t>
    </r>
    <r>
      <rPr>
        <sz val="12"/>
        <rFont val="Noto Sans"/>
        <family val="2"/>
      </rPr>
      <t xml:space="preserve">（集中新建区）</t>
    </r>
  </si>
  <si>
    <r>
      <rPr>
        <sz val="12"/>
        <rFont val="Noto Sans"/>
        <family val="2"/>
      </rPr>
      <t xml:space="preserve">已公告集中新建区面积为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公顷，落实四至范围后集中新建区实际面积为</t>
    </r>
    <r>
      <rPr>
        <sz val="12"/>
        <rFont val="仿宋_GB2312"/>
        <family val="3"/>
        <charset val="134"/>
      </rPr>
      <t xml:space="preserve">648.38</t>
    </r>
    <r>
      <rPr>
        <sz val="12"/>
        <rFont val="Noto Sans"/>
        <family val="2"/>
      </rPr>
      <t xml:space="preserve">公顷。</t>
    </r>
  </si>
  <si>
    <t xml:space="preserve">164</t>
  </si>
  <si>
    <t xml:space="preserve">1629</t>
  </si>
  <si>
    <t xml:space="preserve">上海</t>
  </si>
  <si>
    <t xml:space="preserve">165</t>
  </si>
  <si>
    <t xml:space="preserve">1630</t>
  </si>
  <si>
    <t xml:space="preserve">166</t>
  </si>
  <si>
    <t xml:space="preserve">1631</t>
  </si>
  <si>
    <t xml:space="preserve">167</t>
  </si>
  <si>
    <t xml:space="preserve">1632</t>
  </si>
  <si>
    <t xml:space="preserve">168</t>
  </si>
  <si>
    <t xml:space="preserve">1633</t>
  </si>
  <si>
    <t xml:space="preserve">169</t>
  </si>
  <si>
    <t xml:space="preserve">1634</t>
  </si>
  <si>
    <t xml:space="preserve">170</t>
  </si>
  <si>
    <t xml:space="preserve">1635</t>
  </si>
  <si>
    <t xml:space="preserve">171</t>
  </si>
  <si>
    <t xml:space="preserve">1636</t>
  </si>
  <si>
    <t xml:space="preserve">172</t>
  </si>
  <si>
    <t xml:space="preserve">1637</t>
  </si>
  <si>
    <t xml:space="preserve">173</t>
  </si>
  <si>
    <t xml:space="preserve">1638</t>
  </si>
  <si>
    <t xml:space="preserve">174</t>
  </si>
  <si>
    <t xml:space="preserve">1639</t>
  </si>
  <si>
    <t xml:space="preserve">175</t>
  </si>
  <si>
    <t xml:space="preserve">1640</t>
  </si>
  <si>
    <r>
      <rPr>
        <sz val="12"/>
        <rFont val="Noto Sans"/>
        <family val="2"/>
      </rPr>
      <t xml:space="preserve">上海松江出口加工区及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176</t>
  </si>
  <si>
    <t xml:space="preserve">1641</t>
  </si>
  <si>
    <t xml:space="preserve">177</t>
  </si>
  <si>
    <t xml:space="preserve">178</t>
  </si>
  <si>
    <t xml:space="preserve">上海洋山保税港区</t>
  </si>
  <si>
    <t xml:space="preserve">179</t>
  </si>
  <si>
    <t xml:space="preserve">1710</t>
  </si>
  <si>
    <t xml:space="preserve">四川</t>
  </si>
  <si>
    <t xml:space="preserve">180</t>
  </si>
  <si>
    <t xml:space="preserve">1711</t>
  </si>
  <si>
    <t xml:space="preserve">181</t>
  </si>
  <si>
    <t xml:space="preserve">1712</t>
  </si>
  <si>
    <t xml:space="preserve">182</t>
  </si>
  <si>
    <t xml:space="preserve">1713</t>
  </si>
  <si>
    <t xml:space="preserve">183</t>
  </si>
  <si>
    <t xml:space="preserve">184</t>
  </si>
  <si>
    <t xml:space="preserve">1758</t>
  </si>
  <si>
    <t xml:space="preserve">云南</t>
  </si>
  <si>
    <t xml:space="preserve">185</t>
  </si>
  <si>
    <t xml:space="preserve">1759</t>
  </si>
  <si>
    <t xml:space="preserve">186</t>
  </si>
  <si>
    <t xml:space="preserve">1760</t>
  </si>
  <si>
    <t xml:space="preserve">187</t>
  </si>
  <si>
    <t xml:space="preserve">1761</t>
  </si>
  <si>
    <t xml:space="preserve">188</t>
  </si>
  <si>
    <t xml:space="preserve">1762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684.02</t>
    </r>
    <r>
      <rPr>
        <sz val="12"/>
        <rFont val="Noto Sans"/>
        <family val="2"/>
      </rPr>
      <t xml:space="preserve">公顷。</t>
    </r>
  </si>
  <si>
    <t xml:space="preserve">189</t>
  </si>
  <si>
    <t xml:space="preserve">1763</t>
  </si>
  <si>
    <t xml:space="preserve">190</t>
  </si>
  <si>
    <t xml:space="preserve">191</t>
  </si>
  <si>
    <t xml:space="preserve">1790</t>
  </si>
  <si>
    <t xml:space="preserve">浙江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80.04</t>
    </r>
    <r>
      <rPr>
        <sz val="12"/>
        <rFont val="Noto Sans"/>
        <family val="2"/>
      </rPr>
      <t xml:space="preserve">公顷。</t>
    </r>
  </si>
  <si>
    <t xml:space="preserve">192</t>
  </si>
  <si>
    <t xml:space="preserve">1791</t>
  </si>
  <si>
    <t xml:space="preserve">193</t>
  </si>
  <si>
    <t xml:space="preserve">1792</t>
  </si>
  <si>
    <t xml:space="preserve">194</t>
  </si>
  <si>
    <t xml:space="preserve">1793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.01</t>
    </r>
    <r>
      <rPr>
        <sz val="12"/>
        <rFont val="Noto Sans"/>
        <family val="2"/>
      </rPr>
      <t xml:space="preserve">公顷。</t>
    </r>
  </si>
  <si>
    <t xml:space="preserve">195</t>
  </si>
  <si>
    <t xml:space="preserve">1794</t>
  </si>
  <si>
    <t xml:space="preserve">196</t>
  </si>
  <si>
    <t xml:space="preserve">1795</t>
  </si>
  <si>
    <t xml:space="preserve">197</t>
  </si>
  <si>
    <t xml:space="preserve">1796</t>
  </si>
  <si>
    <t xml:space="preserve">198</t>
  </si>
  <si>
    <t xml:space="preserve">1797</t>
  </si>
  <si>
    <t xml:space="preserve">199</t>
  </si>
  <si>
    <t xml:space="preserve">1798</t>
  </si>
  <si>
    <t xml:space="preserve">200</t>
  </si>
  <si>
    <t xml:space="preserve">1799</t>
  </si>
  <si>
    <t xml:space="preserve">201</t>
  </si>
  <si>
    <t xml:space="preserve">1800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55.11</t>
    </r>
    <r>
      <rPr>
        <sz val="12"/>
        <rFont val="Noto Sans"/>
        <family val="2"/>
      </rPr>
      <t xml:space="preserve">公顷。</t>
    </r>
  </si>
  <si>
    <t xml:space="preserve">202</t>
  </si>
  <si>
    <t xml:space="preserve">1801</t>
  </si>
  <si>
    <t xml:space="preserve">203</t>
  </si>
  <si>
    <t xml:space="preserve">204</t>
  </si>
  <si>
    <t xml:space="preserve">1928</t>
  </si>
  <si>
    <t xml:space="preserve">重庆</t>
  </si>
  <si>
    <t xml:space="preserve">205</t>
  </si>
  <si>
    <t xml:space="preserve">1929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163.66</t>
    </r>
    <r>
      <rPr>
        <sz val="12"/>
        <rFont val="Noto Sans"/>
        <family val="2"/>
      </rPr>
      <t xml:space="preserve">公顷。</t>
    </r>
  </si>
  <si>
    <t xml:space="preserve">206</t>
  </si>
  <si>
    <t xml:space="preserve">1930</t>
  </si>
  <si>
    <t xml:space="preserve">207</t>
  </si>
  <si>
    <t xml:space="preserve">1980</t>
  </si>
  <si>
    <t xml:space="preserve">北京</t>
  </si>
  <si>
    <t xml:space="preserve">208</t>
  </si>
  <si>
    <t xml:space="preserve">1981</t>
  </si>
  <si>
    <t xml:space="preserve">209</t>
  </si>
  <si>
    <t xml:space="preserve">1982</t>
  </si>
  <si>
    <t xml:space="preserve">210</t>
  </si>
  <si>
    <t xml:space="preserve">2007</t>
  </si>
  <si>
    <t xml:space="preserve">新疆</t>
  </si>
  <si>
    <t xml:space="preserve">211</t>
  </si>
  <si>
    <t xml:space="preserve">2008</t>
  </si>
  <si>
    <t xml:space="preserve">212</t>
  </si>
  <si>
    <t xml:space="preserve">2009</t>
  </si>
  <si>
    <t xml:space="preserve">213</t>
  </si>
  <si>
    <t xml:space="preserve">2010</t>
  </si>
  <si>
    <t xml:space="preserve">214</t>
  </si>
  <si>
    <t xml:space="preserve">2011</t>
  </si>
  <si>
    <t xml:space="preserve">215</t>
  </si>
  <si>
    <t xml:space="preserve">2012</t>
  </si>
  <si>
    <t xml:space="preserve">216</t>
  </si>
  <si>
    <t xml:space="preserve">2025</t>
  </si>
  <si>
    <t xml:space="preserve">兵团</t>
  </si>
  <si>
    <t xml:space="preserve">石河子经济技术开发区</t>
  </si>
  <si>
    <t xml:space="preserve">217</t>
  </si>
  <si>
    <t xml:space="preserve">2027</t>
  </si>
  <si>
    <t xml:space="preserve">西藏</t>
  </si>
  <si>
    <t xml:space="preserve">218</t>
  </si>
  <si>
    <t xml:space="preserve">2028</t>
  </si>
  <si>
    <t xml:space="preserve">天津</t>
  </si>
  <si>
    <t xml:space="preserve">219</t>
  </si>
  <si>
    <t xml:space="preserve">2029</t>
  </si>
  <si>
    <t xml:space="preserve">220</t>
  </si>
  <si>
    <t xml:space="preserve">2030</t>
  </si>
  <si>
    <t xml:space="preserve">221</t>
  </si>
  <si>
    <t xml:space="preserve">222</t>
  </si>
  <si>
    <r>
      <rPr>
        <sz val="12"/>
        <rFont val="Noto Sans"/>
        <family val="2"/>
      </rPr>
      <t xml:space="preserve">公告面积为</t>
    </r>
    <r>
      <rPr>
        <sz val="12"/>
        <rFont val="仿宋_GB2312"/>
        <family val="3"/>
        <charset val="134"/>
      </rPr>
      <t xml:space="preserve">3300</t>
    </r>
    <r>
      <rPr>
        <sz val="12"/>
        <rFont val="Noto Sans"/>
        <family val="2"/>
      </rPr>
      <t xml:space="preserve">公顷，落实开发区四至范围期间国务院批准扩区至</t>
    </r>
    <r>
      <rPr>
        <sz val="12"/>
        <rFont val="仿宋_GB2312"/>
        <family val="3"/>
        <charset val="134"/>
      </rPr>
      <t xml:space="preserve">3797.04</t>
    </r>
    <r>
      <rPr>
        <sz val="12"/>
        <rFont val="Noto Sans"/>
        <family val="2"/>
      </rPr>
      <t xml:space="preserve">公顷。</t>
    </r>
  </si>
  <si>
    <t xml:space="preserve">国土部核减</t>
  </si>
  <si>
    <t xml:space="preserve">1</t>
  </si>
  <si>
    <t xml:space="preserve">2</t>
  </si>
  <si>
    <t xml:space="preserve">9</t>
  </si>
  <si>
    <t xml:space="preserve">3</t>
  </si>
  <si>
    <t xml:space="preserve">4</t>
  </si>
  <si>
    <t xml:space="preserve">14</t>
  </si>
  <si>
    <t xml:space="preserve">5</t>
  </si>
  <si>
    <t xml:space="preserve">10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1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57.04</t>
    </r>
    <r>
      <rPr>
        <sz val="12"/>
        <color rgb="FF000000"/>
        <rFont val="Noto Sans"/>
        <family val="2"/>
      </rPr>
      <t xml:space="preserve">公顷。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r>
      <rPr>
        <sz val="12"/>
        <rFont val="Noto Sans"/>
        <family val="2"/>
      </rPr>
      <t xml:space="preserve">在公布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9.79</t>
    </r>
    <r>
      <rPr>
        <sz val="12"/>
        <rFont val="Noto Sans"/>
        <family val="2"/>
      </rPr>
      <t xml:space="preserve">公顷。</t>
    </r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新疆石河子工业园区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05.91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5.43</t>
    </r>
    <r>
      <rPr>
        <sz val="12"/>
        <rFont val="Noto Sans"/>
        <family val="2"/>
      </rPr>
      <t xml:space="preserve">公顷。</t>
    </r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103.45</t>
    </r>
    <r>
      <rPr>
        <sz val="12"/>
        <rFont val="Noto Sans"/>
        <family val="2"/>
      </rPr>
      <t xml:space="preserve">公顷。</t>
    </r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1.25</t>
    </r>
    <r>
      <rPr>
        <sz val="12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16.10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9.21</t>
    </r>
    <r>
      <rPr>
        <sz val="12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73.16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6.52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.93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3.67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8.05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7.32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5.13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.06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3.88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8.84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99.14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6.62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98.25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_GB2312"/>
        <family val="3"/>
        <charset val="134"/>
      </rPr>
      <t xml:space="preserve">42.65</t>
    </r>
    <r>
      <rPr>
        <sz val="12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7.25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50.36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4.13</t>
    </r>
    <r>
      <rPr>
        <sz val="12"/>
        <color rgb="FF000000"/>
        <rFont val="Noto Sans"/>
        <family val="2"/>
      </rPr>
      <t xml:space="preserve">公顷。</t>
    </r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40.34</t>
    </r>
    <r>
      <rPr>
        <sz val="12"/>
        <color rgb="FF000000"/>
        <rFont val="Noto Sans"/>
        <family val="2"/>
      </rPr>
      <t xml:space="preserve">公顷。</t>
    </r>
  </si>
  <si>
    <t xml:space="preserve">230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14.98</t>
    </r>
    <r>
      <rPr>
        <sz val="12"/>
        <rFont val="Noto Sans"/>
        <family val="2"/>
      </rPr>
      <t xml:space="preserve">公顷。</t>
    </r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r>
      <rPr>
        <sz val="12"/>
        <color rgb="FF000000"/>
        <rFont val="Noto Sans"/>
        <family val="2"/>
      </rPr>
      <t xml:space="preserve">在公布的四至范围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面积共计</t>
    </r>
    <r>
      <rPr>
        <sz val="12"/>
        <color rgb="FF000000"/>
        <rFont val="仿宋_GB2312"/>
        <family val="3"/>
        <charset val="134"/>
      </rPr>
      <t xml:space="preserve">40.00</t>
    </r>
    <r>
      <rPr>
        <sz val="12"/>
        <color rgb="FF000000"/>
        <rFont val="Noto Sans"/>
        <family val="2"/>
      </rPr>
      <t xml:space="preserve">公顷。</t>
    </r>
  </si>
  <si>
    <t xml:space="preserve">237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8.67</t>
    </r>
    <r>
      <rPr>
        <sz val="12"/>
        <color rgb="FF000000"/>
        <rFont val="Noto Sans"/>
        <family val="2"/>
      </rPr>
      <t xml:space="preserve">公顷。</t>
    </r>
  </si>
  <si>
    <t xml:space="preserve">238</t>
  </si>
  <si>
    <t xml:space="preserve">239</t>
  </si>
  <si>
    <t xml:space="preserve">240</t>
  </si>
  <si>
    <t xml:space="preserve">24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85.16</t>
    </r>
    <r>
      <rPr>
        <sz val="12"/>
        <color rgb="FF000000"/>
        <rFont val="Noto Sans"/>
        <family val="2"/>
      </rPr>
      <t xml:space="preserve">公顷。</t>
    </r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9.18</t>
    </r>
    <r>
      <rPr>
        <sz val="12"/>
        <color rgb="FF000000"/>
        <rFont val="Noto Sans"/>
        <family val="2"/>
      </rPr>
      <t xml:space="preserve">公顷。</t>
    </r>
  </si>
  <si>
    <t xml:space="preserve">248</t>
  </si>
  <si>
    <t xml:space="preserve">249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86.31</t>
    </r>
    <r>
      <rPr>
        <sz val="12"/>
        <rFont val="Noto Sans"/>
        <family val="2"/>
      </rPr>
      <t xml:space="preserve">公顷。</t>
    </r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r>
      <rPr>
        <sz val="12"/>
        <color rgb="FF000000"/>
        <rFont val="Noto Sans"/>
        <family val="2"/>
      </rPr>
      <t xml:space="preserve">在公布的四至范围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面积共计</t>
    </r>
    <r>
      <rPr>
        <sz val="12"/>
        <color rgb="FF000000"/>
        <rFont val="仿宋_GB2312"/>
        <family val="3"/>
        <charset val="134"/>
      </rPr>
      <t xml:space="preserve">40.01</t>
    </r>
    <r>
      <rPr>
        <sz val="12"/>
        <color rgb="FF000000"/>
        <rFont val="Noto Sans"/>
        <family val="2"/>
      </rPr>
      <t xml:space="preserve">公顷。</t>
    </r>
  </si>
  <si>
    <t xml:space="preserve">263</t>
  </si>
  <si>
    <t xml:space="preserve">264</t>
  </si>
  <si>
    <t xml:space="preserve">265</t>
  </si>
  <si>
    <t xml:space="preserve">266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117.10</t>
    </r>
    <r>
      <rPr>
        <sz val="12"/>
        <rFont val="Noto Sans"/>
        <family val="2"/>
      </rPr>
      <t xml:space="preserve">公顷。</t>
    </r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4.82</t>
    </r>
    <r>
      <rPr>
        <sz val="12"/>
        <rFont val="Noto Sans"/>
        <family val="2"/>
      </rPr>
      <t xml:space="preserve">公顷。</t>
    </r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.68</t>
    </r>
    <r>
      <rPr>
        <sz val="12"/>
        <color rgb="FF000000"/>
        <rFont val="Noto Sans"/>
        <family val="2"/>
      </rPr>
      <t xml:space="preserve">公顷。</t>
    </r>
  </si>
  <si>
    <t xml:space="preserve">283</t>
  </si>
  <si>
    <r>
      <rPr>
        <sz val="12"/>
        <rFont val="Noto Sans"/>
        <family val="2"/>
      </rPr>
      <t xml:space="preserve">在公布的四至范围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个扣除区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面积共计</t>
    </r>
    <r>
      <rPr>
        <sz val="12"/>
        <rFont val="仿宋_GB2312"/>
        <family val="3"/>
        <charset val="134"/>
      </rPr>
      <t xml:space="preserve">396.46</t>
    </r>
    <r>
      <rPr>
        <sz val="12"/>
        <rFont val="Noto Sans"/>
        <family val="2"/>
      </rPr>
      <t xml:space="preserve">公顷。</t>
    </r>
  </si>
  <si>
    <t xml:space="preserve">284</t>
  </si>
  <si>
    <t xml:space="preserve">285</t>
  </si>
  <si>
    <t xml:space="preserve">28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2.83</t>
    </r>
    <r>
      <rPr>
        <sz val="12"/>
        <color rgb="FF000000"/>
        <rFont val="Noto Sans"/>
        <family val="2"/>
      </rPr>
      <t xml:space="preserve">公顷。</t>
    </r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29.92</t>
    </r>
    <r>
      <rPr>
        <sz val="12"/>
        <rFont val="Noto Sans"/>
        <family val="2"/>
      </rPr>
      <t xml:space="preserve">公顷。</t>
    </r>
  </si>
  <si>
    <t xml:space="preserve">296</t>
  </si>
  <si>
    <t xml:space="preserve">297</t>
  </si>
  <si>
    <t xml:space="preserve">29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06.74</t>
    </r>
    <r>
      <rPr>
        <sz val="12"/>
        <color rgb="FF000000"/>
        <rFont val="Noto Sans"/>
        <family val="2"/>
      </rPr>
      <t xml:space="preserve">公顷。</t>
    </r>
  </si>
  <si>
    <t xml:space="preserve">299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424.51</t>
    </r>
    <r>
      <rPr>
        <sz val="12"/>
        <color rgb="FF000000"/>
        <rFont val="Noto Sans"/>
        <family val="2"/>
      </rPr>
      <t xml:space="preserve">公顷。</t>
    </r>
  </si>
  <si>
    <t xml:space="preserve">300</t>
  </si>
  <si>
    <t xml:space="preserve">301</t>
  </si>
  <si>
    <t xml:space="preserve">30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51.93</t>
    </r>
    <r>
      <rPr>
        <sz val="12"/>
        <rFont val="Noto Sans"/>
        <family val="2"/>
      </rPr>
      <t xml:space="preserve">公顷。</t>
    </r>
  </si>
  <si>
    <t xml:space="preserve">30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95.15</t>
    </r>
    <r>
      <rPr>
        <sz val="12"/>
        <color rgb="FF000000"/>
        <rFont val="Noto Sans"/>
        <family val="2"/>
      </rPr>
      <t xml:space="preserve">公顷。</t>
    </r>
  </si>
  <si>
    <t xml:space="preserve">304</t>
  </si>
  <si>
    <t xml:space="preserve">305</t>
  </si>
  <si>
    <t xml:space="preserve">306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24.84</t>
    </r>
    <r>
      <rPr>
        <sz val="12"/>
        <rFont val="Noto Sans"/>
        <family val="2"/>
      </rPr>
      <t xml:space="preserve">公顷。</t>
    </r>
  </si>
  <si>
    <t xml:space="preserve">307</t>
  </si>
  <si>
    <t xml:space="preserve">308</t>
  </si>
  <si>
    <t xml:space="preserve">30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33.82</t>
    </r>
    <r>
      <rPr>
        <sz val="12"/>
        <rFont val="Noto Sans"/>
        <family val="2"/>
      </rPr>
      <t xml:space="preserve">公顷。</t>
    </r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6.69</t>
    </r>
    <r>
      <rPr>
        <sz val="12"/>
        <color rgb="FF000000"/>
        <rFont val="Noto Sans"/>
        <family val="2"/>
      </rPr>
      <t xml:space="preserve">公顷。</t>
    </r>
  </si>
  <si>
    <t xml:space="preserve">317</t>
  </si>
  <si>
    <t xml:space="preserve">318</t>
  </si>
  <si>
    <t xml:space="preserve">319</t>
  </si>
  <si>
    <t xml:space="preserve">320</t>
  </si>
  <si>
    <t xml:space="preserve">321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6.00</t>
    </r>
    <r>
      <rPr>
        <sz val="12"/>
        <rFont val="Noto Sans"/>
        <family val="2"/>
      </rPr>
      <t xml:space="preserve">公顷。</t>
    </r>
  </si>
  <si>
    <t xml:space="preserve">322</t>
  </si>
  <si>
    <t xml:space="preserve">323</t>
  </si>
  <si>
    <t xml:space="preserve">324</t>
  </si>
  <si>
    <t xml:space="preserve">32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33.44</t>
    </r>
    <r>
      <rPr>
        <sz val="12"/>
        <color rgb="FF000000"/>
        <rFont val="Noto Sans"/>
        <family val="2"/>
      </rPr>
      <t xml:space="preserve">公顷。</t>
    </r>
  </si>
  <si>
    <t xml:space="preserve">326</t>
  </si>
  <si>
    <t xml:space="preserve">327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37.84</t>
    </r>
    <r>
      <rPr>
        <sz val="12"/>
        <color rgb="FF000000"/>
        <rFont val="Noto Sans"/>
        <family val="2"/>
      </rPr>
      <t xml:space="preserve">公顷。</t>
    </r>
  </si>
  <si>
    <t xml:space="preserve">328</t>
  </si>
  <si>
    <t xml:space="preserve">329</t>
  </si>
  <si>
    <t xml:space="preserve">330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6.68</t>
    </r>
    <r>
      <rPr>
        <sz val="12"/>
        <rFont val="Noto Sans"/>
        <family val="2"/>
      </rPr>
      <t xml:space="preserve">公顷。</t>
    </r>
  </si>
  <si>
    <t xml:space="preserve">33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7.23</t>
    </r>
    <r>
      <rPr>
        <sz val="12"/>
        <color rgb="FF000000"/>
        <rFont val="Noto Sans"/>
        <family val="2"/>
      </rPr>
      <t xml:space="preserve">公顷。</t>
    </r>
  </si>
  <si>
    <t xml:space="preserve">332</t>
  </si>
  <si>
    <t xml:space="preserve">333</t>
  </si>
  <si>
    <t xml:space="preserve">334</t>
  </si>
  <si>
    <t xml:space="preserve">33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0.89</t>
    </r>
    <r>
      <rPr>
        <sz val="12"/>
        <color rgb="FF000000"/>
        <rFont val="Noto Sans"/>
        <family val="2"/>
      </rPr>
      <t xml:space="preserve">公顷。</t>
    </r>
  </si>
  <si>
    <t xml:space="preserve">33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5.98</t>
    </r>
    <r>
      <rPr>
        <sz val="12"/>
        <color rgb="FF000000"/>
        <rFont val="Noto Sans"/>
        <family val="2"/>
      </rPr>
      <t xml:space="preserve">公顷。</t>
    </r>
  </si>
  <si>
    <t xml:space="preserve">337</t>
  </si>
  <si>
    <t xml:space="preserve">33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65.35</t>
    </r>
    <r>
      <rPr>
        <sz val="12"/>
        <color rgb="FF000000"/>
        <rFont val="Noto Sans"/>
        <family val="2"/>
      </rPr>
      <t xml:space="preserve">公顷。</t>
    </r>
  </si>
  <si>
    <t xml:space="preserve">339</t>
  </si>
  <si>
    <t xml:space="preserve">34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68.28</t>
    </r>
    <r>
      <rPr>
        <sz val="12"/>
        <color rgb="FF000000"/>
        <rFont val="Noto Sans"/>
        <family val="2"/>
      </rPr>
      <t xml:space="preserve">公顷。</t>
    </r>
  </si>
  <si>
    <t xml:space="preserve">341</t>
  </si>
  <si>
    <t xml:space="preserve">342</t>
  </si>
  <si>
    <t xml:space="preserve">343</t>
  </si>
  <si>
    <t xml:space="preserve">344</t>
  </si>
  <si>
    <t xml:space="preserve">34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4.54</t>
    </r>
    <r>
      <rPr>
        <sz val="12"/>
        <color rgb="FF000000"/>
        <rFont val="Noto Sans"/>
        <family val="2"/>
      </rPr>
      <t xml:space="preserve">公顷。</t>
    </r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7.12</t>
    </r>
    <r>
      <rPr>
        <sz val="12"/>
        <rFont val="Noto Sans"/>
        <family val="2"/>
      </rPr>
      <t xml:space="preserve">公顷。</t>
    </r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26.82</t>
    </r>
    <r>
      <rPr>
        <sz val="12"/>
        <rFont val="Noto Sans"/>
        <family val="2"/>
      </rPr>
      <t xml:space="preserve">公顷。</t>
    </r>
  </si>
  <si>
    <t xml:space="preserve">381</t>
  </si>
  <si>
    <t xml:space="preserve">38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479.69</t>
    </r>
    <r>
      <rPr>
        <sz val="12"/>
        <rFont val="Noto Sans"/>
        <family val="2"/>
      </rPr>
      <t xml:space="preserve">公顷。</t>
    </r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5.13</t>
    </r>
    <r>
      <rPr>
        <sz val="12"/>
        <rFont val="Noto Sans"/>
        <family val="2"/>
      </rPr>
      <t xml:space="preserve">公顷。</t>
    </r>
  </si>
  <si>
    <t xml:space="preserve">393</t>
  </si>
  <si>
    <t xml:space="preserve">394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17.04</t>
    </r>
    <r>
      <rPr>
        <sz val="12"/>
        <rFont val="Noto Sans"/>
        <family val="2"/>
      </rPr>
      <t xml:space="preserve">公顷。</t>
    </r>
  </si>
  <si>
    <t xml:space="preserve">395</t>
  </si>
  <si>
    <t xml:space="preserve">396</t>
  </si>
  <si>
    <t xml:space="preserve">397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43.66</t>
    </r>
    <r>
      <rPr>
        <sz val="12"/>
        <rFont val="Noto Sans"/>
        <family val="2"/>
      </rPr>
      <t xml:space="preserve">公顷。</t>
    </r>
  </si>
  <si>
    <t xml:space="preserve">398</t>
  </si>
  <si>
    <t xml:space="preserve">399</t>
  </si>
  <si>
    <t xml:space="preserve">400</t>
  </si>
  <si>
    <t xml:space="preserve">401</t>
  </si>
  <si>
    <t xml:space="preserve">40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5.00</t>
    </r>
    <r>
      <rPr>
        <sz val="12"/>
        <color rgb="FF000000"/>
        <rFont val="Noto Sans"/>
        <family val="2"/>
      </rPr>
      <t xml:space="preserve">公顷。</t>
    </r>
  </si>
  <si>
    <t xml:space="preserve">40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.10</t>
    </r>
    <r>
      <rPr>
        <sz val="12"/>
        <color rgb="FF000000"/>
        <rFont val="Noto Sans"/>
        <family val="2"/>
      </rPr>
      <t xml:space="preserve">公顷。</t>
    </r>
  </si>
  <si>
    <t xml:space="preserve">40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9.84</t>
    </r>
    <r>
      <rPr>
        <sz val="12"/>
        <color rgb="FF000000"/>
        <rFont val="Noto Sans"/>
        <family val="2"/>
      </rPr>
      <t xml:space="preserve">公顷。</t>
    </r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190.81</t>
    </r>
    <r>
      <rPr>
        <sz val="12"/>
        <rFont val="Noto Sans"/>
        <family val="2"/>
      </rPr>
      <t xml:space="preserve">公顷。</t>
    </r>
  </si>
  <si>
    <t xml:space="preserve">415</t>
  </si>
  <si>
    <t xml:space="preserve">416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156.02</t>
    </r>
    <r>
      <rPr>
        <sz val="12"/>
        <rFont val="Noto Sans"/>
        <family val="2"/>
      </rPr>
      <t xml:space="preserve">公顷。</t>
    </r>
  </si>
  <si>
    <t xml:space="preserve">417</t>
  </si>
  <si>
    <t xml:space="preserve">418</t>
  </si>
  <si>
    <t xml:space="preserve">419</t>
  </si>
  <si>
    <t xml:space="preserve">420</t>
  </si>
  <si>
    <t xml:space="preserve">421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0.41</t>
    </r>
    <r>
      <rPr>
        <sz val="12"/>
        <rFont val="Noto Sans"/>
        <family val="2"/>
      </rPr>
      <t xml:space="preserve">公顷。</t>
    </r>
  </si>
  <si>
    <t xml:space="preserve">422</t>
  </si>
  <si>
    <t xml:space="preserve">423</t>
  </si>
  <si>
    <t xml:space="preserve">424</t>
  </si>
  <si>
    <t xml:space="preserve">425</t>
  </si>
  <si>
    <t xml:space="preserve">426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8.61</t>
    </r>
    <r>
      <rPr>
        <sz val="12"/>
        <rFont val="Noto Sans"/>
        <family val="2"/>
      </rPr>
      <t xml:space="preserve">公顷。</t>
    </r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2.52</t>
    </r>
    <r>
      <rPr>
        <sz val="12"/>
        <color rgb="FF000000"/>
        <rFont val="Noto Sans"/>
        <family val="2"/>
      </rPr>
      <t xml:space="preserve">公顷。</t>
    </r>
  </si>
  <si>
    <t xml:space="preserve">439</t>
  </si>
  <si>
    <t xml:space="preserve">440</t>
  </si>
  <si>
    <t xml:space="preserve">441</t>
  </si>
  <si>
    <t xml:space="preserve">44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.63</t>
    </r>
    <r>
      <rPr>
        <sz val="12"/>
        <color rgb="FF000000"/>
        <rFont val="Noto Sans"/>
        <family val="2"/>
      </rPr>
      <t xml:space="preserve">公顷。</t>
    </r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0.41</t>
    </r>
    <r>
      <rPr>
        <sz val="12"/>
        <color rgb="FF000000"/>
        <rFont val="Noto Sans"/>
        <family val="2"/>
      </rPr>
      <t xml:space="preserve">公顷。</t>
    </r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2.30</t>
    </r>
    <r>
      <rPr>
        <sz val="12"/>
        <color rgb="FF000000"/>
        <rFont val="Noto Sans"/>
        <family val="2"/>
      </rPr>
      <t xml:space="preserve">公顷。</t>
    </r>
  </si>
  <si>
    <t xml:space="preserve">473</t>
  </si>
  <si>
    <t xml:space="preserve">474</t>
  </si>
  <si>
    <t xml:space="preserve">47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.64</t>
    </r>
    <r>
      <rPr>
        <sz val="12"/>
        <color rgb="FF000000"/>
        <rFont val="Noto Sans"/>
        <family val="2"/>
      </rPr>
      <t xml:space="preserve">公顷。</t>
    </r>
  </si>
  <si>
    <t xml:space="preserve">47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3.18</t>
    </r>
    <r>
      <rPr>
        <sz val="12"/>
        <color rgb="FF000000"/>
        <rFont val="Noto Sans"/>
        <family val="2"/>
      </rPr>
      <t xml:space="preserve">公顷。</t>
    </r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11.26</t>
    </r>
    <r>
      <rPr>
        <sz val="12"/>
        <rFont val="Noto Sans"/>
        <family val="2"/>
      </rPr>
      <t xml:space="preserve">公顷。</t>
    </r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905.77</t>
    </r>
    <r>
      <rPr>
        <sz val="12"/>
        <color rgb="FF000000"/>
        <rFont val="Noto Sans"/>
        <family val="2"/>
      </rPr>
      <t xml:space="preserve">公顷。</t>
    </r>
  </si>
  <si>
    <t xml:space="preserve">501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33.63</t>
    </r>
    <r>
      <rPr>
        <sz val="12"/>
        <rFont val="Noto Sans"/>
        <family val="2"/>
      </rPr>
      <t xml:space="preserve">公顷。</t>
    </r>
  </si>
  <si>
    <t xml:space="preserve">502</t>
  </si>
  <si>
    <t xml:space="preserve">503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60.49</t>
    </r>
    <r>
      <rPr>
        <sz val="12"/>
        <rFont val="Noto Sans"/>
        <family val="2"/>
      </rPr>
      <t xml:space="preserve">公顷。</t>
    </r>
  </si>
  <si>
    <t xml:space="preserve">504</t>
  </si>
  <si>
    <t xml:space="preserve">505</t>
  </si>
  <si>
    <t xml:space="preserve">506</t>
  </si>
  <si>
    <t xml:space="preserve">507</t>
  </si>
  <si>
    <r>
      <rPr>
        <sz val="12"/>
        <color rgb="FF000000"/>
        <rFont val="Noto Sans"/>
        <family val="2"/>
      </rPr>
      <t xml:space="preserve">（规划审核为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公顷，经更正后为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公顷）</t>
    </r>
  </si>
  <si>
    <t xml:space="preserve">508</t>
  </si>
  <si>
    <t xml:space="preserve">509</t>
  </si>
  <si>
    <t xml:space="preserve">510</t>
  </si>
  <si>
    <t xml:space="preserve">51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486.60</t>
    </r>
    <r>
      <rPr>
        <sz val="12"/>
        <color rgb="FF000000"/>
        <rFont val="Noto Sans"/>
        <family val="2"/>
      </rPr>
      <t xml:space="preserve">公顷。</t>
    </r>
  </si>
  <si>
    <t xml:space="preserve">512</t>
  </si>
  <si>
    <t xml:space="preserve">513</t>
  </si>
  <si>
    <t xml:space="preserve">514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116.01</t>
    </r>
    <r>
      <rPr>
        <sz val="12"/>
        <rFont val="Noto Sans"/>
        <family val="2"/>
      </rPr>
      <t xml:space="preserve">公顷。</t>
    </r>
  </si>
  <si>
    <t xml:space="preserve">515</t>
  </si>
  <si>
    <t xml:space="preserve">516</t>
  </si>
  <si>
    <t xml:space="preserve">517</t>
  </si>
  <si>
    <t xml:space="preserve">518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49.10</t>
    </r>
    <r>
      <rPr>
        <sz val="12"/>
        <rFont val="Noto Sans"/>
        <family val="2"/>
      </rPr>
      <t xml:space="preserve">公顷。</t>
    </r>
  </si>
  <si>
    <t xml:space="preserve">51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60.04</t>
    </r>
    <r>
      <rPr>
        <sz val="12"/>
        <rFont val="Noto Sans"/>
        <family val="2"/>
      </rPr>
      <t xml:space="preserve">公顷。</t>
    </r>
  </si>
  <si>
    <t xml:space="preserve">52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8.64</t>
    </r>
    <r>
      <rPr>
        <sz val="12"/>
        <color rgb="FF000000"/>
        <rFont val="Noto Sans"/>
        <family val="2"/>
      </rPr>
      <t xml:space="preserve">公顷。</t>
    </r>
  </si>
  <si>
    <t xml:space="preserve">521</t>
  </si>
  <si>
    <t xml:space="preserve">52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694.26</t>
    </r>
    <r>
      <rPr>
        <sz val="12"/>
        <color rgb="FF000000"/>
        <rFont val="Noto Sans"/>
        <family val="2"/>
      </rPr>
      <t xml:space="preserve">公顷。</t>
    </r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54.23</t>
    </r>
    <r>
      <rPr>
        <sz val="12"/>
        <color rgb="FF000000"/>
        <rFont val="Noto Sans"/>
        <family val="2"/>
      </rPr>
      <t xml:space="preserve">公顷。</t>
    </r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129.58</t>
    </r>
    <r>
      <rPr>
        <sz val="12"/>
        <rFont val="Noto Sans"/>
        <family val="2"/>
      </rPr>
      <t xml:space="preserve">公顷。</t>
    </r>
  </si>
  <si>
    <t xml:space="preserve">536</t>
  </si>
  <si>
    <t xml:space="preserve">537</t>
  </si>
  <si>
    <t xml:space="preserve">538</t>
  </si>
  <si>
    <t xml:space="preserve">539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9.80</t>
    </r>
    <r>
      <rPr>
        <sz val="12"/>
        <color rgb="FF000000"/>
        <rFont val="Noto Sans"/>
        <family val="2"/>
      </rPr>
      <t xml:space="preserve">公顷。</t>
    </r>
  </si>
  <si>
    <t xml:space="preserve">540</t>
  </si>
  <si>
    <t xml:space="preserve">541</t>
  </si>
  <si>
    <t xml:space="preserve">542</t>
  </si>
  <si>
    <t xml:space="preserve">543</t>
  </si>
  <si>
    <t xml:space="preserve">54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00.02</t>
    </r>
    <r>
      <rPr>
        <sz val="12"/>
        <color rgb="FF000000"/>
        <rFont val="Noto Sans"/>
        <family val="2"/>
      </rPr>
      <t xml:space="preserve">公顷。</t>
    </r>
  </si>
  <si>
    <t xml:space="preserve">545</t>
  </si>
  <si>
    <t xml:space="preserve">546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49.97</t>
    </r>
    <r>
      <rPr>
        <sz val="12"/>
        <rFont val="Noto Sans"/>
        <family val="2"/>
      </rPr>
      <t xml:space="preserve">公顷。</t>
    </r>
  </si>
  <si>
    <t xml:space="preserve">547</t>
  </si>
  <si>
    <t xml:space="preserve">548</t>
  </si>
  <si>
    <t xml:space="preserve">54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387.89</t>
    </r>
    <r>
      <rPr>
        <sz val="12"/>
        <rFont val="Noto Sans"/>
        <family val="2"/>
      </rPr>
      <t xml:space="preserve">公顷。</t>
    </r>
  </si>
  <si>
    <t xml:space="preserve">550</t>
  </si>
  <si>
    <t xml:space="preserve">551</t>
  </si>
  <si>
    <t xml:space="preserve">552</t>
  </si>
  <si>
    <t xml:space="preserve">55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95.86</t>
    </r>
    <r>
      <rPr>
        <sz val="12"/>
        <color rgb="FF000000"/>
        <rFont val="Noto Sans"/>
        <family val="2"/>
      </rPr>
      <t xml:space="preserve">公顷。</t>
    </r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1.55</t>
    </r>
    <r>
      <rPr>
        <sz val="12"/>
        <rFont val="Noto Sans"/>
        <family val="2"/>
      </rPr>
      <t xml:space="preserve">公顷。</t>
    </r>
  </si>
  <si>
    <t xml:space="preserve">56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0.70</t>
    </r>
    <r>
      <rPr>
        <sz val="12"/>
        <rFont val="Noto Sans"/>
        <family val="2"/>
      </rPr>
      <t xml:space="preserve">公顷。</t>
    </r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33.53</t>
    </r>
    <r>
      <rPr>
        <sz val="12"/>
        <rFont val="Noto Sans"/>
        <family val="2"/>
      </rPr>
      <t xml:space="preserve">公顷。</t>
    </r>
  </si>
  <si>
    <t xml:space="preserve">569</t>
  </si>
  <si>
    <t xml:space="preserve">570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48.45</t>
    </r>
    <r>
      <rPr>
        <sz val="12"/>
        <rFont val="Noto Sans"/>
        <family val="2"/>
      </rPr>
      <t xml:space="preserve">公顷。</t>
    </r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6.14</t>
    </r>
    <r>
      <rPr>
        <sz val="12"/>
        <rFont val="Noto Sans"/>
        <family val="2"/>
      </rPr>
      <t xml:space="preserve">公顷。</t>
    </r>
  </si>
  <si>
    <t xml:space="preserve">577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1.53</t>
    </r>
    <r>
      <rPr>
        <sz val="12"/>
        <rFont val="Noto Sans"/>
        <family val="2"/>
      </rPr>
      <t xml:space="preserve">公顷。</t>
    </r>
  </si>
  <si>
    <t xml:space="preserve">578</t>
  </si>
  <si>
    <t xml:space="preserve">579</t>
  </si>
  <si>
    <t xml:space="preserve">580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77.25</t>
    </r>
    <r>
      <rPr>
        <sz val="12"/>
        <rFont val="Noto Sans"/>
        <family val="2"/>
      </rPr>
      <t xml:space="preserve">公顷。</t>
    </r>
  </si>
  <si>
    <t xml:space="preserve">581</t>
  </si>
  <si>
    <t xml:space="preserve">58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12.01</t>
    </r>
    <r>
      <rPr>
        <sz val="12"/>
        <rFont val="Noto Sans"/>
        <family val="2"/>
      </rPr>
      <t xml:space="preserve">公顷。</t>
    </r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.34</t>
    </r>
    <r>
      <rPr>
        <sz val="12"/>
        <color rgb="FF000000"/>
        <rFont val="Noto Sans"/>
        <family val="2"/>
      </rPr>
      <t xml:space="preserve">公顷。</t>
    </r>
  </si>
  <si>
    <t xml:space="preserve">592</t>
  </si>
  <si>
    <t xml:space="preserve">593</t>
  </si>
  <si>
    <t xml:space="preserve">594</t>
  </si>
  <si>
    <t xml:space="preserve">59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.44</t>
    </r>
    <r>
      <rPr>
        <sz val="12"/>
        <color rgb="FF000000"/>
        <rFont val="Noto Sans"/>
        <family val="2"/>
      </rPr>
      <t xml:space="preserve">公顷。</t>
    </r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1.99</t>
    </r>
    <r>
      <rPr>
        <sz val="12"/>
        <color rgb="FF000000"/>
        <rFont val="Noto Sans"/>
        <family val="2"/>
      </rPr>
      <t xml:space="preserve">公顷。</t>
    </r>
  </si>
  <si>
    <t xml:space="preserve">60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4.27</t>
    </r>
    <r>
      <rPr>
        <sz val="12"/>
        <color rgb="FF000000"/>
        <rFont val="Noto Sans"/>
        <family val="2"/>
      </rPr>
      <t xml:space="preserve">公顷。</t>
    </r>
  </si>
  <si>
    <t xml:space="preserve">607</t>
  </si>
  <si>
    <t xml:space="preserve">608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41.22</t>
    </r>
    <r>
      <rPr>
        <sz val="12"/>
        <rFont val="Noto Sans"/>
        <family val="2"/>
      </rPr>
      <t xml:space="preserve">公顷。</t>
    </r>
  </si>
  <si>
    <t xml:space="preserve">609</t>
  </si>
  <si>
    <t xml:space="preserve">610</t>
  </si>
  <si>
    <t xml:space="preserve">611</t>
  </si>
  <si>
    <t xml:space="preserve">612</t>
  </si>
  <si>
    <t xml:space="preserve">613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158.36</t>
    </r>
    <r>
      <rPr>
        <sz val="12"/>
        <rFont val="Noto Sans"/>
        <family val="2"/>
      </rPr>
      <t xml:space="preserve">公顷。</t>
    </r>
  </si>
  <si>
    <t xml:space="preserve">61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57.75</t>
    </r>
    <r>
      <rPr>
        <sz val="12"/>
        <color rgb="FF000000"/>
        <rFont val="Noto Sans"/>
        <family val="2"/>
      </rPr>
      <t xml:space="preserve">公顷。</t>
    </r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8.39</t>
    </r>
    <r>
      <rPr>
        <sz val="12"/>
        <color rgb="FF000000"/>
        <rFont val="Noto Sans"/>
        <family val="2"/>
      </rPr>
      <t xml:space="preserve">公顷。</t>
    </r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9.91</t>
    </r>
    <r>
      <rPr>
        <sz val="12"/>
        <color rgb="FF000000"/>
        <rFont val="Noto Sans"/>
        <family val="2"/>
      </rPr>
      <t xml:space="preserve">公顷。</t>
    </r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5.38</t>
    </r>
    <r>
      <rPr>
        <sz val="12"/>
        <color rgb="FF000000"/>
        <rFont val="Noto Sans"/>
        <family val="2"/>
      </rPr>
      <t xml:space="preserve">公顷。</t>
    </r>
  </si>
  <si>
    <t xml:space="preserve">641</t>
  </si>
  <si>
    <t xml:space="preserve">642</t>
  </si>
  <si>
    <t xml:space="preserve">643</t>
  </si>
  <si>
    <t xml:space="preserve">64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9.64</t>
    </r>
    <r>
      <rPr>
        <sz val="12"/>
        <color rgb="FF000000"/>
        <rFont val="Noto Sans"/>
        <family val="2"/>
      </rPr>
      <t xml:space="preserve">公顷。</t>
    </r>
  </si>
  <si>
    <t xml:space="preserve">64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74.78</t>
    </r>
    <r>
      <rPr>
        <sz val="12"/>
        <color rgb="FF000000"/>
        <rFont val="Noto Sans"/>
        <family val="2"/>
      </rPr>
      <t xml:space="preserve">公顷。</t>
    </r>
  </si>
  <si>
    <t xml:space="preserve">646</t>
  </si>
  <si>
    <t xml:space="preserve">647</t>
  </si>
  <si>
    <t xml:space="preserve">64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10.10</t>
    </r>
    <r>
      <rPr>
        <sz val="12"/>
        <color rgb="FF000000"/>
        <rFont val="Noto Sans"/>
        <family val="2"/>
      </rPr>
      <t xml:space="preserve">公顷。</t>
    </r>
  </si>
  <si>
    <t xml:space="preserve">649</t>
  </si>
  <si>
    <t xml:space="preserve">650</t>
  </si>
  <si>
    <t xml:space="preserve">65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60.56</t>
    </r>
    <r>
      <rPr>
        <sz val="12"/>
        <color rgb="FF000000"/>
        <rFont val="Noto Sans"/>
        <family val="2"/>
      </rPr>
      <t xml:space="preserve">公顷。</t>
    </r>
  </si>
  <si>
    <t xml:space="preserve">652</t>
  </si>
  <si>
    <t xml:space="preserve">653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4.27</t>
    </r>
    <r>
      <rPr>
        <sz val="12"/>
        <rFont val="Noto Sans"/>
        <family val="2"/>
      </rPr>
      <t xml:space="preserve">公顷。</t>
    </r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63.99</t>
    </r>
    <r>
      <rPr>
        <sz val="12"/>
        <color rgb="FF000000"/>
        <rFont val="Noto Sans"/>
        <family val="2"/>
      </rPr>
      <t xml:space="preserve">公顷。</t>
    </r>
  </si>
  <si>
    <t xml:space="preserve">66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78.06</t>
    </r>
    <r>
      <rPr>
        <sz val="12"/>
        <color rgb="FF000000"/>
        <rFont val="Noto Sans"/>
        <family val="2"/>
      </rPr>
      <t xml:space="preserve">公顷。</t>
    </r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5.00</t>
    </r>
    <r>
      <rPr>
        <sz val="12"/>
        <rFont val="Noto Sans"/>
        <family val="2"/>
      </rPr>
      <t xml:space="preserve">公顷。</t>
    </r>
  </si>
  <si>
    <t xml:space="preserve">671</t>
  </si>
  <si>
    <t xml:space="preserve">67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8.07</t>
    </r>
    <r>
      <rPr>
        <sz val="12"/>
        <color rgb="FF000000"/>
        <rFont val="Noto Sans"/>
        <family val="2"/>
      </rPr>
      <t xml:space="preserve">公顷。</t>
    </r>
  </si>
  <si>
    <t xml:space="preserve">673</t>
  </si>
  <si>
    <t xml:space="preserve">674</t>
  </si>
  <si>
    <t xml:space="preserve">675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3.50</t>
    </r>
    <r>
      <rPr>
        <sz val="12"/>
        <rFont val="Noto Sans"/>
        <family val="2"/>
      </rPr>
      <t xml:space="preserve">公顷。</t>
    </r>
  </si>
  <si>
    <t xml:space="preserve">676</t>
  </si>
  <si>
    <t xml:space="preserve">677</t>
  </si>
  <si>
    <t xml:space="preserve">678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6.94</t>
    </r>
    <r>
      <rPr>
        <sz val="12"/>
        <rFont val="Noto Sans"/>
        <family val="2"/>
      </rPr>
      <t xml:space="preserve">公顷。</t>
    </r>
  </si>
  <si>
    <t xml:space="preserve">679</t>
  </si>
  <si>
    <t xml:space="preserve">680</t>
  </si>
  <si>
    <t xml:space="preserve">681</t>
  </si>
  <si>
    <t xml:space="preserve">68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4.18</t>
    </r>
    <r>
      <rPr>
        <sz val="12"/>
        <rFont val="Noto Sans"/>
        <family val="2"/>
      </rPr>
      <t xml:space="preserve">公顷。</t>
    </r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432.47</t>
    </r>
    <r>
      <rPr>
        <sz val="12"/>
        <rFont val="Noto Sans"/>
        <family val="2"/>
      </rPr>
      <t xml:space="preserve">公顷。</t>
    </r>
  </si>
  <si>
    <t xml:space="preserve">707</t>
  </si>
  <si>
    <t xml:space="preserve">70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2.10</t>
    </r>
    <r>
      <rPr>
        <sz val="12"/>
        <color rgb="FF000000"/>
        <rFont val="Noto Sans"/>
        <family val="2"/>
      </rPr>
      <t xml:space="preserve">公顷。</t>
    </r>
  </si>
  <si>
    <t xml:space="preserve">709</t>
  </si>
  <si>
    <t xml:space="preserve">710</t>
  </si>
  <si>
    <t xml:space="preserve">711</t>
  </si>
  <si>
    <t xml:space="preserve">71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1.39</t>
    </r>
    <r>
      <rPr>
        <sz val="12"/>
        <color rgb="FF000000"/>
        <rFont val="Noto Sans"/>
        <family val="2"/>
      </rPr>
      <t xml:space="preserve">公顷。</t>
    </r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406.17</t>
    </r>
    <r>
      <rPr>
        <sz val="12"/>
        <color rgb="FF000000"/>
        <rFont val="Noto Sans"/>
        <family val="2"/>
      </rPr>
      <t xml:space="preserve">公顷。</t>
    </r>
  </si>
  <si>
    <t xml:space="preserve">723</t>
  </si>
  <si>
    <t xml:space="preserve">72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44.77</t>
    </r>
    <r>
      <rPr>
        <sz val="12"/>
        <color rgb="FF000000"/>
        <rFont val="Noto Sans"/>
        <family val="2"/>
      </rPr>
      <t xml:space="preserve">公顷。</t>
    </r>
  </si>
  <si>
    <t xml:space="preserve">72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67.30</t>
    </r>
    <r>
      <rPr>
        <sz val="12"/>
        <color rgb="FF000000"/>
        <rFont val="Noto Sans"/>
        <family val="2"/>
      </rPr>
      <t xml:space="preserve">公顷。</t>
    </r>
  </si>
  <si>
    <t xml:space="preserve">726</t>
  </si>
  <si>
    <t xml:space="preserve">727</t>
  </si>
  <si>
    <t xml:space="preserve">728</t>
  </si>
  <si>
    <t xml:space="preserve">729</t>
  </si>
  <si>
    <t xml:space="preserve">73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59.63</t>
    </r>
    <r>
      <rPr>
        <sz val="12"/>
        <color rgb="FF000000"/>
        <rFont val="Noto Sans"/>
        <family val="2"/>
      </rPr>
      <t xml:space="preserve">公顷。</t>
    </r>
  </si>
  <si>
    <t xml:space="preserve">731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6.26</t>
    </r>
    <r>
      <rPr>
        <sz val="12"/>
        <rFont val="Noto Sans"/>
        <family val="2"/>
      </rPr>
      <t xml:space="preserve">公顷。</t>
    </r>
  </si>
  <si>
    <t xml:space="preserve">73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5.61</t>
    </r>
    <r>
      <rPr>
        <sz val="12"/>
        <color rgb="FF000000"/>
        <rFont val="Noto Sans"/>
        <family val="2"/>
      </rPr>
      <t xml:space="preserve">公顷。</t>
    </r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0.09</t>
    </r>
    <r>
      <rPr>
        <sz val="12"/>
        <rFont val="Noto Sans"/>
        <family val="2"/>
      </rPr>
      <t xml:space="preserve">公顷。</t>
    </r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9.68</t>
    </r>
    <r>
      <rPr>
        <sz val="12"/>
        <rFont val="Noto Sans"/>
        <family val="2"/>
      </rPr>
      <t xml:space="preserve">公顷。</t>
    </r>
  </si>
  <si>
    <t xml:space="preserve">798</t>
  </si>
  <si>
    <t xml:space="preserve">799</t>
  </si>
  <si>
    <t xml:space="preserve">80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6.52</t>
    </r>
    <r>
      <rPr>
        <sz val="12"/>
        <color rgb="FF000000"/>
        <rFont val="Noto Sans"/>
        <family val="2"/>
      </rPr>
      <t xml:space="preserve">公顷。</t>
    </r>
  </si>
  <si>
    <t xml:space="preserve">801</t>
  </si>
  <si>
    <t xml:space="preserve">802</t>
  </si>
  <si>
    <t xml:space="preserve">80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51.29</t>
    </r>
    <r>
      <rPr>
        <sz val="12"/>
        <color rgb="FF000000"/>
        <rFont val="Noto Sans"/>
        <family val="2"/>
      </rPr>
      <t xml:space="preserve">公顷。</t>
    </r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15.73</t>
    </r>
    <r>
      <rPr>
        <sz val="12"/>
        <color rgb="FF000000"/>
        <rFont val="Noto Sans"/>
        <family val="2"/>
      </rPr>
      <t xml:space="preserve">公顷。</t>
    </r>
  </si>
  <si>
    <t xml:space="preserve">90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50.00</t>
    </r>
    <r>
      <rPr>
        <sz val="12"/>
        <color rgb="FF000000"/>
        <rFont val="Noto Sans"/>
        <family val="2"/>
      </rPr>
      <t xml:space="preserve">公顷。</t>
    </r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34.88</t>
    </r>
    <r>
      <rPr>
        <sz val="12"/>
        <rFont val="Noto Sans"/>
        <family val="2"/>
      </rPr>
      <t xml:space="preserve">公顷。</t>
    </r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40.25</t>
    </r>
    <r>
      <rPr>
        <sz val="12"/>
        <color rgb="FF000000"/>
        <rFont val="Noto Sans"/>
        <family val="2"/>
      </rPr>
      <t xml:space="preserve">公顷。</t>
    </r>
  </si>
  <si>
    <t xml:space="preserve">919</t>
  </si>
  <si>
    <t xml:space="preserve">92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7.18</t>
    </r>
    <r>
      <rPr>
        <sz val="12"/>
        <color rgb="FF000000"/>
        <rFont val="Noto Sans"/>
        <family val="2"/>
      </rPr>
      <t xml:space="preserve">公顷。</t>
    </r>
  </si>
  <si>
    <t xml:space="preserve">921</t>
  </si>
  <si>
    <t xml:space="preserve">92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40.00</t>
    </r>
    <r>
      <rPr>
        <sz val="12"/>
        <color rgb="FF000000"/>
        <rFont val="Noto Sans"/>
        <family val="2"/>
      </rPr>
      <t xml:space="preserve">公顷。</t>
    </r>
  </si>
  <si>
    <t xml:space="preserve">923</t>
  </si>
  <si>
    <t xml:space="preserve">924</t>
  </si>
  <si>
    <t xml:space="preserve">925</t>
  </si>
  <si>
    <t xml:space="preserve">926</t>
  </si>
  <si>
    <t xml:space="preserve">927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38.97</t>
    </r>
    <r>
      <rPr>
        <sz val="12"/>
        <rFont val="Noto Sans"/>
        <family val="2"/>
      </rPr>
      <t xml:space="preserve">公顷。</t>
    </r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1.82</t>
    </r>
    <r>
      <rPr>
        <sz val="12"/>
        <color rgb="FF000000"/>
        <rFont val="Noto Sans"/>
        <family val="2"/>
      </rPr>
      <t xml:space="preserve">公顷。</t>
    </r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81.20</t>
    </r>
    <r>
      <rPr>
        <sz val="12"/>
        <color rgb="FF000000"/>
        <rFont val="Noto Sans"/>
        <family val="2"/>
      </rPr>
      <t xml:space="preserve">公顷。</t>
    </r>
  </si>
  <si>
    <t xml:space="preserve">950</t>
  </si>
  <si>
    <t xml:space="preserve">951</t>
  </si>
  <si>
    <t xml:space="preserve">952</t>
  </si>
  <si>
    <t xml:space="preserve">953</t>
  </si>
  <si>
    <t xml:space="preserve">954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49.70</t>
    </r>
    <r>
      <rPr>
        <sz val="12"/>
        <rFont val="Noto Sans"/>
        <family val="2"/>
      </rPr>
      <t xml:space="preserve">公顷。</t>
    </r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5.44</t>
    </r>
    <r>
      <rPr>
        <sz val="12"/>
        <color rgb="FF000000"/>
        <rFont val="Noto Sans"/>
        <family val="2"/>
      </rPr>
      <t xml:space="preserve">公顷。</t>
    </r>
  </si>
  <si>
    <t xml:space="preserve">96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91.56</t>
    </r>
    <r>
      <rPr>
        <sz val="12"/>
        <color rgb="FF000000"/>
        <rFont val="Noto Sans"/>
        <family val="2"/>
      </rPr>
      <t xml:space="preserve">公顷。</t>
    </r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6.99</t>
    </r>
    <r>
      <rPr>
        <sz val="12"/>
        <color rgb="FF000000"/>
        <rFont val="Noto Sans"/>
        <family val="2"/>
      </rPr>
      <t xml:space="preserve">公顷。</t>
    </r>
  </si>
  <si>
    <t xml:space="preserve">968</t>
  </si>
  <si>
    <t xml:space="preserve">969</t>
  </si>
  <si>
    <t xml:space="preserve">97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393.41</t>
    </r>
    <r>
      <rPr>
        <sz val="12"/>
        <color rgb="FF000000"/>
        <rFont val="Noto Sans"/>
        <family val="2"/>
      </rPr>
      <t xml:space="preserve">公顷。</t>
    </r>
  </si>
  <si>
    <t xml:space="preserve">971</t>
  </si>
  <si>
    <t xml:space="preserve">972</t>
  </si>
  <si>
    <t xml:space="preserve">973</t>
  </si>
  <si>
    <t xml:space="preserve">974</t>
  </si>
  <si>
    <t xml:space="preserve">975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4.16</t>
    </r>
    <r>
      <rPr>
        <sz val="12"/>
        <rFont val="Noto Sans"/>
        <family val="2"/>
      </rPr>
      <t xml:space="preserve">公顷。</t>
    </r>
  </si>
  <si>
    <t xml:space="preserve">976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99.79</t>
    </r>
    <r>
      <rPr>
        <sz val="12"/>
        <rFont val="Noto Sans"/>
        <family val="2"/>
      </rPr>
      <t xml:space="preserve">公顷。</t>
    </r>
  </si>
  <si>
    <t xml:space="preserve">977</t>
  </si>
  <si>
    <t xml:space="preserve">978</t>
  </si>
  <si>
    <t xml:space="preserve">97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3.66</t>
    </r>
    <r>
      <rPr>
        <sz val="12"/>
        <rFont val="Noto Sans"/>
        <family val="2"/>
      </rPr>
      <t xml:space="preserve">公顷。</t>
    </r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2.55</t>
    </r>
    <r>
      <rPr>
        <sz val="12"/>
        <rFont val="Noto Sans"/>
        <family val="2"/>
      </rPr>
      <t xml:space="preserve">公顷。</t>
    </r>
  </si>
  <si>
    <t xml:space="preserve">986</t>
  </si>
  <si>
    <t xml:space="preserve">987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08.31</t>
    </r>
    <r>
      <rPr>
        <sz val="12"/>
        <color rgb="FF000000"/>
        <rFont val="Noto Sans"/>
        <family val="2"/>
      </rPr>
      <t xml:space="preserve">公顷。</t>
    </r>
  </si>
  <si>
    <t xml:space="preserve">988</t>
  </si>
  <si>
    <t xml:space="preserve">98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60.57</t>
    </r>
    <r>
      <rPr>
        <sz val="12"/>
        <rFont val="Noto Sans"/>
        <family val="2"/>
      </rPr>
      <t xml:space="preserve">公顷。</t>
    </r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4.93</t>
    </r>
    <r>
      <rPr>
        <sz val="12"/>
        <rFont val="Noto Sans"/>
        <family val="2"/>
      </rPr>
      <t xml:space="preserve">公顷。</t>
    </r>
  </si>
  <si>
    <t xml:space="preserve">100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6.04</t>
    </r>
    <r>
      <rPr>
        <sz val="12"/>
        <color rgb="FF000000"/>
        <rFont val="Noto Sans"/>
        <family val="2"/>
      </rPr>
      <t xml:space="preserve">公顷。</t>
    </r>
  </si>
  <si>
    <t xml:space="preserve">100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03.1</t>
    </r>
    <r>
      <rPr>
        <sz val="12"/>
        <color rgb="FF000000"/>
        <rFont val="Noto Sans"/>
        <family val="2"/>
      </rPr>
      <t xml:space="preserve">公顷。</t>
    </r>
  </si>
  <si>
    <t xml:space="preserve">100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2.30</t>
    </r>
    <r>
      <rPr>
        <sz val="12"/>
        <color rgb="FF000000"/>
        <rFont val="Noto Sans"/>
        <family val="2"/>
      </rPr>
      <t xml:space="preserve">公顷。</t>
    </r>
  </si>
  <si>
    <t xml:space="preserve">1003</t>
  </si>
  <si>
    <t xml:space="preserve">100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8.53</t>
    </r>
    <r>
      <rPr>
        <sz val="12"/>
        <color rgb="FF000000"/>
        <rFont val="Noto Sans"/>
        <family val="2"/>
      </rPr>
      <t xml:space="preserve">公顷。</t>
    </r>
  </si>
  <si>
    <t xml:space="preserve">100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40.03</t>
    </r>
    <r>
      <rPr>
        <sz val="12"/>
        <color rgb="FF000000"/>
        <rFont val="Noto Sans"/>
        <family val="2"/>
      </rPr>
      <t xml:space="preserve">公顷。</t>
    </r>
  </si>
  <si>
    <t xml:space="preserve">100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1.90</t>
    </r>
    <r>
      <rPr>
        <sz val="12"/>
        <color rgb="FF000000"/>
        <rFont val="Noto Sans"/>
        <family val="2"/>
      </rPr>
      <t xml:space="preserve">公顷。</t>
    </r>
  </si>
  <si>
    <t xml:space="preserve">1007</t>
  </si>
  <si>
    <t xml:space="preserve">100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4.83</t>
    </r>
    <r>
      <rPr>
        <sz val="12"/>
        <color rgb="FF000000"/>
        <rFont val="Noto Sans"/>
        <family val="2"/>
      </rPr>
      <t xml:space="preserve">公顷。</t>
    </r>
  </si>
  <si>
    <t xml:space="preserve">1009</t>
  </si>
  <si>
    <t xml:space="preserve">101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2.56</t>
    </r>
    <r>
      <rPr>
        <sz val="12"/>
        <color rgb="FF000000"/>
        <rFont val="Noto Sans"/>
        <family val="2"/>
      </rPr>
      <t xml:space="preserve">公顷。</t>
    </r>
  </si>
  <si>
    <t xml:space="preserve">1011</t>
  </si>
  <si>
    <t xml:space="preserve">1012</t>
  </si>
  <si>
    <t xml:space="preserve">1013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13.51</t>
    </r>
    <r>
      <rPr>
        <sz val="12"/>
        <rFont val="Noto Sans"/>
        <family val="2"/>
      </rPr>
      <t xml:space="preserve">公顷。</t>
    </r>
  </si>
  <si>
    <t xml:space="preserve">1014</t>
  </si>
  <si>
    <t xml:space="preserve">1015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84.73</t>
    </r>
    <r>
      <rPr>
        <sz val="12"/>
        <rFont val="Noto Sans"/>
        <family val="2"/>
      </rPr>
      <t xml:space="preserve">公顷。</t>
    </r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71.40</t>
    </r>
    <r>
      <rPr>
        <sz val="12"/>
        <color rgb="FF000000"/>
        <rFont val="Noto Sans"/>
        <family val="2"/>
      </rPr>
      <t xml:space="preserve">公顷。</t>
    </r>
  </si>
  <si>
    <t xml:space="preserve">1022</t>
  </si>
  <si>
    <t xml:space="preserve">102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27.27</t>
    </r>
    <r>
      <rPr>
        <sz val="12"/>
        <color rgb="FF000000"/>
        <rFont val="Noto Sans"/>
        <family val="2"/>
      </rPr>
      <t xml:space="preserve">公顷。</t>
    </r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23.34</t>
    </r>
    <r>
      <rPr>
        <sz val="12"/>
        <rFont val="Noto Sans"/>
        <family val="2"/>
      </rPr>
      <t xml:space="preserve">公顷。</t>
    </r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5.94</t>
    </r>
    <r>
      <rPr>
        <sz val="12"/>
        <color rgb="FF000000"/>
        <rFont val="Noto Sans"/>
        <family val="2"/>
      </rPr>
      <t xml:space="preserve">公顷。</t>
    </r>
  </si>
  <si>
    <t xml:space="preserve">1035</t>
  </si>
  <si>
    <t xml:space="preserve">1036</t>
  </si>
  <si>
    <t xml:space="preserve">1037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3.61</t>
    </r>
    <r>
      <rPr>
        <sz val="12"/>
        <color rgb="FF000000"/>
        <rFont val="Noto Sans"/>
        <family val="2"/>
      </rPr>
      <t xml:space="preserve">公顷。</t>
    </r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42.96</t>
    </r>
    <r>
      <rPr>
        <sz val="12"/>
        <color rgb="FF000000"/>
        <rFont val="Noto Sans"/>
        <family val="2"/>
      </rPr>
      <t xml:space="preserve">公顷。</t>
    </r>
  </si>
  <si>
    <t xml:space="preserve">1048</t>
  </si>
  <si>
    <t xml:space="preserve">1049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2.24</t>
    </r>
    <r>
      <rPr>
        <sz val="12"/>
        <color rgb="FF000000"/>
        <rFont val="Noto Sans"/>
        <family val="2"/>
      </rPr>
      <t xml:space="preserve">公顷。</t>
    </r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85.78</t>
    </r>
    <r>
      <rPr>
        <sz val="12"/>
        <color rgb="FF000000"/>
        <rFont val="Noto Sans"/>
        <family val="2"/>
      </rPr>
      <t xml:space="preserve">公顷。</t>
    </r>
  </si>
  <si>
    <t xml:space="preserve">105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6.34</t>
    </r>
    <r>
      <rPr>
        <sz val="12"/>
        <color rgb="FF000000"/>
        <rFont val="Noto Sans"/>
        <family val="2"/>
      </rPr>
      <t xml:space="preserve">公顷。</t>
    </r>
  </si>
  <si>
    <t xml:space="preserve">1057</t>
  </si>
  <si>
    <t xml:space="preserve">105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5.96</t>
    </r>
    <r>
      <rPr>
        <sz val="12"/>
        <color rgb="FF000000"/>
        <rFont val="Noto Sans"/>
        <family val="2"/>
      </rPr>
      <t xml:space="preserve">公顷。</t>
    </r>
  </si>
  <si>
    <t xml:space="preserve">105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274.39</t>
    </r>
    <r>
      <rPr>
        <sz val="12"/>
        <rFont val="Noto Sans"/>
        <family val="2"/>
      </rPr>
      <t xml:space="preserve">公顷。</t>
    </r>
  </si>
  <si>
    <t xml:space="preserve">1060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71.79</t>
    </r>
    <r>
      <rPr>
        <sz val="12"/>
        <rFont val="Noto Sans"/>
        <family val="2"/>
      </rPr>
      <t xml:space="preserve">公顷。</t>
    </r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65.29</t>
    </r>
    <r>
      <rPr>
        <sz val="12"/>
        <rFont val="Noto Sans"/>
        <family val="2"/>
      </rPr>
      <t xml:space="preserve">公顷。</t>
    </r>
  </si>
  <si>
    <t xml:space="preserve">1071</t>
  </si>
  <si>
    <t xml:space="preserve">1072</t>
  </si>
  <si>
    <t xml:space="preserve">107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6.93</t>
    </r>
    <r>
      <rPr>
        <sz val="12"/>
        <color rgb="FF000000"/>
        <rFont val="Noto Sans"/>
        <family val="2"/>
      </rPr>
      <t xml:space="preserve">公顷。</t>
    </r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0.58</t>
    </r>
    <r>
      <rPr>
        <sz val="12"/>
        <color rgb="FF000000"/>
        <rFont val="Noto Sans"/>
        <family val="2"/>
      </rPr>
      <t xml:space="preserve">公顷。</t>
    </r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3.90</t>
    </r>
    <r>
      <rPr>
        <sz val="12"/>
        <rFont val="Noto Sans"/>
        <family val="2"/>
      </rPr>
      <t xml:space="preserve">公顷。</t>
    </r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29.08</t>
    </r>
    <r>
      <rPr>
        <sz val="12"/>
        <rFont val="Noto Sans"/>
        <family val="2"/>
      </rPr>
      <t xml:space="preserve">公顷。</t>
    </r>
  </si>
  <si>
    <t xml:space="preserve">111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29.11</t>
    </r>
    <r>
      <rPr>
        <sz val="12"/>
        <color rgb="FF000000"/>
        <rFont val="Noto Sans"/>
        <family val="2"/>
      </rPr>
      <t xml:space="preserve">公顷。</t>
    </r>
  </si>
  <si>
    <t xml:space="preserve">1116</t>
  </si>
  <si>
    <t xml:space="preserve">1117</t>
  </si>
  <si>
    <t xml:space="preserve">1118</t>
  </si>
  <si>
    <t xml:space="preserve">1119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441.26</t>
    </r>
    <r>
      <rPr>
        <sz val="12"/>
        <color rgb="FF000000"/>
        <rFont val="Noto Sans"/>
        <family val="2"/>
      </rPr>
      <t xml:space="preserve">公顷。</t>
    </r>
  </si>
  <si>
    <t xml:space="preserve">1120</t>
  </si>
  <si>
    <t xml:space="preserve">1121</t>
  </si>
  <si>
    <t xml:space="preserve">1122</t>
  </si>
  <si>
    <t xml:space="preserve">1123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628.15</t>
    </r>
    <r>
      <rPr>
        <sz val="12"/>
        <rFont val="Noto Sans"/>
        <family val="2"/>
      </rPr>
      <t xml:space="preserve">公顷。</t>
    </r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79.75</t>
    </r>
    <r>
      <rPr>
        <sz val="12"/>
        <color rgb="FF000000"/>
        <rFont val="Noto Sans"/>
        <family val="2"/>
      </rPr>
      <t xml:space="preserve">公顷。</t>
    </r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242.25</t>
    </r>
    <r>
      <rPr>
        <sz val="12"/>
        <rFont val="Noto Sans"/>
        <family val="2"/>
      </rPr>
      <t xml:space="preserve">公顷。</t>
    </r>
  </si>
  <si>
    <t xml:space="preserve">1140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134.92</t>
    </r>
    <r>
      <rPr>
        <sz val="12"/>
        <rFont val="Noto Sans"/>
        <family val="2"/>
      </rPr>
      <t xml:space="preserve">公顷。</t>
    </r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6.01</t>
    </r>
    <r>
      <rPr>
        <sz val="12"/>
        <color rgb="FF000000"/>
        <rFont val="Noto Sans"/>
        <family val="2"/>
      </rPr>
      <t xml:space="preserve">公顷。</t>
    </r>
  </si>
  <si>
    <t xml:space="preserve">1147</t>
  </si>
  <si>
    <t xml:space="preserve">114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5.24</t>
    </r>
    <r>
      <rPr>
        <sz val="12"/>
        <color rgb="FF000000"/>
        <rFont val="Noto Sans"/>
        <family val="2"/>
      </rPr>
      <t xml:space="preserve">公顷。</t>
    </r>
  </si>
  <si>
    <t xml:space="preserve">1149</t>
  </si>
  <si>
    <t xml:space="preserve">1150</t>
  </si>
  <si>
    <t xml:space="preserve">1151</t>
  </si>
  <si>
    <t xml:space="preserve">115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48.35</t>
    </r>
    <r>
      <rPr>
        <sz val="12"/>
        <rFont val="Noto Sans"/>
        <family val="2"/>
      </rPr>
      <t xml:space="preserve">公顷。</t>
    </r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70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67.57</t>
    </r>
    <r>
      <rPr>
        <sz val="12"/>
        <rFont val="Noto Sans"/>
        <family val="2"/>
      </rPr>
      <t xml:space="preserve">公顷。</t>
    </r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四至范围外为戈壁滩，四至以边界拐点坐标确定的范围为准。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8.39</t>
    </r>
    <r>
      <rPr>
        <sz val="12"/>
        <rFont val="Noto Sans"/>
        <family val="2"/>
      </rPr>
      <t xml:space="preserve">公顷。</t>
    </r>
  </si>
  <si>
    <t xml:space="preserve">1196</t>
  </si>
  <si>
    <t xml:space="preserve">1197</t>
  </si>
  <si>
    <t xml:space="preserve">1198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0.02</t>
    </r>
    <r>
      <rPr>
        <sz val="12"/>
        <rFont val="Noto Sans"/>
        <family val="2"/>
      </rPr>
      <t xml:space="preserve">公顷。</t>
    </r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公顷。</t>
    </r>
  </si>
  <si>
    <t xml:space="preserve">1208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35.03</t>
    </r>
    <r>
      <rPr>
        <sz val="12"/>
        <rFont val="Noto Sans"/>
        <family val="2"/>
      </rPr>
      <t xml:space="preserve">公顷。</t>
    </r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66.66</t>
    </r>
    <r>
      <rPr>
        <sz val="12"/>
        <rFont val="Noto Sans"/>
        <family val="2"/>
      </rPr>
      <t xml:space="preserve">公顷。</t>
    </r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31.02</t>
    </r>
    <r>
      <rPr>
        <sz val="12"/>
        <color rgb="FF000000"/>
        <rFont val="Noto Sans"/>
        <family val="2"/>
      </rPr>
      <t xml:space="preserve">公顷。</t>
    </r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58.8</t>
    </r>
    <r>
      <rPr>
        <sz val="12"/>
        <color rgb="FF000000"/>
        <rFont val="Noto Sans"/>
        <family val="2"/>
      </rPr>
      <t xml:space="preserve">公顷。</t>
    </r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7.13</t>
    </r>
    <r>
      <rPr>
        <sz val="12"/>
        <color rgb="FF000000"/>
        <rFont val="Noto Sans"/>
        <family val="2"/>
      </rPr>
      <t xml:space="preserve">公顷。</t>
    </r>
  </si>
  <si>
    <t xml:space="preserve">1241</t>
  </si>
  <si>
    <t xml:space="preserve">124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36.35</t>
    </r>
    <r>
      <rPr>
        <sz val="12"/>
        <color rgb="FF000000"/>
        <rFont val="Noto Sans"/>
        <family val="2"/>
      </rPr>
      <t xml:space="preserve">公顷。</t>
    </r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22.39</t>
    </r>
    <r>
      <rPr>
        <sz val="12"/>
        <color rgb="FF000000"/>
        <rFont val="Noto Sans"/>
        <family val="2"/>
      </rPr>
      <t xml:space="preserve">公顷。</t>
    </r>
  </si>
  <si>
    <t xml:space="preserve">1251</t>
  </si>
  <si>
    <t xml:space="preserve">125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75.80</t>
    </r>
    <r>
      <rPr>
        <sz val="12"/>
        <color rgb="FF000000"/>
        <rFont val="Noto Sans"/>
        <family val="2"/>
      </rPr>
      <t xml:space="preserve">公顷。</t>
    </r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扣除区块，面积</t>
    </r>
    <r>
      <rPr>
        <sz val="12"/>
        <rFont val="仿宋_GB2312"/>
        <family val="3"/>
        <charset val="134"/>
      </rPr>
      <t xml:space="preserve">86.37</t>
    </r>
    <r>
      <rPr>
        <sz val="12"/>
        <rFont val="Noto Sans"/>
        <family val="2"/>
      </rPr>
      <t xml:space="preserve">公顷。</t>
    </r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222.34</t>
    </r>
    <r>
      <rPr>
        <sz val="12"/>
        <color rgb="FF000000"/>
        <rFont val="Noto Sans"/>
        <family val="2"/>
      </rPr>
      <t xml:space="preserve">公顷。</t>
    </r>
  </si>
  <si>
    <t xml:space="preserve">1284</t>
  </si>
  <si>
    <t xml:space="preserve">1285</t>
  </si>
  <si>
    <t xml:space="preserve">128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7.72</t>
    </r>
    <r>
      <rPr>
        <sz val="12"/>
        <color rgb="FF000000"/>
        <rFont val="Noto Sans"/>
        <family val="2"/>
      </rPr>
      <t xml:space="preserve">公顷。</t>
    </r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2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5.57</t>
    </r>
    <r>
      <rPr>
        <sz val="12"/>
        <color rgb="FF000000"/>
        <rFont val="Noto Sans"/>
        <family val="2"/>
      </rPr>
      <t xml:space="preserve">公顷。</t>
    </r>
  </si>
  <si>
    <t xml:space="preserve">130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5.34</t>
    </r>
    <r>
      <rPr>
        <sz val="12"/>
        <color rgb="FF000000"/>
        <rFont val="Noto Sans"/>
        <family val="2"/>
      </rPr>
      <t xml:space="preserve">公顷。</t>
    </r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30.05</t>
    </r>
    <r>
      <rPr>
        <sz val="12"/>
        <color rgb="FF000000"/>
        <rFont val="Noto Sans"/>
        <family val="2"/>
      </rPr>
      <t xml:space="preserve">公顷。</t>
    </r>
  </si>
  <si>
    <t xml:space="preserve">1310</t>
  </si>
  <si>
    <t xml:space="preserve">1311</t>
  </si>
  <si>
    <t xml:space="preserve">1312</t>
  </si>
  <si>
    <t xml:space="preserve">1313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894.25</t>
    </r>
    <r>
      <rPr>
        <sz val="12"/>
        <color rgb="FF000000"/>
        <rFont val="Noto Sans"/>
        <family val="2"/>
      </rPr>
      <t xml:space="preserve">公顷。</t>
    </r>
  </si>
  <si>
    <t xml:space="preserve">1314</t>
  </si>
  <si>
    <t xml:space="preserve">1315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167.65</t>
    </r>
    <r>
      <rPr>
        <sz val="12"/>
        <color rgb="FF000000"/>
        <rFont val="Noto Sans"/>
        <family val="2"/>
      </rPr>
      <t xml:space="preserve">公顷。</t>
    </r>
  </si>
  <si>
    <t xml:space="preserve">1316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</t>
    </r>
    <r>
      <rPr>
        <sz val="12"/>
        <color rgb="FF000000"/>
        <rFont val="仿宋_GB2312"/>
        <family val="3"/>
        <charset val="134"/>
      </rPr>
      <t xml:space="preserve">93.55</t>
    </r>
    <r>
      <rPr>
        <sz val="12"/>
        <color rgb="FF000000"/>
        <rFont val="Noto Sans"/>
        <family val="2"/>
      </rPr>
      <t xml:space="preserve">公顷。</t>
    </r>
  </si>
  <si>
    <t xml:space="preserve">1317</t>
  </si>
  <si>
    <t xml:space="preserve">1318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361.92</t>
    </r>
    <r>
      <rPr>
        <sz val="12"/>
        <color rgb="FF000000"/>
        <rFont val="Noto Sans"/>
        <family val="2"/>
      </rPr>
      <t xml:space="preserve">公顷。</t>
    </r>
  </si>
  <si>
    <t xml:space="preserve">1319</t>
  </si>
  <si>
    <t xml:space="preserve">1320</t>
  </si>
  <si>
    <t xml:space="preserve">1321</t>
  </si>
  <si>
    <t xml:space="preserve">1322</t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13.33</t>
    </r>
    <r>
      <rPr>
        <sz val="12"/>
        <rFont val="Noto Sans"/>
        <family val="2"/>
      </rPr>
      <t xml:space="preserve">公顷。</t>
    </r>
  </si>
  <si>
    <t xml:space="preserve">132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3.73</t>
    </r>
    <r>
      <rPr>
        <sz val="12"/>
        <color rgb="FF000000"/>
        <rFont val="Noto Sans"/>
        <family val="2"/>
      </rPr>
      <t xml:space="preserve">公顷。</t>
    </r>
  </si>
  <si>
    <t xml:space="preserve">1325</t>
  </si>
  <si>
    <t xml:space="preserve">1326</t>
  </si>
  <si>
    <t xml:space="preserve">1327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0.02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11.61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9.37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rFont val="Noto Sans"/>
        <family val="2"/>
      </rPr>
      <t xml:space="preserve">在公布的四至范围内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扣除区块，面积共计</t>
    </r>
    <r>
      <rPr>
        <sz val="12"/>
        <rFont val="仿宋_GB2312"/>
        <family val="3"/>
        <charset val="134"/>
      </rPr>
      <t xml:space="preserve">29.16</t>
    </r>
    <r>
      <rPr>
        <sz val="12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40.73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94.49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5.86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7.58</t>
    </r>
    <r>
      <rPr>
        <sz val="12"/>
        <color rgb="FF000000"/>
        <rFont val="Noto Sans"/>
        <family val="2"/>
      </rPr>
      <t xml:space="preserve">公顷。</t>
    </r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3.13</t>
    </r>
    <r>
      <rPr>
        <sz val="12"/>
        <color rgb="FF000000"/>
        <rFont val="Noto Sans"/>
        <family val="2"/>
      </rPr>
      <t xml:space="preserve">公顷。</t>
    </r>
  </si>
  <si>
    <t xml:space="preserve">1344</t>
  </si>
  <si>
    <r>
      <rPr>
        <sz val="12"/>
        <color rgb="FF000000"/>
        <rFont val="Noto Sans"/>
        <family val="2"/>
      </rPr>
      <t xml:space="preserve">在公布的四至范围内，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扣除区块，面积共计</t>
    </r>
    <r>
      <rPr>
        <sz val="12"/>
        <color rgb="FF000000"/>
        <rFont val="仿宋_GB2312"/>
        <family val="3"/>
        <charset val="134"/>
      </rPr>
      <t xml:space="preserve">27.17</t>
    </r>
    <r>
      <rPr>
        <sz val="12"/>
        <color rgb="FF000000"/>
        <rFont val="Noto Sans"/>
        <family val="2"/>
      </rPr>
      <t xml:space="preserve">公顷。</t>
    </r>
  </si>
  <si>
    <t xml:space="preserve">1345</t>
  </si>
  <si>
    <t xml:space="preserve">1346</t>
  </si>
  <si>
    <t xml:space="preserve">为扣除无面积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_ * #,##0.00_ ;_ * \-#,##0.00_ ;_ * \-??_ ;_ @_ "/>
    <numFmt numFmtId="168" formatCode="0.00_ "/>
    <numFmt numFmtId="169" formatCode="0_);\(0\)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FFFF"/>
      <name val="仿宋_GB2312"/>
      <family val="3"/>
      <charset val="134"/>
    </font>
    <font>
      <sz val="12"/>
      <name val="Times New Roman"/>
      <family val="1"/>
    </font>
    <font>
      <sz val="12"/>
      <color rgb="FF00CCFF"/>
      <name val="仿宋_GB2312"/>
      <family val="3"/>
      <charset val="134"/>
    </font>
    <font>
      <sz val="12"/>
      <color rgb="FFFF00FF"/>
      <name val="仿宋_GB2312"/>
      <family val="3"/>
      <charset val="134"/>
    </font>
    <font>
      <sz val="12"/>
      <color rgb="FF33996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Sheet1" xfId="23"/>
    <cellStyle name="常规_Sheet2" xfId="24"/>
    <cellStyle name="常规_合表" xfId="25"/>
    <cellStyle name="常规_四至公告" xfId="26"/>
    <cellStyle name="常规_国家级和保留的省级开发区清单" xfId="27"/>
    <cellStyle name="常规_整合后拟保留的开发区清单" xfId="28"/>
    <cellStyle name="常规_新总表" xfId="29"/>
    <cellStyle name="常规_校正后的总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01"/>
  <sheetViews>
    <sheetView showFormulas="false" showGridLines="true" showRowColHeaders="true" showZeros="true" rightToLeft="false" tabSelected="true" showOutlineSymbols="true" defaultGridColor="true" view="normal" topLeftCell="A1011" colorId="64" zoomScale="100" zoomScaleNormal="100" zoomScalePageLayoutView="100" workbookViewId="0">
      <selection pane="topLeft" activeCell="H1043" activeCellId="0" sqref="H1043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99"/>
    <col collapsed="false" customWidth="true" hidden="false" outlineLevel="0" max="3" min="3" style="3" width="22.7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6.7"/>
    <col collapsed="false" customWidth="true" hidden="false" outlineLevel="0" max="7" min="7" style="4" width="11.28"/>
    <col collapsed="false" customWidth="true" hidden="false" outlineLevel="0" max="8" min="8" style="5" width="16.7"/>
    <col collapsed="false" customWidth="false" hidden="false" outlineLevel="0" max="257" min="9" style="6" width="9.7"/>
  </cols>
  <sheetData>
    <row r="1" s="10" customFormat="true" ht="27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7" t="s">
        <v>4</v>
      </c>
      <c r="F1" s="7"/>
      <c r="G1" s="8" t="s">
        <v>5</v>
      </c>
      <c r="H1" s="8" t="s">
        <v>6</v>
      </c>
    </row>
    <row r="2" s="10" customFormat="true" ht="17.25" hidden="false" customHeight="true" outlineLevel="0" collapsed="false">
      <c r="A2" s="7"/>
      <c r="B2" s="8"/>
      <c r="C2" s="9"/>
      <c r="D2" s="7"/>
      <c r="E2" s="7" t="s">
        <v>7</v>
      </c>
      <c r="F2" s="7" t="s">
        <v>8</v>
      </c>
      <c r="G2" s="8"/>
      <c r="H2" s="8"/>
    </row>
    <row r="3" s="10" customFormat="tru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</row>
    <row r="4" s="19" customFormat="true" ht="27" hidden="false" customHeight="fals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17" t="n">
        <v>3</v>
      </c>
      <c r="G4" s="18" t="n">
        <v>3980</v>
      </c>
      <c r="H4" s="14" t="s">
        <v>14</v>
      </c>
    </row>
    <row r="5" s="19" customFormat="true" ht="81" hidden="false" customHeight="false" outlineLevel="0" collapsed="false">
      <c r="A5" s="12" t="n">
        <v>2</v>
      </c>
      <c r="B5" s="13" t="s">
        <v>15</v>
      </c>
      <c r="C5" s="14" t="s">
        <v>16</v>
      </c>
      <c r="D5" s="15" t="s">
        <v>12</v>
      </c>
      <c r="E5" s="16" t="s">
        <v>17</v>
      </c>
      <c r="F5" s="20" t="n">
        <v>15</v>
      </c>
      <c r="G5" s="18" t="n">
        <v>23252.29</v>
      </c>
      <c r="H5" s="14" t="s">
        <v>18</v>
      </c>
    </row>
    <row r="6" s="19" customFormat="true" ht="14.25" hidden="false" customHeight="false" outlineLevel="0" collapsed="false">
      <c r="A6" s="12" t="n">
        <v>3</v>
      </c>
      <c r="B6" s="13" t="s">
        <v>19</v>
      </c>
      <c r="C6" s="14" t="s">
        <v>20</v>
      </c>
      <c r="D6" s="15" t="s">
        <v>12</v>
      </c>
      <c r="E6" s="16" t="s">
        <v>13</v>
      </c>
      <c r="F6" s="17" t="n">
        <v>3</v>
      </c>
      <c r="G6" s="18" t="n">
        <v>272.6</v>
      </c>
      <c r="H6" s="14" t="s">
        <v>21</v>
      </c>
    </row>
    <row r="7" s="23" customFormat="true" ht="14.25" hidden="false" customHeight="false" outlineLevel="0" collapsed="false">
      <c r="A7" s="12" t="n">
        <v>4</v>
      </c>
      <c r="B7" s="12" t="s">
        <v>22</v>
      </c>
      <c r="C7" s="21" t="s">
        <v>23</v>
      </c>
      <c r="D7" s="15" t="s">
        <v>24</v>
      </c>
      <c r="E7" s="16" t="s">
        <v>25</v>
      </c>
      <c r="F7" s="20" t="n">
        <v>12</v>
      </c>
      <c r="G7" s="22" t="n">
        <v>150</v>
      </c>
      <c r="H7" s="14" t="s">
        <v>26</v>
      </c>
    </row>
    <row r="8" s="23" customFormat="true" ht="14.25" hidden="false" customHeight="false" outlineLevel="0" collapsed="false">
      <c r="A8" s="12" t="n">
        <v>5</v>
      </c>
      <c r="B8" s="12" t="s">
        <v>27</v>
      </c>
      <c r="C8" s="21" t="s">
        <v>28</v>
      </c>
      <c r="D8" s="15" t="s">
        <v>24</v>
      </c>
      <c r="E8" s="16" t="s">
        <v>25</v>
      </c>
      <c r="F8" s="20" t="n">
        <v>12</v>
      </c>
      <c r="G8" s="18" t="n">
        <v>240</v>
      </c>
      <c r="H8" s="14" t="s">
        <v>29</v>
      </c>
    </row>
    <row r="9" s="23" customFormat="true" ht="14.25" hidden="false" customHeight="false" outlineLevel="0" collapsed="false">
      <c r="A9" s="12" t="n">
        <v>6</v>
      </c>
      <c r="B9" s="12" t="s">
        <v>30</v>
      </c>
      <c r="C9" s="21" t="s">
        <v>31</v>
      </c>
      <c r="D9" s="15" t="s">
        <v>24</v>
      </c>
      <c r="E9" s="16" t="s">
        <v>32</v>
      </c>
      <c r="F9" s="20" t="n">
        <v>8</v>
      </c>
      <c r="G9" s="18" t="n">
        <v>241.43</v>
      </c>
      <c r="H9" s="14" t="s">
        <v>29</v>
      </c>
    </row>
    <row r="10" s="23" customFormat="true" ht="14.25" hidden="false" customHeight="false" outlineLevel="0" collapsed="false">
      <c r="A10" s="12" t="n">
        <v>7</v>
      </c>
      <c r="B10" s="24" t="s">
        <v>33</v>
      </c>
      <c r="C10" s="25" t="s">
        <v>34</v>
      </c>
      <c r="D10" s="15" t="s">
        <v>24</v>
      </c>
      <c r="E10" s="16" t="s">
        <v>25</v>
      </c>
      <c r="F10" s="20" t="n">
        <v>12</v>
      </c>
      <c r="G10" s="18" t="n">
        <v>722.98</v>
      </c>
      <c r="H10" s="14" t="s">
        <v>35</v>
      </c>
    </row>
    <row r="11" s="23" customFormat="true" ht="14.25" hidden="false" customHeight="false" outlineLevel="0" collapsed="false">
      <c r="A11" s="12" t="n">
        <v>8</v>
      </c>
      <c r="B11" s="12" t="s">
        <v>36</v>
      </c>
      <c r="C11" s="25" t="s">
        <v>37</v>
      </c>
      <c r="D11" s="15" t="s">
        <v>24</v>
      </c>
      <c r="E11" s="16" t="s">
        <v>25</v>
      </c>
      <c r="F11" s="20" t="n">
        <v>12</v>
      </c>
      <c r="G11" s="18" t="n">
        <v>460</v>
      </c>
      <c r="H11" s="14" t="s">
        <v>35</v>
      </c>
    </row>
    <row r="12" s="23" customFormat="true" ht="27" hidden="false" customHeight="false" outlineLevel="0" collapsed="false">
      <c r="A12" s="12" t="n">
        <v>9</v>
      </c>
      <c r="B12" s="24" t="s">
        <v>38</v>
      </c>
      <c r="C12" s="25" t="s">
        <v>39</v>
      </c>
      <c r="D12" s="15" t="s">
        <v>24</v>
      </c>
      <c r="E12" s="16" t="s">
        <v>25</v>
      </c>
      <c r="F12" s="20" t="n">
        <v>12</v>
      </c>
      <c r="G12" s="18" t="n">
        <v>877.52</v>
      </c>
      <c r="H12" s="14" t="s">
        <v>21</v>
      </c>
    </row>
    <row r="13" s="23" customFormat="true" ht="14.25" hidden="false" customHeight="false" outlineLevel="0" collapsed="false">
      <c r="A13" s="12" t="n">
        <v>10</v>
      </c>
      <c r="B13" s="12" t="s">
        <v>40</v>
      </c>
      <c r="C13" s="21" t="s">
        <v>41</v>
      </c>
      <c r="D13" s="15" t="s">
        <v>24</v>
      </c>
      <c r="E13" s="16" t="s">
        <v>25</v>
      </c>
      <c r="F13" s="20" t="n">
        <v>12</v>
      </c>
      <c r="G13" s="18" t="n">
        <v>416</v>
      </c>
      <c r="H13" s="14" t="s">
        <v>21</v>
      </c>
    </row>
    <row r="14" s="23" customFormat="true" ht="27" hidden="false" customHeight="false" outlineLevel="0" collapsed="false">
      <c r="A14" s="12" t="n">
        <v>11</v>
      </c>
      <c r="B14" s="12" t="s">
        <v>42</v>
      </c>
      <c r="C14" s="21" t="s">
        <v>43</v>
      </c>
      <c r="D14" s="15" t="s">
        <v>24</v>
      </c>
      <c r="E14" s="16" t="s">
        <v>32</v>
      </c>
      <c r="F14" s="20" t="n">
        <v>8</v>
      </c>
      <c r="G14" s="18" t="n">
        <v>122.3</v>
      </c>
      <c r="H14" s="14" t="s">
        <v>44</v>
      </c>
    </row>
    <row r="15" s="23" customFormat="true" ht="14.25" hidden="false" customHeight="false" outlineLevel="0" collapsed="false">
      <c r="A15" s="12" t="n">
        <v>12</v>
      </c>
      <c r="B15" s="12" t="s">
        <v>45</v>
      </c>
      <c r="C15" s="21" t="s">
        <v>46</v>
      </c>
      <c r="D15" s="15" t="s">
        <v>24</v>
      </c>
      <c r="E15" s="16" t="s">
        <v>32</v>
      </c>
      <c r="F15" s="20" t="n">
        <v>8</v>
      </c>
      <c r="G15" s="18" t="n">
        <v>130</v>
      </c>
      <c r="H15" s="14" t="s">
        <v>47</v>
      </c>
    </row>
    <row r="16" s="23" customFormat="true" ht="14.25" hidden="false" customHeight="false" outlineLevel="0" collapsed="false">
      <c r="A16" s="12" t="n">
        <v>13</v>
      </c>
      <c r="B16" s="12" t="s">
        <v>48</v>
      </c>
      <c r="C16" s="21" t="s">
        <v>49</v>
      </c>
      <c r="D16" s="15" t="s">
        <v>24</v>
      </c>
      <c r="E16" s="16" t="s">
        <v>25</v>
      </c>
      <c r="F16" s="20" t="n">
        <v>12</v>
      </c>
      <c r="G16" s="18" t="n">
        <v>415.99</v>
      </c>
      <c r="H16" s="14" t="s">
        <v>47</v>
      </c>
    </row>
    <row r="17" s="23" customFormat="true" ht="14.25" hidden="false" customHeight="false" outlineLevel="0" collapsed="false">
      <c r="A17" s="12" t="n">
        <v>14</v>
      </c>
      <c r="B17" s="24" t="s">
        <v>50</v>
      </c>
      <c r="C17" s="25" t="s">
        <v>51</v>
      </c>
      <c r="D17" s="15" t="s">
        <v>24</v>
      </c>
      <c r="E17" s="16" t="s">
        <v>52</v>
      </c>
      <c r="F17" s="20" t="n">
        <v>13</v>
      </c>
      <c r="G17" s="18" t="n">
        <v>978.79</v>
      </c>
      <c r="H17" s="14" t="s">
        <v>53</v>
      </c>
    </row>
    <row r="18" s="23" customFormat="true" ht="14.25" hidden="false" customHeight="false" outlineLevel="0" collapsed="false">
      <c r="A18" s="12" t="n">
        <v>15</v>
      </c>
      <c r="B18" s="12" t="s">
        <v>54</v>
      </c>
      <c r="C18" s="14" t="s">
        <v>55</v>
      </c>
      <c r="D18" s="15" t="s">
        <v>24</v>
      </c>
      <c r="E18" s="16" t="s">
        <v>56</v>
      </c>
      <c r="F18" s="20" t="n">
        <v>14</v>
      </c>
      <c r="G18" s="18" t="n">
        <v>90.48</v>
      </c>
      <c r="H18" s="14" t="s">
        <v>53</v>
      </c>
    </row>
    <row r="19" s="23" customFormat="true" ht="14.25" hidden="false" customHeight="false" outlineLevel="0" collapsed="false">
      <c r="A19" s="12" t="n">
        <v>16</v>
      </c>
      <c r="B19" s="12" t="s">
        <v>57</v>
      </c>
      <c r="C19" s="25" t="s">
        <v>58</v>
      </c>
      <c r="D19" s="15" t="s">
        <v>24</v>
      </c>
      <c r="E19" s="16" t="s">
        <v>52</v>
      </c>
      <c r="F19" s="20" t="n">
        <v>13</v>
      </c>
      <c r="G19" s="18" t="n">
        <v>1096</v>
      </c>
      <c r="H19" s="14" t="s">
        <v>59</v>
      </c>
    </row>
    <row r="20" s="23" customFormat="true" ht="14.25" hidden="false" customHeight="false" outlineLevel="0" collapsed="false">
      <c r="A20" s="12" t="n">
        <v>17</v>
      </c>
      <c r="B20" s="12" t="s">
        <v>60</v>
      </c>
      <c r="C20" s="21" t="s">
        <v>61</v>
      </c>
      <c r="D20" s="15" t="s">
        <v>24</v>
      </c>
      <c r="E20" s="16" t="s">
        <v>25</v>
      </c>
      <c r="F20" s="20" t="n">
        <v>12</v>
      </c>
      <c r="G20" s="18" t="n">
        <v>352.71</v>
      </c>
      <c r="H20" s="14" t="s">
        <v>62</v>
      </c>
    </row>
    <row r="21" s="23" customFormat="true" ht="14.25" hidden="false" customHeight="false" outlineLevel="0" collapsed="false">
      <c r="A21" s="12" t="n">
        <v>18</v>
      </c>
      <c r="B21" s="12" t="s">
        <v>63</v>
      </c>
      <c r="C21" s="21" t="s">
        <v>64</v>
      </c>
      <c r="D21" s="15" t="s">
        <v>24</v>
      </c>
      <c r="E21" s="16" t="s">
        <v>25</v>
      </c>
      <c r="F21" s="20" t="n">
        <v>12</v>
      </c>
      <c r="G21" s="18" t="n">
        <v>303.53</v>
      </c>
      <c r="H21" s="14" t="s">
        <v>65</v>
      </c>
    </row>
    <row r="22" s="23" customFormat="true" ht="27" hidden="false" customHeight="false" outlineLevel="0" collapsed="false">
      <c r="A22" s="12" t="n">
        <v>19</v>
      </c>
      <c r="B22" s="12" t="s">
        <v>66</v>
      </c>
      <c r="C22" s="21" t="s">
        <v>67</v>
      </c>
      <c r="D22" s="15" t="s">
        <v>24</v>
      </c>
      <c r="E22" s="16" t="s">
        <v>25</v>
      </c>
      <c r="F22" s="20" t="n">
        <v>12</v>
      </c>
      <c r="G22" s="18" t="n">
        <v>481</v>
      </c>
      <c r="H22" s="14" t="s">
        <v>65</v>
      </c>
    </row>
    <row r="23" s="23" customFormat="true" ht="14.25" hidden="false" customHeight="false" outlineLevel="0" collapsed="false">
      <c r="A23" s="11" t="s">
        <v>68</v>
      </c>
      <c r="B23" s="11"/>
      <c r="C23" s="11"/>
      <c r="D23" s="11"/>
      <c r="E23" s="11"/>
      <c r="F23" s="11"/>
      <c r="G23" s="11"/>
      <c r="H23" s="11"/>
    </row>
    <row r="24" s="19" customFormat="true" ht="14.25" hidden="false" customHeight="false" outlineLevel="0" collapsed="false">
      <c r="A24" s="12" t="n">
        <v>1</v>
      </c>
      <c r="B24" s="13" t="s">
        <v>69</v>
      </c>
      <c r="C24" s="14" t="s">
        <v>70</v>
      </c>
      <c r="D24" s="15" t="s">
        <v>12</v>
      </c>
      <c r="E24" s="16" t="s">
        <v>13</v>
      </c>
      <c r="F24" s="17" t="n">
        <v>3</v>
      </c>
      <c r="G24" s="22" t="n">
        <v>3300</v>
      </c>
      <c r="H24" s="26" t="s">
        <v>71</v>
      </c>
    </row>
    <row r="25" s="19" customFormat="true" ht="40.5" hidden="false" customHeight="false" outlineLevel="0" collapsed="false">
      <c r="A25" s="12" t="n">
        <v>2</v>
      </c>
      <c r="B25" s="13" t="s">
        <v>72</v>
      </c>
      <c r="C25" s="27" t="s">
        <v>73</v>
      </c>
      <c r="D25" s="15" t="s">
        <v>12</v>
      </c>
      <c r="E25" s="16" t="s">
        <v>13</v>
      </c>
      <c r="F25" s="17" t="n">
        <v>3</v>
      </c>
      <c r="G25" s="18" t="n">
        <v>5524</v>
      </c>
      <c r="H25" s="28" t="s">
        <v>74</v>
      </c>
    </row>
    <row r="26" s="19" customFormat="true" ht="14.25" hidden="false" customHeight="false" outlineLevel="0" collapsed="false">
      <c r="A26" s="12" t="n">
        <v>3</v>
      </c>
      <c r="B26" s="13" t="s">
        <v>75</v>
      </c>
      <c r="C26" s="14" t="s">
        <v>76</v>
      </c>
      <c r="D26" s="15" t="s">
        <v>12</v>
      </c>
      <c r="E26" s="16" t="s">
        <v>17</v>
      </c>
      <c r="F26" s="20" t="n">
        <v>15</v>
      </c>
      <c r="G26" s="22" t="n">
        <v>500</v>
      </c>
      <c r="H26" s="26" t="s">
        <v>71</v>
      </c>
    </row>
    <row r="27" s="19" customFormat="true" ht="27" hidden="false" customHeight="false" outlineLevel="0" collapsed="false">
      <c r="A27" s="12" t="n">
        <v>4</v>
      </c>
      <c r="B27" s="13" t="s">
        <v>77</v>
      </c>
      <c r="C27" s="14" t="s">
        <v>78</v>
      </c>
      <c r="D27" s="15" t="s">
        <v>12</v>
      </c>
      <c r="E27" s="16" t="s">
        <v>13</v>
      </c>
      <c r="F27" s="17" t="n">
        <v>3</v>
      </c>
      <c r="G27" s="18" t="n">
        <v>254</v>
      </c>
      <c r="H27" s="28" t="s">
        <v>79</v>
      </c>
    </row>
    <row r="28" s="19" customFormat="true" ht="14.25" hidden="false" customHeight="false" outlineLevel="0" collapsed="false">
      <c r="A28" s="12" t="n">
        <v>5</v>
      </c>
      <c r="B28" s="13" t="s">
        <v>80</v>
      </c>
      <c r="C28" s="14" t="s">
        <v>81</v>
      </c>
      <c r="D28" s="15" t="s">
        <v>12</v>
      </c>
      <c r="E28" s="16" t="s">
        <v>82</v>
      </c>
      <c r="F28" s="17" t="n">
        <v>7</v>
      </c>
      <c r="G28" s="22" t="n">
        <v>150</v>
      </c>
      <c r="H28" s="26" t="s">
        <v>71</v>
      </c>
    </row>
    <row r="29" customFormat="false" ht="13.5" hidden="false" customHeight="false" outlineLevel="0" collapsed="false">
      <c r="A29" s="12" t="n">
        <v>6</v>
      </c>
      <c r="B29" s="12" t="s">
        <v>83</v>
      </c>
      <c r="C29" s="21" t="s">
        <v>84</v>
      </c>
      <c r="D29" s="15" t="s">
        <v>24</v>
      </c>
      <c r="E29" s="16" t="s">
        <v>56</v>
      </c>
      <c r="F29" s="20" t="n">
        <v>14</v>
      </c>
      <c r="G29" s="18" t="n">
        <v>2350</v>
      </c>
      <c r="H29" s="26" t="s">
        <v>85</v>
      </c>
    </row>
    <row r="30" customFormat="false" ht="13.5" hidden="false" customHeight="false" outlineLevel="0" collapsed="false">
      <c r="A30" s="12" t="n">
        <v>7</v>
      </c>
      <c r="B30" s="12" t="s">
        <v>86</v>
      </c>
      <c r="C30" s="21" t="s">
        <v>87</v>
      </c>
      <c r="D30" s="15" t="s">
        <v>24</v>
      </c>
      <c r="E30" s="16" t="s">
        <v>56</v>
      </c>
      <c r="F30" s="20" t="n">
        <v>14</v>
      </c>
      <c r="G30" s="18" t="n">
        <v>721.7</v>
      </c>
      <c r="H30" s="26" t="s">
        <v>85</v>
      </c>
    </row>
    <row r="31" customFormat="false" ht="13.5" hidden="false" customHeight="false" outlineLevel="0" collapsed="false">
      <c r="A31" s="12" t="n">
        <v>8</v>
      </c>
      <c r="B31" s="12" t="s">
        <v>88</v>
      </c>
      <c r="C31" s="21" t="s">
        <v>89</v>
      </c>
      <c r="D31" s="15" t="s">
        <v>24</v>
      </c>
      <c r="E31" s="16" t="s">
        <v>25</v>
      </c>
      <c r="F31" s="20" t="n">
        <v>12</v>
      </c>
      <c r="G31" s="18" t="n">
        <v>183</v>
      </c>
      <c r="H31" s="26" t="s">
        <v>85</v>
      </c>
    </row>
    <row r="32" customFormat="false" ht="13.5" hidden="false" customHeight="false" outlineLevel="0" collapsed="false">
      <c r="A32" s="12" t="n">
        <v>9</v>
      </c>
      <c r="B32" s="12" t="s">
        <v>90</v>
      </c>
      <c r="C32" s="21" t="s">
        <v>91</v>
      </c>
      <c r="D32" s="15" t="s">
        <v>24</v>
      </c>
      <c r="E32" s="16" t="s">
        <v>25</v>
      </c>
      <c r="F32" s="20" t="n">
        <v>12</v>
      </c>
      <c r="G32" s="18" t="n">
        <v>687.53</v>
      </c>
      <c r="H32" s="26" t="s">
        <v>92</v>
      </c>
    </row>
    <row r="33" customFormat="false" ht="13.5" hidden="false" customHeight="false" outlineLevel="0" collapsed="false">
      <c r="A33" s="12" t="n">
        <v>10</v>
      </c>
      <c r="B33" s="12" t="s">
        <v>93</v>
      </c>
      <c r="C33" s="21" t="s">
        <v>94</v>
      </c>
      <c r="D33" s="15" t="s">
        <v>24</v>
      </c>
      <c r="E33" s="16" t="s">
        <v>32</v>
      </c>
      <c r="F33" s="20" t="n">
        <v>8</v>
      </c>
      <c r="G33" s="22" t="n">
        <v>614.9</v>
      </c>
      <c r="H33" s="26" t="s">
        <v>85</v>
      </c>
    </row>
    <row r="34" customFormat="false" ht="27" hidden="false" customHeight="false" outlineLevel="0" collapsed="false">
      <c r="A34" s="12" t="n">
        <v>11</v>
      </c>
      <c r="B34" s="24" t="s">
        <v>95</v>
      </c>
      <c r="C34" s="25" t="s">
        <v>96</v>
      </c>
      <c r="D34" s="15" t="s">
        <v>24</v>
      </c>
      <c r="E34" s="16" t="s">
        <v>25</v>
      </c>
      <c r="F34" s="20" t="n">
        <v>12</v>
      </c>
      <c r="G34" s="18" t="n">
        <v>321.1</v>
      </c>
      <c r="H34" s="26" t="s">
        <v>9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3.5" hidden="false" customHeight="false" outlineLevel="0" collapsed="false">
      <c r="A35" s="12" t="n">
        <v>12</v>
      </c>
      <c r="B35" s="24" t="s">
        <v>97</v>
      </c>
      <c r="C35" s="25" t="s">
        <v>98</v>
      </c>
      <c r="D35" s="15" t="s">
        <v>24</v>
      </c>
      <c r="E35" s="16" t="s">
        <v>56</v>
      </c>
      <c r="F35" s="20" t="n">
        <v>14</v>
      </c>
      <c r="G35" s="18" t="n">
        <v>1688</v>
      </c>
      <c r="H35" s="26" t="s">
        <v>99</v>
      </c>
    </row>
    <row r="36" customFormat="false" ht="13.5" hidden="false" customHeight="false" outlineLevel="0" collapsed="false">
      <c r="A36" s="12" t="n">
        <v>13</v>
      </c>
      <c r="B36" s="12" t="s">
        <v>100</v>
      </c>
      <c r="C36" s="21" t="s">
        <v>101</v>
      </c>
      <c r="D36" s="15" t="s">
        <v>24</v>
      </c>
      <c r="E36" s="16" t="s">
        <v>56</v>
      </c>
      <c r="F36" s="20" t="n">
        <v>14</v>
      </c>
      <c r="G36" s="18" t="n">
        <v>300</v>
      </c>
      <c r="H36" s="26" t="s">
        <v>99</v>
      </c>
    </row>
    <row r="37" customFormat="false" ht="13.5" hidden="false" customHeight="false" outlineLevel="0" collapsed="false">
      <c r="A37" s="12" t="n">
        <v>14</v>
      </c>
      <c r="B37" s="12" t="s">
        <v>102</v>
      </c>
      <c r="C37" s="21" t="s">
        <v>103</v>
      </c>
      <c r="D37" s="15" t="s">
        <v>24</v>
      </c>
      <c r="E37" s="16" t="s">
        <v>25</v>
      </c>
      <c r="F37" s="20" t="n">
        <v>12</v>
      </c>
      <c r="G37" s="18" t="n">
        <v>248.4</v>
      </c>
      <c r="H37" s="26" t="s">
        <v>104</v>
      </c>
    </row>
    <row r="38" customFormat="false" ht="13.5" hidden="false" customHeight="false" outlineLevel="0" collapsed="false">
      <c r="A38" s="12" t="n">
        <v>15</v>
      </c>
      <c r="B38" s="12" t="s">
        <v>105</v>
      </c>
      <c r="C38" s="21" t="s">
        <v>106</v>
      </c>
      <c r="D38" s="15" t="s">
        <v>24</v>
      </c>
      <c r="E38" s="16" t="s">
        <v>25</v>
      </c>
      <c r="F38" s="20" t="n">
        <v>12</v>
      </c>
      <c r="G38" s="18" t="n">
        <v>430</v>
      </c>
      <c r="H38" s="26" t="s">
        <v>104</v>
      </c>
    </row>
    <row r="39" customFormat="false" ht="27" hidden="false" customHeight="false" outlineLevel="0" collapsed="false">
      <c r="A39" s="12" t="n">
        <v>16</v>
      </c>
      <c r="B39" s="12" t="s">
        <v>107</v>
      </c>
      <c r="C39" s="21" t="s">
        <v>108</v>
      </c>
      <c r="D39" s="15" t="s">
        <v>24</v>
      </c>
      <c r="E39" s="16" t="s">
        <v>32</v>
      </c>
      <c r="F39" s="20" t="n">
        <v>8</v>
      </c>
      <c r="G39" s="22" t="n">
        <v>133</v>
      </c>
      <c r="H39" s="26" t="s">
        <v>71</v>
      </c>
    </row>
    <row r="40" customFormat="false" ht="27" hidden="false" customHeight="false" outlineLevel="0" collapsed="false">
      <c r="A40" s="12" t="n">
        <v>17</v>
      </c>
      <c r="B40" s="12" t="s">
        <v>109</v>
      </c>
      <c r="C40" s="25" t="s">
        <v>110</v>
      </c>
      <c r="D40" s="15" t="s">
        <v>24</v>
      </c>
      <c r="E40" s="16" t="s">
        <v>25</v>
      </c>
      <c r="F40" s="20" t="n">
        <v>12</v>
      </c>
      <c r="G40" s="18" t="n">
        <v>807.35</v>
      </c>
      <c r="H40" s="26" t="s">
        <v>111</v>
      </c>
    </row>
    <row r="41" customFormat="false" ht="13.5" hidden="false" customHeight="false" outlineLevel="0" collapsed="false">
      <c r="A41" s="12" t="n">
        <v>18</v>
      </c>
      <c r="B41" s="12" t="s">
        <v>112</v>
      </c>
      <c r="C41" s="21" t="s">
        <v>113</v>
      </c>
      <c r="D41" s="15" t="s">
        <v>24</v>
      </c>
      <c r="E41" s="16" t="s">
        <v>25</v>
      </c>
      <c r="F41" s="20" t="n">
        <v>12</v>
      </c>
      <c r="G41" s="22" t="n">
        <v>189.5</v>
      </c>
      <c r="H41" s="26" t="s">
        <v>111</v>
      </c>
    </row>
    <row r="42" customFormat="false" ht="13.5" hidden="false" customHeight="false" outlineLevel="0" collapsed="false">
      <c r="A42" s="12" t="n">
        <v>19</v>
      </c>
      <c r="B42" s="12" t="s">
        <v>114</v>
      </c>
      <c r="C42" s="21" t="s">
        <v>115</v>
      </c>
      <c r="D42" s="15" t="s">
        <v>24</v>
      </c>
      <c r="E42" s="16" t="s">
        <v>25</v>
      </c>
      <c r="F42" s="20" t="n">
        <v>12</v>
      </c>
      <c r="G42" s="18" t="n">
        <v>600</v>
      </c>
      <c r="H42" s="26" t="s">
        <v>116</v>
      </c>
    </row>
    <row r="43" customFormat="false" ht="27" hidden="false" customHeight="false" outlineLevel="0" collapsed="false">
      <c r="A43" s="12" t="n">
        <v>20</v>
      </c>
      <c r="B43" s="12" t="s">
        <v>117</v>
      </c>
      <c r="C43" s="21" t="s">
        <v>118</v>
      </c>
      <c r="D43" s="15" t="s">
        <v>24</v>
      </c>
      <c r="E43" s="16" t="s">
        <v>25</v>
      </c>
      <c r="F43" s="20" t="n">
        <v>12</v>
      </c>
      <c r="G43" s="18" t="n">
        <v>200</v>
      </c>
      <c r="H43" s="26" t="s">
        <v>116</v>
      </c>
    </row>
    <row r="44" customFormat="false" ht="13.5" hidden="false" customHeight="false" outlineLevel="0" collapsed="false">
      <c r="A44" s="12" t="n">
        <v>21</v>
      </c>
      <c r="B44" s="24" t="s">
        <v>119</v>
      </c>
      <c r="C44" s="25" t="s">
        <v>120</v>
      </c>
      <c r="D44" s="15" t="s">
        <v>24</v>
      </c>
      <c r="E44" s="16" t="s">
        <v>56</v>
      </c>
      <c r="F44" s="20" t="n">
        <v>14</v>
      </c>
      <c r="G44" s="18" t="n">
        <v>915.49</v>
      </c>
      <c r="H44" s="26" t="s">
        <v>121</v>
      </c>
    </row>
    <row r="45" customFormat="false" ht="27" hidden="false" customHeight="false" outlineLevel="0" collapsed="false">
      <c r="A45" s="12" t="n">
        <v>22</v>
      </c>
      <c r="B45" s="12" t="s">
        <v>122</v>
      </c>
      <c r="C45" s="21" t="s">
        <v>123</v>
      </c>
      <c r="D45" s="15" t="s">
        <v>24</v>
      </c>
      <c r="E45" s="16" t="s">
        <v>32</v>
      </c>
      <c r="F45" s="20" t="n">
        <v>8</v>
      </c>
      <c r="G45" s="22" t="n">
        <v>300</v>
      </c>
      <c r="H45" s="26" t="s">
        <v>121</v>
      </c>
    </row>
    <row r="46" customFormat="false" ht="27" hidden="false" customHeight="false" outlineLevel="0" collapsed="false">
      <c r="A46" s="12" t="n">
        <v>23</v>
      </c>
      <c r="B46" s="12" t="s">
        <v>124</v>
      </c>
      <c r="C46" s="21" t="s">
        <v>125</v>
      </c>
      <c r="D46" s="15" t="s">
        <v>24</v>
      </c>
      <c r="E46" s="16" t="s">
        <v>25</v>
      </c>
      <c r="F46" s="20" t="n">
        <v>12</v>
      </c>
      <c r="G46" s="22" t="n">
        <v>300</v>
      </c>
      <c r="H46" s="26" t="s">
        <v>121</v>
      </c>
    </row>
    <row r="47" customFormat="false" ht="13.5" hidden="false" customHeight="false" outlineLevel="0" collapsed="false">
      <c r="A47" s="12" t="n">
        <v>24</v>
      </c>
      <c r="B47" s="12" t="s">
        <v>126</v>
      </c>
      <c r="C47" s="21" t="s">
        <v>127</v>
      </c>
      <c r="D47" s="15" t="s">
        <v>24</v>
      </c>
      <c r="E47" s="16" t="s">
        <v>52</v>
      </c>
      <c r="F47" s="20" t="n">
        <v>13</v>
      </c>
      <c r="G47" s="22" t="n">
        <v>704</v>
      </c>
      <c r="H47" s="26" t="s">
        <v>128</v>
      </c>
    </row>
    <row r="48" customFormat="false" ht="27" hidden="false" customHeight="false" outlineLevel="0" collapsed="false">
      <c r="A48" s="12" t="n">
        <v>25</v>
      </c>
      <c r="B48" s="12" t="s">
        <v>129</v>
      </c>
      <c r="C48" s="21" t="s">
        <v>130</v>
      </c>
      <c r="D48" s="15" t="s">
        <v>24</v>
      </c>
      <c r="E48" s="16" t="s">
        <v>56</v>
      </c>
      <c r="F48" s="20" t="n">
        <v>14</v>
      </c>
      <c r="G48" s="18" t="n">
        <v>940</v>
      </c>
      <c r="H48" s="26" t="s">
        <v>128</v>
      </c>
    </row>
    <row r="49" customFormat="false" ht="13.5" hidden="false" customHeight="false" outlineLevel="0" collapsed="false">
      <c r="A49" s="12" t="n">
        <v>26</v>
      </c>
      <c r="B49" s="24" t="s">
        <v>131</v>
      </c>
      <c r="C49" s="25" t="s">
        <v>132</v>
      </c>
      <c r="D49" s="15" t="s">
        <v>24</v>
      </c>
      <c r="E49" s="16" t="s">
        <v>25</v>
      </c>
      <c r="F49" s="20" t="n">
        <v>12</v>
      </c>
      <c r="G49" s="22" t="n">
        <v>773.4</v>
      </c>
      <c r="H49" s="26" t="s">
        <v>133</v>
      </c>
    </row>
    <row r="50" customFormat="false" ht="13.5" hidden="false" customHeight="false" outlineLevel="0" collapsed="false">
      <c r="A50" s="12" t="n">
        <v>27</v>
      </c>
      <c r="B50" s="12" t="s">
        <v>134</v>
      </c>
      <c r="C50" s="21" t="s">
        <v>135</v>
      </c>
      <c r="D50" s="15" t="s">
        <v>24</v>
      </c>
      <c r="E50" s="16" t="s">
        <v>25</v>
      </c>
      <c r="F50" s="20" t="n">
        <v>12</v>
      </c>
      <c r="G50" s="18" t="n">
        <v>150</v>
      </c>
      <c r="H50" s="26" t="s">
        <v>133</v>
      </c>
    </row>
    <row r="51" customFormat="false" ht="13.5" hidden="false" customHeight="false" outlineLevel="0" collapsed="false">
      <c r="A51" s="12" t="n">
        <v>28</v>
      </c>
      <c r="B51" s="12" t="s">
        <v>136</v>
      </c>
      <c r="C51" s="21" t="s">
        <v>137</v>
      </c>
      <c r="D51" s="15" t="s">
        <v>24</v>
      </c>
      <c r="E51" s="16" t="s">
        <v>32</v>
      </c>
      <c r="F51" s="20" t="n">
        <v>8</v>
      </c>
      <c r="G51" s="22" t="n">
        <v>117.3</v>
      </c>
      <c r="H51" s="26" t="s">
        <v>138</v>
      </c>
    </row>
    <row r="52" customFormat="false" ht="13.5" hidden="false" customHeight="false" outlineLevel="0" collapsed="false">
      <c r="A52" s="12" t="n">
        <v>29</v>
      </c>
      <c r="B52" s="24" t="s">
        <v>139</v>
      </c>
      <c r="C52" s="25" t="s">
        <v>140</v>
      </c>
      <c r="D52" s="15" t="s">
        <v>24</v>
      </c>
      <c r="E52" s="16" t="s">
        <v>56</v>
      </c>
      <c r="F52" s="20" t="n">
        <v>14</v>
      </c>
      <c r="G52" s="18" t="n">
        <v>1438.4</v>
      </c>
      <c r="H52" s="26" t="s">
        <v>138</v>
      </c>
    </row>
    <row r="53" customFormat="false" ht="13.5" hidden="false" customHeight="false" outlineLevel="0" collapsed="false">
      <c r="A53" s="12" t="n">
        <v>30</v>
      </c>
      <c r="B53" s="12" t="s">
        <v>141</v>
      </c>
      <c r="C53" s="21" t="s">
        <v>142</v>
      </c>
      <c r="D53" s="15" t="s">
        <v>24</v>
      </c>
      <c r="E53" s="16" t="s">
        <v>25</v>
      </c>
      <c r="F53" s="20" t="n">
        <v>12</v>
      </c>
      <c r="G53" s="18" t="n">
        <v>651.1</v>
      </c>
      <c r="H53" s="26" t="s">
        <v>143</v>
      </c>
    </row>
    <row r="54" customFormat="false" ht="13.5" hidden="false" customHeight="false" outlineLevel="0" collapsed="false">
      <c r="A54" s="11" t="s">
        <v>144</v>
      </c>
      <c r="B54" s="11"/>
      <c r="C54" s="11"/>
      <c r="D54" s="11"/>
      <c r="E54" s="11"/>
      <c r="F54" s="11"/>
      <c r="G54" s="11"/>
      <c r="H54" s="11"/>
    </row>
    <row r="55" s="19" customFormat="true" ht="27" hidden="false" customHeight="false" outlineLevel="0" collapsed="false">
      <c r="A55" s="12" t="n">
        <v>1</v>
      </c>
      <c r="B55" s="13" t="s">
        <v>145</v>
      </c>
      <c r="C55" s="27" t="s">
        <v>146</v>
      </c>
      <c r="D55" s="15" t="s">
        <v>12</v>
      </c>
      <c r="E55" s="16" t="s">
        <v>147</v>
      </c>
      <c r="F55" s="17" t="n">
        <v>1</v>
      </c>
      <c r="G55" s="22" t="n">
        <v>690</v>
      </c>
      <c r="H55" s="30" t="s">
        <v>148</v>
      </c>
    </row>
    <row r="56" s="19" customFormat="true" ht="27" hidden="false" customHeight="false" outlineLevel="0" collapsed="false">
      <c r="A56" s="12" t="n">
        <v>2</v>
      </c>
      <c r="B56" s="13" t="s">
        <v>149</v>
      </c>
      <c r="C56" s="27" t="s">
        <v>150</v>
      </c>
      <c r="D56" s="15" t="s">
        <v>12</v>
      </c>
      <c r="E56" s="16" t="s">
        <v>147</v>
      </c>
      <c r="F56" s="17" t="n">
        <v>1</v>
      </c>
      <c r="G56" s="22" t="n">
        <v>1553</v>
      </c>
      <c r="H56" s="30" t="s">
        <v>151</v>
      </c>
    </row>
    <row r="57" s="19" customFormat="true" ht="27" hidden="false" customHeight="false" outlineLevel="0" collapsed="false">
      <c r="A57" s="12" t="n">
        <v>3</v>
      </c>
      <c r="B57" s="13" t="s">
        <v>152</v>
      </c>
      <c r="C57" s="27" t="s">
        <v>153</v>
      </c>
      <c r="D57" s="15" t="s">
        <v>12</v>
      </c>
      <c r="E57" s="16" t="s">
        <v>154</v>
      </c>
      <c r="F57" s="17" t="n">
        <v>2</v>
      </c>
      <c r="G57" s="22" t="n">
        <v>1223</v>
      </c>
      <c r="H57" s="30" t="s">
        <v>155</v>
      </c>
    </row>
    <row r="58" s="19" customFormat="true" ht="27" hidden="false" customHeight="false" outlineLevel="0" collapsed="false">
      <c r="A58" s="12" t="n">
        <v>4</v>
      </c>
      <c r="B58" s="13" t="s">
        <v>156</v>
      </c>
      <c r="C58" s="27" t="s">
        <v>157</v>
      </c>
      <c r="D58" s="15" t="s">
        <v>12</v>
      </c>
      <c r="E58" s="16" t="s">
        <v>147</v>
      </c>
      <c r="F58" s="17" t="n">
        <v>1</v>
      </c>
      <c r="G58" s="22" t="n">
        <v>250</v>
      </c>
      <c r="H58" s="30" t="s">
        <v>158</v>
      </c>
    </row>
    <row r="59" s="19" customFormat="true" ht="14.25" hidden="false" customHeight="false" outlineLevel="0" collapsed="false">
      <c r="A59" s="12" t="n">
        <v>5</v>
      </c>
      <c r="B59" s="13" t="s">
        <v>159</v>
      </c>
      <c r="C59" s="27" t="s">
        <v>160</v>
      </c>
      <c r="D59" s="15" t="s">
        <v>12</v>
      </c>
      <c r="E59" s="16" t="s">
        <v>17</v>
      </c>
      <c r="F59" s="20" t="n">
        <v>15</v>
      </c>
      <c r="G59" s="22" t="n">
        <v>50</v>
      </c>
      <c r="H59" s="30" t="s">
        <v>161</v>
      </c>
    </row>
    <row r="60" customFormat="false" ht="13.5" hidden="false" customHeight="false" outlineLevel="0" collapsed="false">
      <c r="A60" s="12" t="n">
        <v>6</v>
      </c>
      <c r="B60" s="12" t="s">
        <v>162</v>
      </c>
      <c r="C60" s="25" t="s">
        <v>163</v>
      </c>
      <c r="D60" s="15" t="s">
        <v>24</v>
      </c>
      <c r="E60" s="16" t="s">
        <v>52</v>
      </c>
      <c r="F60" s="20" t="n">
        <v>13</v>
      </c>
      <c r="G60" s="18" t="n">
        <v>66.7</v>
      </c>
      <c r="H60" s="30" t="s">
        <v>164</v>
      </c>
    </row>
    <row r="61" customFormat="false" ht="13.5" hidden="false" customHeight="false" outlineLevel="0" collapsed="false">
      <c r="A61" s="12" t="n">
        <v>7</v>
      </c>
      <c r="B61" s="12" t="s">
        <v>165</v>
      </c>
      <c r="C61" s="21" t="s">
        <v>166</v>
      </c>
      <c r="D61" s="15" t="s">
        <v>24</v>
      </c>
      <c r="E61" s="16" t="s">
        <v>167</v>
      </c>
      <c r="F61" s="20" t="n">
        <v>6</v>
      </c>
      <c r="G61" s="18" t="n">
        <v>835.62</v>
      </c>
      <c r="H61" s="30" t="s">
        <v>168</v>
      </c>
    </row>
    <row r="62" customFormat="false" ht="13.5" hidden="false" customHeight="false" outlineLevel="0" collapsed="false">
      <c r="A62" s="12" t="n">
        <v>8</v>
      </c>
      <c r="B62" s="12" t="s">
        <v>169</v>
      </c>
      <c r="C62" s="21" t="s">
        <v>170</v>
      </c>
      <c r="D62" s="15" t="s">
        <v>24</v>
      </c>
      <c r="E62" s="16" t="s">
        <v>56</v>
      </c>
      <c r="F62" s="20" t="n">
        <v>14</v>
      </c>
      <c r="G62" s="18" t="n">
        <v>560</v>
      </c>
      <c r="H62" s="30" t="s">
        <v>171</v>
      </c>
    </row>
    <row r="63" customFormat="false" ht="27" hidden="false" customHeight="false" outlineLevel="0" collapsed="false">
      <c r="A63" s="12" t="n">
        <v>9</v>
      </c>
      <c r="B63" s="12" t="s">
        <v>172</v>
      </c>
      <c r="C63" s="21" t="s">
        <v>173</v>
      </c>
      <c r="D63" s="15" t="s">
        <v>24</v>
      </c>
      <c r="E63" s="16" t="s">
        <v>25</v>
      </c>
      <c r="F63" s="20" t="n">
        <v>12</v>
      </c>
      <c r="G63" s="22" t="n">
        <v>620</v>
      </c>
      <c r="H63" s="30" t="s">
        <v>174</v>
      </c>
    </row>
    <row r="64" s="31" customFormat="true" ht="27" hidden="false" customHeight="false" outlineLevel="0" collapsed="false">
      <c r="A64" s="12" t="n">
        <v>10</v>
      </c>
      <c r="B64" s="12" t="s">
        <v>175</v>
      </c>
      <c r="C64" s="21" t="s">
        <v>176</v>
      </c>
      <c r="D64" s="15" t="s">
        <v>24</v>
      </c>
      <c r="E64" s="16" t="s">
        <v>167</v>
      </c>
      <c r="F64" s="20" t="n">
        <v>6</v>
      </c>
      <c r="G64" s="18" t="n">
        <v>216.5</v>
      </c>
      <c r="H64" s="30" t="s">
        <v>177</v>
      </c>
    </row>
    <row r="65" s="31" customFormat="true" ht="14.25" hidden="false" customHeight="false" outlineLevel="0" collapsed="false">
      <c r="A65" s="12" t="n">
        <v>11</v>
      </c>
      <c r="B65" s="12" t="s">
        <v>178</v>
      </c>
      <c r="C65" s="25" t="s">
        <v>179</v>
      </c>
      <c r="D65" s="15" t="s">
        <v>24</v>
      </c>
      <c r="E65" s="16" t="s">
        <v>52</v>
      </c>
      <c r="F65" s="20" t="n">
        <v>13</v>
      </c>
      <c r="G65" s="18" t="n">
        <v>58.57</v>
      </c>
      <c r="H65" s="30" t="s">
        <v>180</v>
      </c>
    </row>
    <row r="66" customFormat="false" ht="27" hidden="false" customHeight="false" outlineLevel="0" collapsed="false">
      <c r="A66" s="12" t="n">
        <v>12</v>
      </c>
      <c r="B66" s="12" t="s">
        <v>181</v>
      </c>
      <c r="C66" s="21" t="s">
        <v>182</v>
      </c>
      <c r="D66" s="15" t="s">
        <v>24</v>
      </c>
      <c r="E66" s="16" t="s">
        <v>56</v>
      </c>
      <c r="F66" s="20" t="n">
        <v>14</v>
      </c>
      <c r="G66" s="18" t="n">
        <v>239.25</v>
      </c>
      <c r="H66" s="30" t="s">
        <v>183</v>
      </c>
    </row>
    <row r="67" s="31" customFormat="true" ht="27" hidden="false" customHeight="false" outlineLevel="0" collapsed="false">
      <c r="A67" s="12" t="n">
        <v>13</v>
      </c>
      <c r="B67" s="12" t="s">
        <v>184</v>
      </c>
      <c r="C67" s="21" t="s">
        <v>185</v>
      </c>
      <c r="D67" s="15" t="s">
        <v>24</v>
      </c>
      <c r="E67" s="16" t="s">
        <v>25</v>
      </c>
      <c r="F67" s="20" t="n">
        <v>12</v>
      </c>
      <c r="G67" s="22" t="n">
        <v>1416</v>
      </c>
      <c r="H67" s="30" t="s">
        <v>186</v>
      </c>
    </row>
    <row r="68" customFormat="false" ht="27" hidden="false" customHeight="false" outlineLevel="0" collapsed="false">
      <c r="A68" s="12" t="n">
        <v>14</v>
      </c>
      <c r="B68" s="12" t="s">
        <v>187</v>
      </c>
      <c r="C68" s="21" t="s">
        <v>188</v>
      </c>
      <c r="D68" s="15" t="s">
        <v>24</v>
      </c>
      <c r="E68" s="16" t="s">
        <v>167</v>
      </c>
      <c r="F68" s="17" t="n">
        <v>6</v>
      </c>
      <c r="G68" s="18" t="n">
        <v>182.33</v>
      </c>
      <c r="H68" s="30" t="s">
        <v>189</v>
      </c>
    </row>
    <row r="69" customFormat="false" ht="27" hidden="false" customHeight="false" outlineLevel="0" collapsed="false">
      <c r="A69" s="12" t="n">
        <v>15</v>
      </c>
      <c r="B69" s="12" t="s">
        <v>190</v>
      </c>
      <c r="C69" s="21" t="s">
        <v>191</v>
      </c>
      <c r="D69" s="15" t="s">
        <v>24</v>
      </c>
      <c r="E69" s="16" t="s">
        <v>167</v>
      </c>
      <c r="F69" s="20" t="n">
        <v>6</v>
      </c>
      <c r="G69" s="18" t="n">
        <v>450</v>
      </c>
      <c r="H69" s="30" t="s">
        <v>192</v>
      </c>
    </row>
    <row r="70" customFormat="false" ht="13.5" hidden="false" customHeight="false" outlineLevel="0" collapsed="false">
      <c r="A70" s="12" t="n">
        <v>16</v>
      </c>
      <c r="B70" s="12" t="s">
        <v>193</v>
      </c>
      <c r="C70" s="21" t="s">
        <v>194</v>
      </c>
      <c r="D70" s="15" t="s">
        <v>24</v>
      </c>
      <c r="E70" s="16" t="s">
        <v>25</v>
      </c>
      <c r="F70" s="20" t="n">
        <v>12</v>
      </c>
      <c r="G70" s="18" t="n">
        <v>293.63</v>
      </c>
      <c r="H70" s="30" t="s">
        <v>195</v>
      </c>
    </row>
    <row r="71" customFormat="false" ht="27" hidden="false" customHeight="false" outlineLevel="0" collapsed="false">
      <c r="A71" s="12" t="n">
        <v>17</v>
      </c>
      <c r="B71" s="12" t="s">
        <v>196</v>
      </c>
      <c r="C71" s="21" t="s">
        <v>197</v>
      </c>
      <c r="D71" s="15" t="s">
        <v>24</v>
      </c>
      <c r="E71" s="16" t="s">
        <v>52</v>
      </c>
      <c r="F71" s="20" t="n">
        <v>13</v>
      </c>
      <c r="G71" s="22" t="n">
        <v>1500</v>
      </c>
      <c r="H71" s="30" t="s">
        <v>198</v>
      </c>
    </row>
    <row r="72" customFormat="false" ht="13.5" hidden="false" customHeight="false" outlineLevel="0" collapsed="false">
      <c r="A72" s="12" t="n">
        <v>18</v>
      </c>
      <c r="B72" s="12" t="s">
        <v>199</v>
      </c>
      <c r="C72" s="21" t="s">
        <v>200</v>
      </c>
      <c r="D72" s="15" t="s">
        <v>24</v>
      </c>
      <c r="E72" s="16" t="s">
        <v>52</v>
      </c>
      <c r="F72" s="20" t="n">
        <v>13</v>
      </c>
      <c r="G72" s="18" t="n">
        <v>500</v>
      </c>
      <c r="H72" s="30" t="s">
        <v>201</v>
      </c>
    </row>
    <row r="73" s="31" customFormat="true" ht="14.25" hidden="false" customHeight="false" outlineLevel="0" collapsed="false">
      <c r="A73" s="12" t="n">
        <v>19</v>
      </c>
      <c r="B73" s="12" t="s">
        <v>202</v>
      </c>
      <c r="C73" s="21" t="s">
        <v>203</v>
      </c>
      <c r="D73" s="15" t="s">
        <v>24</v>
      </c>
      <c r="E73" s="16" t="s">
        <v>56</v>
      </c>
      <c r="F73" s="20" t="n">
        <v>14</v>
      </c>
      <c r="G73" s="18" t="n">
        <v>178</v>
      </c>
      <c r="H73" s="30" t="s">
        <v>204</v>
      </c>
    </row>
    <row r="74" customFormat="false" ht="27" hidden="false" customHeight="false" outlineLevel="0" collapsed="false">
      <c r="A74" s="12" t="n">
        <v>20</v>
      </c>
      <c r="B74" s="12" t="s">
        <v>205</v>
      </c>
      <c r="C74" s="21" t="s">
        <v>206</v>
      </c>
      <c r="D74" s="15" t="s">
        <v>24</v>
      </c>
      <c r="E74" s="16" t="s">
        <v>167</v>
      </c>
      <c r="F74" s="20" t="n">
        <v>6</v>
      </c>
      <c r="G74" s="18" t="n">
        <v>1900</v>
      </c>
      <c r="H74" s="30" t="s">
        <v>207</v>
      </c>
    </row>
    <row r="75" s="31" customFormat="true" ht="14.25" hidden="false" customHeight="false" outlineLevel="0" collapsed="false">
      <c r="A75" s="12" t="n">
        <v>21</v>
      </c>
      <c r="B75" s="12" t="s">
        <v>208</v>
      </c>
      <c r="C75" s="21" t="s">
        <v>209</v>
      </c>
      <c r="D75" s="15" t="s">
        <v>24</v>
      </c>
      <c r="E75" s="16" t="s">
        <v>56</v>
      </c>
      <c r="F75" s="20" t="n">
        <v>14</v>
      </c>
      <c r="G75" s="18" t="n">
        <v>150</v>
      </c>
      <c r="H75" s="30" t="s">
        <v>210</v>
      </c>
    </row>
    <row r="76" customFormat="false" ht="27" hidden="false" customHeight="false" outlineLevel="0" collapsed="false">
      <c r="A76" s="12" t="n">
        <v>22</v>
      </c>
      <c r="B76" s="12" t="s">
        <v>211</v>
      </c>
      <c r="C76" s="21" t="s">
        <v>212</v>
      </c>
      <c r="D76" s="15" t="s">
        <v>24</v>
      </c>
      <c r="E76" s="16" t="s">
        <v>25</v>
      </c>
      <c r="F76" s="20" t="n">
        <v>12</v>
      </c>
      <c r="G76" s="22" t="n">
        <v>170</v>
      </c>
      <c r="H76" s="30" t="s">
        <v>192</v>
      </c>
    </row>
    <row r="77" customFormat="false" ht="13.5" hidden="false" customHeight="false" outlineLevel="0" collapsed="false">
      <c r="A77" s="12" t="n">
        <v>23</v>
      </c>
      <c r="B77" s="12" t="s">
        <v>213</v>
      </c>
      <c r="C77" s="21" t="s">
        <v>214</v>
      </c>
      <c r="D77" s="15" t="s">
        <v>24</v>
      </c>
      <c r="E77" s="16" t="s">
        <v>167</v>
      </c>
      <c r="F77" s="20" t="n">
        <v>6</v>
      </c>
      <c r="G77" s="18" t="n">
        <v>1449</v>
      </c>
      <c r="H77" s="30" t="s">
        <v>161</v>
      </c>
    </row>
    <row r="78" s="32" customFormat="true" ht="14.25" hidden="false" customHeight="false" outlineLevel="0" collapsed="false">
      <c r="A78" s="12" t="n">
        <v>24</v>
      </c>
      <c r="B78" s="12" t="s">
        <v>215</v>
      </c>
      <c r="C78" s="21" t="s">
        <v>216</v>
      </c>
      <c r="D78" s="15" t="s">
        <v>24</v>
      </c>
      <c r="E78" s="16" t="s">
        <v>25</v>
      </c>
      <c r="F78" s="20" t="n">
        <v>12</v>
      </c>
      <c r="G78" s="22" t="n">
        <v>610.11</v>
      </c>
      <c r="H78" s="30" t="s">
        <v>217</v>
      </c>
    </row>
    <row r="79" customFormat="false" ht="13.5" hidden="false" customHeight="false" outlineLevel="0" collapsed="false">
      <c r="A79" s="12" t="n">
        <v>25</v>
      </c>
      <c r="B79" s="12" t="s">
        <v>218</v>
      </c>
      <c r="C79" s="21" t="s">
        <v>219</v>
      </c>
      <c r="D79" s="15" t="s">
        <v>24</v>
      </c>
      <c r="E79" s="16" t="s">
        <v>167</v>
      </c>
      <c r="F79" s="20" t="n">
        <v>6</v>
      </c>
      <c r="G79" s="18" t="n">
        <v>1531</v>
      </c>
      <c r="H79" s="30" t="s">
        <v>220</v>
      </c>
    </row>
    <row r="80" customFormat="false" ht="13.5" hidden="false" customHeight="false" outlineLevel="0" collapsed="false">
      <c r="A80" s="12" t="n">
        <v>26</v>
      </c>
      <c r="B80" s="12" t="s">
        <v>221</v>
      </c>
      <c r="C80" s="21" t="s">
        <v>222</v>
      </c>
      <c r="D80" s="15" t="s">
        <v>24</v>
      </c>
      <c r="E80" s="16" t="s">
        <v>52</v>
      </c>
      <c r="F80" s="20" t="n">
        <v>13</v>
      </c>
      <c r="G80" s="18" t="n">
        <v>400</v>
      </c>
      <c r="H80" s="30" t="s">
        <v>223</v>
      </c>
    </row>
    <row r="81" customFormat="false" ht="13.5" hidden="false" customHeight="false" outlineLevel="0" collapsed="false">
      <c r="A81" s="12" t="n">
        <v>27</v>
      </c>
      <c r="B81" s="12" t="s">
        <v>224</v>
      </c>
      <c r="C81" s="21" t="s">
        <v>225</v>
      </c>
      <c r="D81" s="15" t="s">
        <v>24</v>
      </c>
      <c r="E81" s="16" t="s">
        <v>52</v>
      </c>
      <c r="F81" s="20" t="n">
        <v>13</v>
      </c>
      <c r="G81" s="18" t="n">
        <v>184.92</v>
      </c>
      <c r="H81" s="30" t="s">
        <v>226</v>
      </c>
    </row>
    <row r="82" s="31" customFormat="true" ht="14.25" hidden="false" customHeight="false" outlineLevel="0" collapsed="false">
      <c r="A82" s="12" t="n">
        <v>28</v>
      </c>
      <c r="B82" s="12" t="s">
        <v>227</v>
      </c>
      <c r="C82" s="21" t="s">
        <v>228</v>
      </c>
      <c r="D82" s="15" t="s">
        <v>24</v>
      </c>
      <c r="E82" s="16" t="s">
        <v>167</v>
      </c>
      <c r="F82" s="20" t="n">
        <v>6</v>
      </c>
      <c r="G82" s="18" t="n">
        <v>444</v>
      </c>
      <c r="H82" s="30" t="s">
        <v>229</v>
      </c>
    </row>
    <row r="83" s="31" customFormat="true" ht="14.25" hidden="false" customHeight="false" outlineLevel="0" collapsed="false">
      <c r="A83" s="12" t="n">
        <v>29</v>
      </c>
      <c r="B83" s="12" t="s">
        <v>230</v>
      </c>
      <c r="C83" s="21" t="s">
        <v>231</v>
      </c>
      <c r="D83" s="15" t="s">
        <v>24</v>
      </c>
      <c r="E83" s="16" t="s">
        <v>52</v>
      </c>
      <c r="F83" s="20" t="n">
        <v>13</v>
      </c>
      <c r="G83" s="22" t="n">
        <v>200</v>
      </c>
      <c r="H83" s="30" t="s">
        <v>232</v>
      </c>
    </row>
    <row r="84" s="31" customFormat="true" ht="14.25" hidden="false" customHeight="false" outlineLevel="0" collapsed="false">
      <c r="A84" s="12" t="n">
        <v>30</v>
      </c>
      <c r="B84" s="12" t="s">
        <v>233</v>
      </c>
      <c r="C84" s="21" t="s">
        <v>234</v>
      </c>
      <c r="D84" s="15" t="s">
        <v>24</v>
      </c>
      <c r="E84" s="16" t="s">
        <v>52</v>
      </c>
      <c r="F84" s="20" t="n">
        <v>13</v>
      </c>
      <c r="G84" s="18" t="n">
        <v>318</v>
      </c>
      <c r="H84" s="30" t="s">
        <v>235</v>
      </c>
    </row>
    <row r="85" s="32" customFormat="true" ht="14.25" hidden="false" customHeight="false" outlineLevel="0" collapsed="false">
      <c r="A85" s="12" t="n">
        <v>31</v>
      </c>
      <c r="B85" s="12" t="s">
        <v>236</v>
      </c>
      <c r="C85" s="21" t="s">
        <v>237</v>
      </c>
      <c r="D85" s="15" t="s">
        <v>24</v>
      </c>
      <c r="E85" s="16" t="s">
        <v>52</v>
      </c>
      <c r="F85" s="20" t="n">
        <v>13</v>
      </c>
      <c r="G85" s="18" t="n">
        <v>400</v>
      </c>
      <c r="H85" s="30" t="s">
        <v>238</v>
      </c>
    </row>
    <row r="86" s="31" customFormat="true" ht="14.25" hidden="false" customHeight="false" outlineLevel="0" collapsed="false">
      <c r="A86" s="12" t="n">
        <v>32</v>
      </c>
      <c r="B86" s="12" t="s">
        <v>239</v>
      </c>
      <c r="C86" s="21" t="s">
        <v>240</v>
      </c>
      <c r="D86" s="15" t="s">
        <v>24</v>
      </c>
      <c r="E86" s="16" t="s">
        <v>56</v>
      </c>
      <c r="F86" s="20" t="n">
        <v>14</v>
      </c>
      <c r="G86" s="18" t="n">
        <v>152.1</v>
      </c>
      <c r="H86" s="30" t="s">
        <v>241</v>
      </c>
    </row>
    <row r="87" customFormat="false" ht="13.5" hidden="false" customHeight="false" outlineLevel="0" collapsed="false">
      <c r="A87" s="12" t="n">
        <v>33</v>
      </c>
      <c r="B87" s="12" t="s">
        <v>242</v>
      </c>
      <c r="C87" s="21" t="s">
        <v>243</v>
      </c>
      <c r="D87" s="15" t="s">
        <v>24</v>
      </c>
      <c r="E87" s="16" t="s">
        <v>25</v>
      </c>
      <c r="F87" s="20" t="n">
        <v>12</v>
      </c>
      <c r="G87" s="18" t="n">
        <v>790</v>
      </c>
      <c r="H87" s="30" t="s">
        <v>244</v>
      </c>
    </row>
    <row r="88" s="31" customFormat="true" ht="27" hidden="false" customHeight="false" outlineLevel="0" collapsed="false">
      <c r="A88" s="12" t="n">
        <v>34</v>
      </c>
      <c r="B88" s="12" t="s">
        <v>245</v>
      </c>
      <c r="C88" s="21" t="s">
        <v>246</v>
      </c>
      <c r="D88" s="15" t="s">
        <v>24</v>
      </c>
      <c r="E88" s="16" t="s">
        <v>167</v>
      </c>
      <c r="F88" s="17" t="n">
        <v>6</v>
      </c>
      <c r="G88" s="18" t="n">
        <v>229.01</v>
      </c>
      <c r="H88" s="30" t="s">
        <v>247</v>
      </c>
    </row>
    <row r="89" s="31" customFormat="true" ht="14.25" hidden="false" customHeight="false" outlineLevel="0" collapsed="false">
      <c r="A89" s="12" t="n">
        <v>35</v>
      </c>
      <c r="B89" s="12" t="s">
        <v>248</v>
      </c>
      <c r="C89" s="21" t="s">
        <v>249</v>
      </c>
      <c r="D89" s="15" t="s">
        <v>24</v>
      </c>
      <c r="E89" s="16" t="s">
        <v>167</v>
      </c>
      <c r="F89" s="17" t="n">
        <v>6</v>
      </c>
      <c r="G89" s="18" t="n">
        <v>505.7</v>
      </c>
      <c r="H89" s="30" t="s">
        <v>250</v>
      </c>
    </row>
    <row r="90" s="31" customFormat="true" ht="14.25" hidden="false" customHeight="false" outlineLevel="0" collapsed="false">
      <c r="A90" s="12" t="n">
        <v>36</v>
      </c>
      <c r="B90" s="12" t="s">
        <v>251</v>
      </c>
      <c r="C90" s="21" t="s">
        <v>252</v>
      </c>
      <c r="D90" s="15" t="s">
        <v>24</v>
      </c>
      <c r="E90" s="16" t="s">
        <v>167</v>
      </c>
      <c r="F90" s="20" t="n">
        <v>6</v>
      </c>
      <c r="G90" s="18" t="n">
        <v>205</v>
      </c>
      <c r="H90" s="30" t="s">
        <v>253</v>
      </c>
    </row>
    <row r="91" s="32" customFormat="true" ht="14.25" hidden="false" customHeight="false" outlineLevel="0" collapsed="false">
      <c r="A91" s="12" t="n">
        <v>37</v>
      </c>
      <c r="B91" s="12" t="s">
        <v>254</v>
      </c>
      <c r="C91" s="14" t="s">
        <v>255</v>
      </c>
      <c r="D91" s="15" t="s">
        <v>24</v>
      </c>
      <c r="E91" s="16" t="s">
        <v>56</v>
      </c>
      <c r="F91" s="20" t="n">
        <v>14</v>
      </c>
      <c r="G91" s="18" t="n">
        <v>600</v>
      </c>
      <c r="H91" s="30" t="s">
        <v>256</v>
      </c>
    </row>
    <row r="92" customFormat="false" ht="27" hidden="false" customHeight="false" outlineLevel="0" collapsed="false">
      <c r="A92" s="12" t="n">
        <v>38</v>
      </c>
      <c r="B92" s="12" t="s">
        <v>257</v>
      </c>
      <c r="C92" s="14" t="s">
        <v>258</v>
      </c>
      <c r="D92" s="15" t="s">
        <v>24</v>
      </c>
      <c r="E92" s="16" t="s">
        <v>52</v>
      </c>
      <c r="F92" s="20" t="n">
        <v>13</v>
      </c>
      <c r="G92" s="18" t="n">
        <v>380.58</v>
      </c>
      <c r="H92" s="30" t="s">
        <v>256</v>
      </c>
    </row>
    <row r="93" customFormat="false" ht="13.5" hidden="false" customHeight="false" outlineLevel="0" collapsed="false">
      <c r="A93" s="12" t="n">
        <v>39</v>
      </c>
      <c r="B93" s="12" t="s">
        <v>259</v>
      </c>
      <c r="C93" s="21" t="s">
        <v>260</v>
      </c>
      <c r="D93" s="15" t="s">
        <v>24</v>
      </c>
      <c r="E93" s="16" t="s">
        <v>167</v>
      </c>
      <c r="F93" s="20" t="n">
        <v>6</v>
      </c>
      <c r="G93" s="18" t="n">
        <v>411</v>
      </c>
      <c r="H93" s="30" t="s">
        <v>261</v>
      </c>
    </row>
    <row r="94" s="31" customFormat="true" ht="14.25" hidden="false" customHeight="false" outlineLevel="0" collapsed="false">
      <c r="A94" s="12" t="n">
        <v>40</v>
      </c>
      <c r="B94" s="12" t="s">
        <v>262</v>
      </c>
      <c r="C94" s="21" t="s">
        <v>263</v>
      </c>
      <c r="D94" s="15" t="s">
        <v>24</v>
      </c>
      <c r="E94" s="16" t="s">
        <v>167</v>
      </c>
      <c r="F94" s="20" t="n">
        <v>6</v>
      </c>
      <c r="G94" s="18" t="n">
        <v>600</v>
      </c>
      <c r="H94" s="30" t="s">
        <v>264</v>
      </c>
    </row>
    <row r="95" s="31" customFormat="true" ht="14.25" hidden="false" customHeight="false" outlineLevel="0" collapsed="false">
      <c r="A95" s="12" t="n">
        <v>41</v>
      </c>
      <c r="B95" s="12" t="s">
        <v>265</v>
      </c>
      <c r="C95" s="21" t="s">
        <v>266</v>
      </c>
      <c r="D95" s="15" t="s">
        <v>24</v>
      </c>
      <c r="E95" s="16" t="s">
        <v>56</v>
      </c>
      <c r="F95" s="20" t="n">
        <v>14</v>
      </c>
      <c r="G95" s="18" t="n">
        <v>340</v>
      </c>
      <c r="H95" s="30" t="s">
        <v>267</v>
      </c>
    </row>
    <row r="96" s="31" customFormat="true" ht="27" hidden="false" customHeight="false" outlineLevel="0" collapsed="false">
      <c r="A96" s="12" t="n">
        <v>42</v>
      </c>
      <c r="B96" s="12" t="s">
        <v>268</v>
      </c>
      <c r="C96" s="21" t="s">
        <v>269</v>
      </c>
      <c r="D96" s="15" t="s">
        <v>24</v>
      </c>
      <c r="E96" s="16" t="s">
        <v>52</v>
      </c>
      <c r="F96" s="20" t="n">
        <v>13</v>
      </c>
      <c r="G96" s="18" t="n">
        <v>325.82</v>
      </c>
      <c r="H96" s="30" t="s">
        <v>270</v>
      </c>
    </row>
    <row r="97" s="31" customFormat="true" ht="14.25" hidden="false" customHeight="false" outlineLevel="0" collapsed="false">
      <c r="A97" s="12" t="n">
        <v>43</v>
      </c>
      <c r="B97" s="12" t="s">
        <v>271</v>
      </c>
      <c r="C97" s="21" t="s">
        <v>272</v>
      </c>
      <c r="D97" s="15" t="s">
        <v>24</v>
      </c>
      <c r="E97" s="16" t="s">
        <v>52</v>
      </c>
      <c r="F97" s="20" t="n">
        <v>13</v>
      </c>
      <c r="G97" s="18" t="n">
        <v>312</v>
      </c>
      <c r="H97" s="30" t="s">
        <v>273</v>
      </c>
    </row>
    <row r="98" customFormat="false" ht="13.5" hidden="false" customHeight="false" outlineLevel="0" collapsed="false">
      <c r="A98" s="12" t="n">
        <v>44</v>
      </c>
      <c r="B98" s="12" t="s">
        <v>274</v>
      </c>
      <c r="C98" s="21" t="s">
        <v>275</v>
      </c>
      <c r="D98" s="15" t="s">
        <v>24</v>
      </c>
      <c r="E98" s="16" t="s">
        <v>25</v>
      </c>
      <c r="F98" s="20" t="n">
        <v>12</v>
      </c>
      <c r="G98" s="18" t="n">
        <v>278.3</v>
      </c>
      <c r="H98" s="30" t="s">
        <v>276</v>
      </c>
    </row>
    <row r="99" s="31" customFormat="true" ht="14.25" hidden="false" customHeight="false" outlineLevel="0" collapsed="false">
      <c r="A99" s="12" t="n">
        <v>45</v>
      </c>
      <c r="B99" s="12" t="s">
        <v>277</v>
      </c>
      <c r="C99" s="21" t="s">
        <v>278</v>
      </c>
      <c r="D99" s="15" t="s">
        <v>24</v>
      </c>
      <c r="E99" s="16" t="s">
        <v>52</v>
      </c>
      <c r="F99" s="20" t="n">
        <v>13</v>
      </c>
      <c r="G99" s="22" t="n">
        <v>712.5</v>
      </c>
      <c r="H99" s="30" t="s">
        <v>279</v>
      </c>
    </row>
    <row r="100" customFormat="false" ht="13.5" hidden="false" customHeight="false" outlineLevel="0" collapsed="false">
      <c r="A100" s="12" t="n">
        <v>46</v>
      </c>
      <c r="B100" s="12" t="s">
        <v>280</v>
      </c>
      <c r="C100" s="21" t="s">
        <v>281</v>
      </c>
      <c r="D100" s="15" t="s">
        <v>24</v>
      </c>
      <c r="E100" s="16" t="s">
        <v>25</v>
      </c>
      <c r="F100" s="20" t="n">
        <v>12</v>
      </c>
      <c r="G100" s="22" t="n">
        <v>350</v>
      </c>
      <c r="H100" s="30" t="s">
        <v>282</v>
      </c>
    </row>
    <row r="101" s="32" customFormat="true" ht="14.25" hidden="false" customHeight="false" outlineLevel="0" collapsed="false">
      <c r="A101" s="12" t="n">
        <v>47</v>
      </c>
      <c r="B101" s="12" t="s">
        <v>283</v>
      </c>
      <c r="C101" s="21" t="s">
        <v>284</v>
      </c>
      <c r="D101" s="15" t="s">
        <v>24</v>
      </c>
      <c r="E101" s="16" t="s">
        <v>25</v>
      </c>
      <c r="F101" s="20" t="n">
        <v>12</v>
      </c>
      <c r="G101" s="22" t="n">
        <v>320</v>
      </c>
      <c r="H101" s="30" t="s">
        <v>285</v>
      </c>
    </row>
    <row r="102" s="31" customFormat="true" ht="14.25" hidden="false" customHeight="false" outlineLevel="0" collapsed="false">
      <c r="A102" s="12" t="n">
        <v>48</v>
      </c>
      <c r="B102" s="12" t="s">
        <v>286</v>
      </c>
      <c r="C102" s="21" t="s">
        <v>287</v>
      </c>
      <c r="D102" s="15" t="s">
        <v>24</v>
      </c>
      <c r="E102" s="16" t="s">
        <v>167</v>
      </c>
      <c r="F102" s="17" t="n">
        <v>6</v>
      </c>
      <c r="G102" s="18" t="n">
        <v>175</v>
      </c>
      <c r="H102" s="30" t="s">
        <v>282</v>
      </c>
    </row>
    <row r="103" customFormat="false" ht="13.5" hidden="false" customHeight="false" outlineLevel="0" collapsed="false">
      <c r="A103" s="12" t="n">
        <v>49</v>
      </c>
      <c r="B103" s="12" t="s">
        <v>288</v>
      </c>
      <c r="C103" s="21" t="s">
        <v>289</v>
      </c>
      <c r="D103" s="15" t="s">
        <v>24</v>
      </c>
      <c r="E103" s="16" t="s">
        <v>25</v>
      </c>
      <c r="F103" s="20" t="n">
        <v>12</v>
      </c>
      <c r="G103" s="22" t="n">
        <v>273.9</v>
      </c>
      <c r="H103" s="30" t="s">
        <v>290</v>
      </c>
    </row>
    <row r="104" s="31" customFormat="true" ht="14.25" hidden="false" customHeight="false" outlineLevel="0" collapsed="false">
      <c r="A104" s="12" t="n">
        <v>50</v>
      </c>
      <c r="B104" s="12" t="s">
        <v>291</v>
      </c>
      <c r="C104" s="14" t="s">
        <v>292</v>
      </c>
      <c r="D104" s="15" t="s">
        <v>24</v>
      </c>
      <c r="E104" s="16" t="s">
        <v>56</v>
      </c>
      <c r="F104" s="20" t="n">
        <v>14</v>
      </c>
      <c r="G104" s="18" t="n">
        <v>86</v>
      </c>
      <c r="H104" s="30" t="s">
        <v>293</v>
      </c>
    </row>
    <row r="105" s="31" customFormat="true" ht="14.25" hidden="false" customHeight="false" outlineLevel="0" collapsed="false">
      <c r="A105" s="11" t="s">
        <v>294</v>
      </c>
      <c r="B105" s="11"/>
      <c r="C105" s="11"/>
      <c r="D105" s="11"/>
      <c r="E105" s="11"/>
      <c r="F105" s="11"/>
      <c r="G105" s="11"/>
      <c r="H105" s="11"/>
    </row>
    <row r="106" s="19" customFormat="true" ht="14.25" hidden="false" customHeight="false" outlineLevel="0" collapsed="false">
      <c r="A106" s="12" t="n">
        <v>1</v>
      </c>
      <c r="B106" s="13" t="s">
        <v>295</v>
      </c>
      <c r="C106" s="33" t="s">
        <v>296</v>
      </c>
      <c r="D106" s="15" t="s">
        <v>12</v>
      </c>
      <c r="E106" s="16" t="s">
        <v>13</v>
      </c>
      <c r="F106" s="17" t="n">
        <v>3</v>
      </c>
      <c r="G106" s="34" t="n">
        <v>960</v>
      </c>
      <c r="H106" s="14" t="s">
        <v>297</v>
      </c>
    </row>
    <row r="107" s="19" customFormat="true" ht="27" hidden="false" customHeight="false" outlineLevel="0" collapsed="false">
      <c r="A107" s="12" t="n">
        <v>2</v>
      </c>
      <c r="B107" s="13" t="s">
        <v>298</v>
      </c>
      <c r="C107" s="33" t="s">
        <v>299</v>
      </c>
      <c r="D107" s="15" t="s">
        <v>12</v>
      </c>
      <c r="E107" s="16" t="s">
        <v>13</v>
      </c>
      <c r="F107" s="17" t="n">
        <v>3</v>
      </c>
      <c r="G107" s="34" t="n">
        <v>800</v>
      </c>
      <c r="H107" s="14" t="s">
        <v>297</v>
      </c>
    </row>
    <row r="108" customFormat="false" ht="13.5" hidden="false" customHeight="false" outlineLevel="0" collapsed="false">
      <c r="A108" s="12" t="n">
        <v>3</v>
      </c>
      <c r="B108" s="12" t="s">
        <v>300</v>
      </c>
      <c r="C108" s="21" t="s">
        <v>301</v>
      </c>
      <c r="D108" s="15" t="s">
        <v>24</v>
      </c>
      <c r="E108" s="16" t="s">
        <v>52</v>
      </c>
      <c r="F108" s="20" t="n">
        <v>13</v>
      </c>
      <c r="G108" s="18" t="n">
        <v>158.98</v>
      </c>
      <c r="H108" s="14" t="s">
        <v>302</v>
      </c>
    </row>
    <row r="109" s="32" customFormat="true" ht="14.25" hidden="false" customHeight="false" outlineLevel="0" collapsed="false">
      <c r="A109" s="12" t="n">
        <v>4</v>
      </c>
      <c r="B109" s="12" t="s">
        <v>303</v>
      </c>
      <c r="C109" s="21" t="s">
        <v>304</v>
      </c>
      <c r="D109" s="15" t="s">
        <v>24</v>
      </c>
      <c r="E109" s="16" t="s">
        <v>32</v>
      </c>
      <c r="F109" s="20" t="n">
        <v>8</v>
      </c>
      <c r="G109" s="18" t="n">
        <v>233.75</v>
      </c>
      <c r="H109" s="14" t="s">
        <v>305</v>
      </c>
    </row>
    <row r="110" s="31" customFormat="true" ht="14.25" hidden="false" customHeight="false" outlineLevel="0" collapsed="false">
      <c r="A110" s="12" t="n">
        <v>5</v>
      </c>
      <c r="B110" s="12" t="s">
        <v>306</v>
      </c>
      <c r="C110" s="21" t="s">
        <v>307</v>
      </c>
      <c r="D110" s="15" t="s">
        <v>24</v>
      </c>
      <c r="E110" s="16" t="s">
        <v>52</v>
      </c>
      <c r="F110" s="20" t="n">
        <v>13</v>
      </c>
      <c r="G110" s="18" t="n">
        <v>1410</v>
      </c>
      <c r="H110" s="14" t="s">
        <v>308</v>
      </c>
    </row>
    <row r="111" customFormat="false" ht="27" hidden="false" customHeight="false" outlineLevel="0" collapsed="false">
      <c r="A111" s="12" t="n">
        <v>6</v>
      </c>
      <c r="B111" s="12" t="s">
        <v>309</v>
      </c>
      <c r="C111" s="21" t="s">
        <v>310</v>
      </c>
      <c r="D111" s="15" t="s">
        <v>24</v>
      </c>
      <c r="E111" s="16" t="s">
        <v>32</v>
      </c>
      <c r="F111" s="17" t="n">
        <v>8</v>
      </c>
      <c r="G111" s="18" t="n">
        <v>820</v>
      </c>
      <c r="H111" s="14" t="s">
        <v>311</v>
      </c>
    </row>
    <row r="112" customFormat="false" ht="13.5" hidden="false" customHeight="false" outlineLevel="0" collapsed="false">
      <c r="A112" s="12" t="n">
        <v>7</v>
      </c>
      <c r="B112" s="12" t="s">
        <v>312</v>
      </c>
      <c r="C112" s="25" t="s">
        <v>313</v>
      </c>
      <c r="D112" s="15" t="s">
        <v>24</v>
      </c>
      <c r="E112" s="16" t="s">
        <v>56</v>
      </c>
      <c r="F112" s="20" t="n">
        <v>14</v>
      </c>
      <c r="G112" s="18" t="n">
        <v>1437.19</v>
      </c>
      <c r="H112" s="14" t="s">
        <v>314</v>
      </c>
    </row>
    <row r="113" customFormat="false" ht="13.5" hidden="false" customHeight="false" outlineLevel="0" collapsed="false">
      <c r="A113" s="12" t="n">
        <v>8</v>
      </c>
      <c r="B113" s="12" t="s">
        <v>315</v>
      </c>
      <c r="C113" s="25" t="s">
        <v>316</v>
      </c>
      <c r="D113" s="15" t="s">
        <v>24</v>
      </c>
      <c r="E113" s="16" t="s">
        <v>56</v>
      </c>
      <c r="F113" s="20" t="n">
        <v>14</v>
      </c>
      <c r="G113" s="18" t="n">
        <v>400</v>
      </c>
      <c r="H113" s="14" t="s">
        <v>317</v>
      </c>
    </row>
    <row r="114" customFormat="false" ht="13.5" hidden="false" customHeight="false" outlineLevel="0" collapsed="false">
      <c r="A114" s="12" t="n">
        <v>9</v>
      </c>
      <c r="B114" s="12" t="s">
        <v>318</v>
      </c>
      <c r="C114" s="21" t="s">
        <v>319</v>
      </c>
      <c r="D114" s="15" t="s">
        <v>24</v>
      </c>
      <c r="E114" s="16" t="s">
        <v>32</v>
      </c>
      <c r="F114" s="17" t="n">
        <v>8</v>
      </c>
      <c r="G114" s="18" t="n">
        <v>380</v>
      </c>
      <c r="H114" s="14" t="s">
        <v>320</v>
      </c>
    </row>
    <row r="115" customFormat="false" ht="13.5" hidden="false" customHeight="false" outlineLevel="0" collapsed="false">
      <c r="A115" s="12" t="n">
        <v>10</v>
      </c>
      <c r="B115" s="12" t="s">
        <v>321</v>
      </c>
      <c r="C115" s="21" t="s">
        <v>322</v>
      </c>
      <c r="D115" s="15" t="s">
        <v>24</v>
      </c>
      <c r="E115" s="16" t="s">
        <v>32</v>
      </c>
      <c r="F115" s="17" t="n">
        <v>8</v>
      </c>
      <c r="G115" s="18" t="n">
        <v>750</v>
      </c>
      <c r="H115" s="14" t="s">
        <v>323</v>
      </c>
    </row>
    <row r="116" s="31" customFormat="true" ht="14.25" hidden="false" customHeight="false" outlineLevel="0" collapsed="false">
      <c r="A116" s="12" t="n">
        <v>11</v>
      </c>
      <c r="B116" s="12" t="s">
        <v>324</v>
      </c>
      <c r="C116" s="21" t="s">
        <v>325</v>
      </c>
      <c r="D116" s="15" t="s">
        <v>24</v>
      </c>
      <c r="E116" s="16" t="s">
        <v>32</v>
      </c>
      <c r="F116" s="17" t="n">
        <v>8</v>
      </c>
      <c r="G116" s="18" t="n">
        <v>450</v>
      </c>
      <c r="H116" s="14" t="s">
        <v>326</v>
      </c>
    </row>
    <row r="117" customFormat="false" ht="13.5" hidden="false" customHeight="false" outlineLevel="0" collapsed="false">
      <c r="A117" s="12" t="n">
        <v>12</v>
      </c>
      <c r="B117" s="12" t="s">
        <v>327</v>
      </c>
      <c r="C117" s="25" t="s">
        <v>328</v>
      </c>
      <c r="D117" s="15" t="s">
        <v>24</v>
      </c>
      <c r="E117" s="16" t="s">
        <v>56</v>
      </c>
      <c r="F117" s="20" t="n">
        <v>14</v>
      </c>
      <c r="G117" s="18" t="n">
        <v>520</v>
      </c>
      <c r="H117" s="14" t="s">
        <v>329</v>
      </c>
    </row>
    <row r="118" customFormat="false" ht="13.5" hidden="false" customHeight="false" outlineLevel="0" collapsed="false">
      <c r="A118" s="12" t="n">
        <v>13</v>
      </c>
      <c r="B118" s="12" t="s">
        <v>330</v>
      </c>
      <c r="C118" s="21" t="s">
        <v>331</v>
      </c>
      <c r="D118" s="15" t="s">
        <v>24</v>
      </c>
      <c r="E118" s="16" t="s">
        <v>32</v>
      </c>
      <c r="F118" s="17" t="n">
        <v>8</v>
      </c>
      <c r="G118" s="18" t="n">
        <v>200</v>
      </c>
      <c r="H118" s="14" t="s">
        <v>329</v>
      </c>
    </row>
    <row r="119" customFormat="false" ht="13.5" hidden="false" customHeight="false" outlineLevel="0" collapsed="false">
      <c r="A119" s="12" t="n">
        <v>14</v>
      </c>
      <c r="B119" s="12" t="s">
        <v>332</v>
      </c>
      <c r="C119" s="21" t="s">
        <v>333</v>
      </c>
      <c r="D119" s="15" t="s">
        <v>24</v>
      </c>
      <c r="E119" s="16" t="s">
        <v>32</v>
      </c>
      <c r="F119" s="17" t="n">
        <v>8</v>
      </c>
      <c r="G119" s="18" t="n">
        <v>200</v>
      </c>
      <c r="H119" s="14" t="s">
        <v>334</v>
      </c>
    </row>
    <row r="120" customFormat="false" ht="27" hidden="false" customHeight="false" outlineLevel="0" collapsed="false">
      <c r="A120" s="12" t="n">
        <v>15</v>
      </c>
      <c r="B120" s="12" t="s">
        <v>335</v>
      </c>
      <c r="C120" s="21" t="s">
        <v>336</v>
      </c>
      <c r="D120" s="15" t="s">
        <v>24</v>
      </c>
      <c r="E120" s="16" t="s">
        <v>32</v>
      </c>
      <c r="F120" s="17" t="n">
        <v>8</v>
      </c>
      <c r="G120" s="18" t="n">
        <v>753.01</v>
      </c>
      <c r="H120" s="14" t="s">
        <v>337</v>
      </c>
    </row>
    <row r="121" customFormat="false" ht="13.5" hidden="false" customHeight="false" outlineLevel="0" collapsed="false">
      <c r="A121" s="12" t="n">
        <v>16</v>
      </c>
      <c r="B121" s="12" t="s">
        <v>338</v>
      </c>
      <c r="C121" s="21" t="s">
        <v>339</v>
      </c>
      <c r="D121" s="15" t="s">
        <v>24</v>
      </c>
      <c r="E121" s="16" t="s">
        <v>32</v>
      </c>
      <c r="F121" s="17" t="n">
        <v>8</v>
      </c>
      <c r="G121" s="18" t="n">
        <v>266.6</v>
      </c>
      <c r="H121" s="14" t="s">
        <v>340</v>
      </c>
    </row>
    <row r="122" customFormat="false" ht="13.5" hidden="false" customHeight="false" outlineLevel="0" collapsed="false">
      <c r="A122" s="12" t="n">
        <v>17</v>
      </c>
      <c r="B122" s="12" t="s">
        <v>341</v>
      </c>
      <c r="C122" s="21" t="s">
        <v>342</v>
      </c>
      <c r="D122" s="15" t="s">
        <v>24</v>
      </c>
      <c r="E122" s="16" t="s">
        <v>32</v>
      </c>
      <c r="F122" s="17" t="n">
        <v>8</v>
      </c>
      <c r="G122" s="18" t="n">
        <v>780</v>
      </c>
      <c r="H122" s="14" t="s">
        <v>343</v>
      </c>
    </row>
    <row r="123" customFormat="false" ht="13.5" hidden="false" customHeight="false" outlineLevel="0" collapsed="false">
      <c r="A123" s="12" t="n">
        <v>18</v>
      </c>
      <c r="B123" s="12" t="s">
        <v>344</v>
      </c>
      <c r="C123" s="21" t="s">
        <v>345</v>
      </c>
      <c r="D123" s="15" t="s">
        <v>24</v>
      </c>
      <c r="E123" s="16" t="s">
        <v>32</v>
      </c>
      <c r="F123" s="17" t="n">
        <v>8</v>
      </c>
      <c r="G123" s="18" t="n">
        <v>164</v>
      </c>
      <c r="H123" s="14" t="s">
        <v>346</v>
      </c>
    </row>
    <row r="124" customFormat="false" ht="13.5" hidden="false" customHeight="false" outlineLevel="0" collapsed="false">
      <c r="A124" s="12" t="n">
        <v>19</v>
      </c>
      <c r="B124" s="12" t="s">
        <v>347</v>
      </c>
      <c r="C124" s="21" t="s">
        <v>348</v>
      </c>
      <c r="D124" s="15" t="s">
        <v>24</v>
      </c>
      <c r="E124" s="16" t="s">
        <v>32</v>
      </c>
      <c r="F124" s="17" t="n">
        <v>8</v>
      </c>
      <c r="G124" s="18" t="n">
        <v>400</v>
      </c>
      <c r="H124" s="14" t="s">
        <v>349</v>
      </c>
    </row>
    <row r="125" customFormat="false" ht="13.5" hidden="false" customHeight="false" outlineLevel="0" collapsed="false">
      <c r="A125" s="12" t="n">
        <v>20</v>
      </c>
      <c r="B125" s="12" t="s">
        <v>350</v>
      </c>
      <c r="C125" s="25" t="s">
        <v>351</v>
      </c>
      <c r="D125" s="15" t="s">
        <v>24</v>
      </c>
      <c r="E125" s="16" t="s">
        <v>52</v>
      </c>
      <c r="F125" s="20" t="n">
        <v>13</v>
      </c>
      <c r="G125" s="18" t="n">
        <v>400</v>
      </c>
      <c r="H125" s="14" t="s">
        <v>352</v>
      </c>
    </row>
    <row r="126" customFormat="false" ht="27" hidden="false" customHeight="false" outlineLevel="0" collapsed="false">
      <c r="A126" s="12" t="n">
        <v>21</v>
      </c>
      <c r="B126" s="12" t="s">
        <v>353</v>
      </c>
      <c r="C126" s="25" t="s">
        <v>354</v>
      </c>
      <c r="D126" s="15" t="s">
        <v>24</v>
      </c>
      <c r="E126" s="16" t="s">
        <v>56</v>
      </c>
      <c r="F126" s="20" t="n">
        <v>14</v>
      </c>
      <c r="G126" s="18" t="n">
        <v>150</v>
      </c>
      <c r="H126" s="14" t="s">
        <v>352</v>
      </c>
    </row>
    <row r="127" customFormat="false" ht="27" hidden="false" customHeight="false" outlineLevel="0" collapsed="false">
      <c r="A127" s="12" t="n">
        <v>22</v>
      </c>
      <c r="B127" s="12" t="s">
        <v>355</v>
      </c>
      <c r="C127" s="21" t="s">
        <v>356</v>
      </c>
      <c r="D127" s="15" t="s">
        <v>24</v>
      </c>
      <c r="E127" s="16" t="s">
        <v>52</v>
      </c>
      <c r="F127" s="20" t="n">
        <v>13</v>
      </c>
      <c r="G127" s="18" t="n">
        <v>1334</v>
      </c>
      <c r="H127" s="14" t="s">
        <v>357</v>
      </c>
    </row>
    <row r="128" customFormat="false" ht="13.5" hidden="false" customHeight="false" outlineLevel="0" collapsed="false">
      <c r="A128" s="12" t="n">
        <v>23</v>
      </c>
      <c r="B128" s="12" t="s">
        <v>358</v>
      </c>
      <c r="C128" s="14" t="s">
        <v>359</v>
      </c>
      <c r="D128" s="15" t="s">
        <v>24</v>
      </c>
      <c r="E128" s="16" t="s">
        <v>56</v>
      </c>
      <c r="F128" s="20" t="n">
        <v>14</v>
      </c>
      <c r="G128" s="18" t="n">
        <v>1498</v>
      </c>
      <c r="H128" s="14" t="s">
        <v>360</v>
      </c>
    </row>
    <row r="129" customFormat="false" ht="13.5" hidden="false" customHeight="false" outlineLevel="0" collapsed="false">
      <c r="A129" s="12" t="n">
        <v>24</v>
      </c>
      <c r="B129" s="12" t="s">
        <v>361</v>
      </c>
      <c r="C129" s="21" t="s">
        <v>362</v>
      </c>
      <c r="D129" s="15" t="s">
        <v>24</v>
      </c>
      <c r="E129" s="16" t="s">
        <v>56</v>
      </c>
      <c r="F129" s="20" t="n">
        <v>14</v>
      </c>
      <c r="G129" s="18" t="n">
        <v>1300</v>
      </c>
      <c r="H129" s="14" t="s">
        <v>363</v>
      </c>
    </row>
    <row r="130" customFormat="false" ht="13.5" hidden="false" customHeight="false" outlineLevel="0" collapsed="false">
      <c r="A130" s="11" t="s">
        <v>364</v>
      </c>
      <c r="B130" s="11"/>
      <c r="C130" s="11"/>
      <c r="D130" s="11"/>
      <c r="E130" s="11"/>
      <c r="F130" s="11"/>
      <c r="G130" s="11"/>
      <c r="H130" s="11"/>
    </row>
    <row r="131" s="19" customFormat="true" ht="40.5" hidden="false" customHeight="false" outlineLevel="0" collapsed="false">
      <c r="A131" s="12" t="n">
        <v>1</v>
      </c>
      <c r="B131" s="13" t="s">
        <v>365</v>
      </c>
      <c r="C131" s="27" t="s">
        <v>366</v>
      </c>
      <c r="D131" s="15" t="s">
        <v>12</v>
      </c>
      <c r="E131" s="16" t="s">
        <v>13</v>
      </c>
      <c r="F131" s="17" t="n">
        <v>3</v>
      </c>
      <c r="G131" s="22" t="n">
        <v>980</v>
      </c>
      <c r="H131" s="14" t="s">
        <v>367</v>
      </c>
    </row>
    <row r="132" s="19" customFormat="true" ht="40.5" hidden="false" customHeight="false" outlineLevel="0" collapsed="false">
      <c r="A132" s="12" t="n">
        <v>2</v>
      </c>
      <c r="B132" s="13" t="s">
        <v>368</v>
      </c>
      <c r="C132" s="27" t="s">
        <v>369</v>
      </c>
      <c r="D132" s="15" t="s">
        <v>12</v>
      </c>
      <c r="E132" s="16" t="s">
        <v>13</v>
      </c>
      <c r="F132" s="17" t="n">
        <v>3</v>
      </c>
      <c r="G132" s="22" t="n">
        <v>956</v>
      </c>
      <c r="H132" s="14" t="s">
        <v>370</v>
      </c>
    </row>
    <row r="133" s="19" customFormat="true" ht="27" hidden="false" customHeight="false" outlineLevel="0" collapsed="false">
      <c r="A133" s="12" t="n">
        <v>3</v>
      </c>
      <c r="B133" s="13" t="s">
        <v>371</v>
      </c>
      <c r="C133" s="27" t="s">
        <v>372</v>
      </c>
      <c r="D133" s="15" t="s">
        <v>12</v>
      </c>
      <c r="E133" s="16" t="s">
        <v>17</v>
      </c>
      <c r="F133" s="20" t="n">
        <v>15</v>
      </c>
      <c r="G133" s="35" t="n">
        <v>221</v>
      </c>
      <c r="H133" s="14" t="s">
        <v>373</v>
      </c>
    </row>
    <row r="134" s="19" customFormat="true" ht="27" hidden="false" customHeight="false" outlineLevel="0" collapsed="false">
      <c r="A134" s="12" t="n">
        <v>4</v>
      </c>
      <c r="B134" s="36" t="s">
        <v>374</v>
      </c>
      <c r="C134" s="27" t="s">
        <v>375</v>
      </c>
      <c r="D134" s="15" t="s">
        <v>12</v>
      </c>
      <c r="E134" s="16" t="s">
        <v>13</v>
      </c>
      <c r="F134" s="17" t="n">
        <v>3</v>
      </c>
      <c r="G134" s="22" t="n">
        <v>640</v>
      </c>
      <c r="H134" s="14" t="s">
        <v>376</v>
      </c>
    </row>
    <row r="135" s="19" customFormat="true" ht="27" hidden="false" customHeight="false" outlineLevel="0" collapsed="false">
      <c r="A135" s="12" t="n">
        <v>5</v>
      </c>
      <c r="B135" s="36" t="s">
        <v>377</v>
      </c>
      <c r="C135" s="27" t="s">
        <v>378</v>
      </c>
      <c r="D135" s="15" t="s">
        <v>12</v>
      </c>
      <c r="E135" s="16" t="s">
        <v>13</v>
      </c>
      <c r="F135" s="17" t="n">
        <v>3</v>
      </c>
      <c r="G135" s="22" t="n">
        <v>100</v>
      </c>
      <c r="H135" s="14" t="s">
        <v>379</v>
      </c>
    </row>
    <row r="136" s="19" customFormat="true" ht="27" hidden="false" customHeight="false" outlineLevel="0" collapsed="false">
      <c r="A136" s="12" t="n">
        <v>6</v>
      </c>
      <c r="B136" s="13" t="s">
        <v>380</v>
      </c>
      <c r="C136" s="14" t="s">
        <v>381</v>
      </c>
      <c r="D136" s="15" t="s">
        <v>12</v>
      </c>
      <c r="E136" s="16" t="s">
        <v>13</v>
      </c>
      <c r="F136" s="17" t="n">
        <v>3</v>
      </c>
      <c r="G136" s="18" t="n">
        <v>20.96</v>
      </c>
      <c r="H136" s="14" t="s">
        <v>376</v>
      </c>
    </row>
    <row r="137" s="29" customFormat="true" ht="27" hidden="false" customHeight="false" outlineLevel="0" collapsed="false">
      <c r="A137" s="12" t="n">
        <v>7</v>
      </c>
      <c r="B137" s="12" t="s">
        <v>382</v>
      </c>
      <c r="C137" s="21" t="s">
        <v>383</v>
      </c>
      <c r="D137" s="15" t="s">
        <v>24</v>
      </c>
      <c r="E137" s="16" t="s">
        <v>32</v>
      </c>
      <c r="F137" s="17" t="n">
        <v>8</v>
      </c>
      <c r="G137" s="18" t="n">
        <v>121.49</v>
      </c>
      <c r="H137" s="14" t="s">
        <v>384</v>
      </c>
    </row>
    <row r="138" s="29" customFormat="true" ht="27" hidden="false" customHeight="false" outlineLevel="0" collapsed="false">
      <c r="A138" s="12" t="n">
        <v>8</v>
      </c>
      <c r="B138" s="12" t="s">
        <v>385</v>
      </c>
      <c r="C138" s="14" t="s">
        <v>386</v>
      </c>
      <c r="D138" s="15" t="s">
        <v>24</v>
      </c>
      <c r="E138" s="16" t="s">
        <v>52</v>
      </c>
      <c r="F138" s="20" t="n">
        <v>13</v>
      </c>
      <c r="G138" s="18" t="n">
        <v>92</v>
      </c>
      <c r="H138" s="14" t="s">
        <v>387</v>
      </c>
    </row>
    <row r="139" customFormat="false" ht="27" hidden="false" customHeight="false" outlineLevel="0" collapsed="false">
      <c r="A139" s="12" t="n">
        <v>9</v>
      </c>
      <c r="B139" s="12" t="s">
        <v>388</v>
      </c>
      <c r="C139" s="21" t="s">
        <v>389</v>
      </c>
      <c r="D139" s="15" t="s">
        <v>24</v>
      </c>
      <c r="E139" s="16" t="s">
        <v>32</v>
      </c>
      <c r="F139" s="17" t="n">
        <v>8</v>
      </c>
      <c r="G139" s="22" t="n">
        <v>200</v>
      </c>
      <c r="H139" s="14" t="s">
        <v>390</v>
      </c>
    </row>
    <row r="140" s="29" customFormat="true" ht="27" hidden="false" customHeight="false" outlineLevel="0" collapsed="false">
      <c r="A140" s="12" t="n">
        <v>10</v>
      </c>
      <c r="B140" s="12" t="s">
        <v>391</v>
      </c>
      <c r="C140" s="25" t="s">
        <v>392</v>
      </c>
      <c r="D140" s="15" t="s">
        <v>24</v>
      </c>
      <c r="E140" s="16" t="s">
        <v>52</v>
      </c>
      <c r="F140" s="20" t="n">
        <v>13</v>
      </c>
      <c r="G140" s="18" t="n">
        <v>1029.79</v>
      </c>
      <c r="H140" s="14" t="s">
        <v>393</v>
      </c>
    </row>
    <row r="141" customFormat="false" ht="27" hidden="false" customHeight="false" outlineLevel="0" collapsed="false">
      <c r="A141" s="12" t="n">
        <v>11</v>
      </c>
      <c r="B141" s="12" t="s">
        <v>394</v>
      </c>
      <c r="C141" s="21" t="s">
        <v>395</v>
      </c>
      <c r="D141" s="15" t="s">
        <v>24</v>
      </c>
      <c r="E141" s="16" t="s">
        <v>25</v>
      </c>
      <c r="F141" s="20" t="n">
        <v>12</v>
      </c>
      <c r="G141" s="18" t="n">
        <v>500</v>
      </c>
      <c r="H141" s="14" t="s">
        <v>396</v>
      </c>
    </row>
    <row r="142" s="29" customFormat="true" ht="27" hidden="false" customHeight="false" outlineLevel="0" collapsed="false">
      <c r="A142" s="12" t="n">
        <v>12</v>
      </c>
      <c r="B142" s="12" t="s">
        <v>397</v>
      </c>
      <c r="C142" s="21" t="s">
        <v>398</v>
      </c>
      <c r="D142" s="15" t="s">
        <v>24</v>
      </c>
      <c r="E142" s="16" t="s">
        <v>25</v>
      </c>
      <c r="F142" s="20" t="n">
        <v>12</v>
      </c>
      <c r="G142" s="22" t="n">
        <v>1500</v>
      </c>
      <c r="H142" s="14" t="s">
        <v>399</v>
      </c>
    </row>
    <row r="143" customFormat="false" ht="27" hidden="false" customHeight="false" outlineLevel="0" collapsed="false">
      <c r="A143" s="12" t="n">
        <v>13</v>
      </c>
      <c r="B143" s="12" t="s">
        <v>400</v>
      </c>
      <c r="C143" s="25" t="s">
        <v>401</v>
      </c>
      <c r="D143" s="15" t="s">
        <v>24</v>
      </c>
      <c r="E143" s="16" t="s">
        <v>52</v>
      </c>
      <c r="F143" s="20" t="n">
        <v>13</v>
      </c>
      <c r="G143" s="18" t="n">
        <v>1400</v>
      </c>
      <c r="H143" s="14" t="s">
        <v>402</v>
      </c>
    </row>
    <row r="144" s="29" customFormat="true" ht="27" hidden="false" customHeight="false" outlineLevel="0" collapsed="false">
      <c r="A144" s="12" t="n">
        <v>14</v>
      </c>
      <c r="B144" s="12" t="s">
        <v>403</v>
      </c>
      <c r="C144" s="21" t="s">
        <v>404</v>
      </c>
      <c r="D144" s="15" t="s">
        <v>24</v>
      </c>
      <c r="E144" s="16" t="s">
        <v>25</v>
      </c>
      <c r="F144" s="20" t="n">
        <v>12</v>
      </c>
      <c r="G144" s="18" t="n">
        <v>350</v>
      </c>
      <c r="H144" s="14" t="s">
        <v>405</v>
      </c>
    </row>
    <row r="145" customFormat="false" ht="27" hidden="false" customHeight="false" outlineLevel="0" collapsed="false">
      <c r="A145" s="12" t="n">
        <v>15</v>
      </c>
      <c r="B145" s="12" t="s">
        <v>406</v>
      </c>
      <c r="C145" s="21" t="s">
        <v>407</v>
      </c>
      <c r="D145" s="15" t="s">
        <v>24</v>
      </c>
      <c r="E145" s="16" t="s">
        <v>52</v>
      </c>
      <c r="F145" s="20" t="n">
        <v>13</v>
      </c>
      <c r="G145" s="18" t="n">
        <v>2000</v>
      </c>
      <c r="H145" s="14" t="s">
        <v>408</v>
      </c>
    </row>
    <row r="146" s="29" customFormat="true" ht="27" hidden="false" customHeight="false" outlineLevel="0" collapsed="false">
      <c r="A146" s="12" t="n">
        <v>16</v>
      </c>
      <c r="B146" s="12" t="s">
        <v>409</v>
      </c>
      <c r="C146" s="25" t="s">
        <v>410</v>
      </c>
      <c r="D146" s="15" t="s">
        <v>24</v>
      </c>
      <c r="E146" s="16" t="s">
        <v>52</v>
      </c>
      <c r="F146" s="20" t="n">
        <v>13</v>
      </c>
      <c r="G146" s="18" t="n">
        <v>36.01</v>
      </c>
      <c r="H146" s="14" t="s">
        <v>408</v>
      </c>
    </row>
    <row r="147" s="29" customFormat="true" ht="27" hidden="false" customHeight="false" outlineLevel="0" collapsed="false">
      <c r="A147" s="12" t="n">
        <v>17</v>
      </c>
      <c r="B147" s="12" t="s">
        <v>411</v>
      </c>
      <c r="C147" s="21" t="s">
        <v>412</v>
      </c>
      <c r="D147" s="15" t="s">
        <v>24</v>
      </c>
      <c r="E147" s="16" t="s">
        <v>413</v>
      </c>
      <c r="F147" s="20" t="n">
        <v>10</v>
      </c>
      <c r="G147" s="22" t="n">
        <v>1463</v>
      </c>
      <c r="H147" s="14" t="s">
        <v>408</v>
      </c>
    </row>
    <row r="148" customFormat="false" ht="27" hidden="false" customHeight="false" outlineLevel="0" collapsed="false">
      <c r="A148" s="12" t="n">
        <v>18</v>
      </c>
      <c r="B148" s="12" t="s">
        <v>414</v>
      </c>
      <c r="C148" s="21" t="s">
        <v>415</v>
      </c>
      <c r="D148" s="15" t="s">
        <v>24</v>
      </c>
      <c r="E148" s="16" t="s">
        <v>416</v>
      </c>
      <c r="F148" s="20" t="n">
        <v>11</v>
      </c>
      <c r="G148" s="18" t="n">
        <v>183.71</v>
      </c>
      <c r="H148" s="14" t="s">
        <v>417</v>
      </c>
    </row>
    <row r="149" s="29" customFormat="true" ht="27" hidden="false" customHeight="false" outlineLevel="0" collapsed="false">
      <c r="A149" s="12" t="n">
        <v>19</v>
      </c>
      <c r="B149" s="12" t="s">
        <v>418</v>
      </c>
      <c r="C149" s="21" t="s">
        <v>419</v>
      </c>
      <c r="D149" s="15" t="s">
        <v>24</v>
      </c>
      <c r="E149" s="16" t="s">
        <v>56</v>
      </c>
      <c r="F149" s="20" t="n">
        <v>14</v>
      </c>
      <c r="G149" s="18" t="n">
        <v>1000</v>
      </c>
      <c r="H149" s="14" t="s">
        <v>420</v>
      </c>
    </row>
    <row r="150" s="29" customFormat="true" ht="27" hidden="false" customHeight="false" outlineLevel="0" collapsed="false">
      <c r="A150" s="12" t="n">
        <v>20</v>
      </c>
      <c r="B150" s="12" t="s">
        <v>421</v>
      </c>
      <c r="C150" s="21" t="s">
        <v>422</v>
      </c>
      <c r="D150" s="15" t="s">
        <v>24</v>
      </c>
      <c r="E150" s="16" t="s">
        <v>25</v>
      </c>
      <c r="F150" s="20" t="n">
        <v>12</v>
      </c>
      <c r="G150" s="18" t="n">
        <v>120</v>
      </c>
      <c r="H150" s="14" t="s">
        <v>423</v>
      </c>
    </row>
    <row r="151" customFormat="false" ht="27" hidden="false" customHeight="false" outlineLevel="0" collapsed="false">
      <c r="A151" s="12" t="n">
        <v>21</v>
      </c>
      <c r="B151" s="12" t="s">
        <v>424</v>
      </c>
      <c r="C151" s="21" t="s">
        <v>425</v>
      </c>
      <c r="D151" s="15" t="s">
        <v>24</v>
      </c>
      <c r="E151" s="16" t="s">
        <v>25</v>
      </c>
      <c r="F151" s="20" t="n">
        <v>12</v>
      </c>
      <c r="G151" s="18" t="n">
        <v>100</v>
      </c>
      <c r="H151" s="14" t="s">
        <v>426</v>
      </c>
    </row>
    <row r="152" s="31" customFormat="true" ht="27" hidden="false" customHeight="false" outlineLevel="0" collapsed="false">
      <c r="A152" s="12" t="n">
        <v>22</v>
      </c>
      <c r="B152" s="12" t="s">
        <v>427</v>
      </c>
      <c r="C152" s="21" t="s">
        <v>428</v>
      </c>
      <c r="D152" s="15" t="s">
        <v>24</v>
      </c>
      <c r="E152" s="16" t="s">
        <v>56</v>
      </c>
      <c r="F152" s="20" t="n">
        <v>14</v>
      </c>
      <c r="G152" s="18" t="n">
        <v>670</v>
      </c>
      <c r="H152" s="14" t="s">
        <v>429</v>
      </c>
    </row>
    <row r="153" customFormat="false" ht="27" hidden="false" customHeight="false" outlineLevel="0" collapsed="false">
      <c r="A153" s="12" t="n">
        <v>23</v>
      </c>
      <c r="B153" s="12" t="s">
        <v>430</v>
      </c>
      <c r="C153" s="21" t="s">
        <v>431</v>
      </c>
      <c r="D153" s="15" t="s">
        <v>24</v>
      </c>
      <c r="E153" s="16" t="s">
        <v>432</v>
      </c>
      <c r="F153" s="20" t="n">
        <v>9</v>
      </c>
      <c r="G153" s="22" t="n">
        <v>400</v>
      </c>
      <c r="H153" s="14" t="s">
        <v>433</v>
      </c>
    </row>
    <row r="154" s="29" customFormat="true" ht="27" hidden="false" customHeight="false" outlineLevel="0" collapsed="false">
      <c r="A154" s="12" t="n">
        <v>24</v>
      </c>
      <c r="B154" s="12" t="s">
        <v>434</v>
      </c>
      <c r="C154" s="21" t="s">
        <v>435</v>
      </c>
      <c r="D154" s="15" t="s">
        <v>24</v>
      </c>
      <c r="E154" s="16" t="s">
        <v>32</v>
      </c>
      <c r="F154" s="17" t="n">
        <v>8</v>
      </c>
      <c r="G154" s="22" t="n">
        <v>217</v>
      </c>
      <c r="H154" s="14" t="s">
        <v>436</v>
      </c>
    </row>
    <row r="155" customFormat="false" ht="40.5" hidden="false" customHeight="false" outlineLevel="0" collapsed="false">
      <c r="A155" s="12" t="n">
        <v>25</v>
      </c>
      <c r="B155" s="12" t="s">
        <v>437</v>
      </c>
      <c r="C155" s="21" t="s">
        <v>438</v>
      </c>
      <c r="D155" s="15" t="s">
        <v>24</v>
      </c>
      <c r="E155" s="16" t="s">
        <v>25</v>
      </c>
      <c r="F155" s="20" t="n">
        <v>12</v>
      </c>
      <c r="G155" s="18" t="n">
        <v>100</v>
      </c>
      <c r="H155" s="14" t="s">
        <v>439</v>
      </c>
    </row>
    <row r="156" customFormat="false" ht="27" hidden="false" customHeight="false" outlineLevel="0" collapsed="false">
      <c r="A156" s="12" t="n">
        <v>26</v>
      </c>
      <c r="B156" s="12" t="s">
        <v>440</v>
      </c>
      <c r="C156" s="21" t="s">
        <v>441</v>
      </c>
      <c r="D156" s="15" t="s">
        <v>24</v>
      </c>
      <c r="E156" s="16" t="s">
        <v>32</v>
      </c>
      <c r="F156" s="17" t="n">
        <v>8</v>
      </c>
      <c r="G156" s="18" t="n">
        <v>500</v>
      </c>
      <c r="H156" s="14" t="s">
        <v>442</v>
      </c>
    </row>
    <row r="157" customFormat="false" ht="27" hidden="false" customHeight="false" outlineLevel="0" collapsed="false">
      <c r="A157" s="12" t="n">
        <v>27</v>
      </c>
      <c r="B157" s="12" t="s">
        <v>443</v>
      </c>
      <c r="C157" s="21" t="s">
        <v>444</v>
      </c>
      <c r="D157" s="15" t="s">
        <v>24</v>
      </c>
      <c r="E157" s="16" t="s">
        <v>32</v>
      </c>
      <c r="F157" s="17" t="n">
        <v>8</v>
      </c>
      <c r="G157" s="18" t="n">
        <v>1000</v>
      </c>
      <c r="H157" s="14" t="s">
        <v>445</v>
      </c>
    </row>
    <row r="158" customFormat="false" ht="27" hidden="false" customHeight="false" outlineLevel="0" collapsed="false">
      <c r="A158" s="12" t="n">
        <v>28</v>
      </c>
      <c r="B158" s="12" t="s">
        <v>446</v>
      </c>
      <c r="C158" s="21" t="s">
        <v>447</v>
      </c>
      <c r="D158" s="15" t="s">
        <v>24</v>
      </c>
      <c r="E158" s="16" t="s">
        <v>32</v>
      </c>
      <c r="F158" s="17" t="n">
        <v>8</v>
      </c>
      <c r="G158" s="22" t="n">
        <v>337.1</v>
      </c>
      <c r="H158" s="14" t="s">
        <v>373</v>
      </c>
    </row>
    <row r="159" s="29" customFormat="true" ht="27" hidden="false" customHeight="false" outlineLevel="0" collapsed="false">
      <c r="A159" s="12" t="n">
        <v>29</v>
      </c>
      <c r="B159" s="12" t="s">
        <v>448</v>
      </c>
      <c r="C159" s="14" t="s">
        <v>449</v>
      </c>
      <c r="D159" s="15" t="s">
        <v>24</v>
      </c>
      <c r="E159" s="16" t="s">
        <v>56</v>
      </c>
      <c r="F159" s="20" t="n">
        <v>14</v>
      </c>
      <c r="G159" s="18" t="n">
        <v>120</v>
      </c>
      <c r="H159" s="14" t="s">
        <v>450</v>
      </c>
    </row>
    <row r="160" customFormat="false" ht="27" hidden="false" customHeight="false" outlineLevel="0" collapsed="false">
      <c r="A160" s="12" t="n">
        <v>30</v>
      </c>
      <c r="B160" s="12" t="s">
        <v>451</v>
      </c>
      <c r="C160" s="21" t="s">
        <v>452</v>
      </c>
      <c r="D160" s="15" t="s">
        <v>24</v>
      </c>
      <c r="E160" s="16" t="s">
        <v>25</v>
      </c>
      <c r="F160" s="20" t="n">
        <v>12</v>
      </c>
      <c r="G160" s="18" t="n">
        <v>134</v>
      </c>
      <c r="H160" s="14" t="s">
        <v>453</v>
      </c>
    </row>
    <row r="161" customFormat="false" ht="27" hidden="false" customHeight="false" outlineLevel="0" collapsed="false">
      <c r="A161" s="12" t="n">
        <v>31</v>
      </c>
      <c r="B161" s="12" t="s">
        <v>454</v>
      </c>
      <c r="C161" s="21" t="s">
        <v>455</v>
      </c>
      <c r="D161" s="15" t="s">
        <v>24</v>
      </c>
      <c r="E161" s="16" t="s">
        <v>416</v>
      </c>
      <c r="F161" s="20" t="n">
        <v>11</v>
      </c>
      <c r="G161" s="18" t="n">
        <v>176.17</v>
      </c>
      <c r="H161" s="14" t="s">
        <v>456</v>
      </c>
    </row>
    <row r="162" s="31" customFormat="true" ht="27" hidden="false" customHeight="false" outlineLevel="0" collapsed="false">
      <c r="A162" s="12" t="n">
        <v>32</v>
      </c>
      <c r="B162" s="12" t="s">
        <v>457</v>
      </c>
      <c r="C162" s="21" t="s">
        <v>458</v>
      </c>
      <c r="D162" s="15" t="s">
        <v>24</v>
      </c>
      <c r="E162" s="16" t="s">
        <v>432</v>
      </c>
      <c r="F162" s="20" t="n">
        <v>9</v>
      </c>
      <c r="G162" s="22" t="n">
        <v>100</v>
      </c>
      <c r="H162" s="14" t="s">
        <v>376</v>
      </c>
    </row>
    <row r="163" s="31" customFormat="true" ht="27" hidden="false" customHeight="false" outlineLevel="0" collapsed="false">
      <c r="A163" s="12" t="n">
        <v>33</v>
      </c>
      <c r="B163" s="12" t="s">
        <v>459</v>
      </c>
      <c r="C163" s="21" t="s">
        <v>460</v>
      </c>
      <c r="D163" s="15" t="s">
        <v>24</v>
      </c>
      <c r="E163" s="16" t="s">
        <v>432</v>
      </c>
      <c r="F163" s="20" t="n">
        <v>9</v>
      </c>
      <c r="G163" s="18" t="n">
        <v>500</v>
      </c>
      <c r="H163" s="14" t="s">
        <v>461</v>
      </c>
    </row>
    <row r="164" s="29" customFormat="true" ht="27" hidden="false" customHeight="false" outlineLevel="0" collapsed="false">
      <c r="A164" s="12" t="n">
        <v>34</v>
      </c>
      <c r="B164" s="12" t="s">
        <v>462</v>
      </c>
      <c r="C164" s="21" t="s">
        <v>463</v>
      </c>
      <c r="D164" s="15" t="s">
        <v>24</v>
      </c>
      <c r="E164" s="16" t="s">
        <v>413</v>
      </c>
      <c r="F164" s="20" t="n">
        <v>10</v>
      </c>
      <c r="G164" s="22" t="n">
        <v>1000</v>
      </c>
      <c r="H164" s="14" t="s">
        <v>464</v>
      </c>
    </row>
    <row r="165" customFormat="false" ht="27" hidden="false" customHeight="false" outlineLevel="0" collapsed="false">
      <c r="A165" s="12" t="n">
        <v>35</v>
      </c>
      <c r="B165" s="12" t="s">
        <v>465</v>
      </c>
      <c r="C165" s="21" t="s">
        <v>466</v>
      </c>
      <c r="D165" s="15" t="s">
        <v>24</v>
      </c>
      <c r="E165" s="16" t="s">
        <v>167</v>
      </c>
      <c r="F165" s="20" t="n">
        <v>6</v>
      </c>
      <c r="G165" s="18" t="n">
        <v>1000</v>
      </c>
      <c r="H165" s="14" t="s">
        <v>467</v>
      </c>
    </row>
    <row r="166" s="29" customFormat="true" ht="27" hidden="false" customHeight="false" outlineLevel="0" collapsed="false">
      <c r="A166" s="12" t="n">
        <v>36</v>
      </c>
      <c r="B166" s="12" t="s">
        <v>468</v>
      </c>
      <c r="C166" s="21" t="s">
        <v>469</v>
      </c>
      <c r="D166" s="15" t="s">
        <v>24</v>
      </c>
      <c r="E166" s="16" t="s">
        <v>167</v>
      </c>
      <c r="F166" s="20" t="n">
        <v>6</v>
      </c>
      <c r="G166" s="18" t="n">
        <v>127</v>
      </c>
      <c r="H166" s="14" t="s">
        <v>470</v>
      </c>
    </row>
    <row r="167" s="32" customFormat="true" ht="27" hidden="false" customHeight="false" outlineLevel="0" collapsed="false">
      <c r="A167" s="12" t="n">
        <v>37</v>
      </c>
      <c r="B167" s="12" t="s">
        <v>471</v>
      </c>
      <c r="C167" s="21" t="s">
        <v>472</v>
      </c>
      <c r="D167" s="15" t="s">
        <v>24</v>
      </c>
      <c r="E167" s="16" t="s">
        <v>25</v>
      </c>
      <c r="F167" s="20" t="n">
        <v>12</v>
      </c>
      <c r="G167" s="18" t="n">
        <v>1000</v>
      </c>
      <c r="H167" s="14" t="s">
        <v>473</v>
      </c>
    </row>
    <row r="168" s="29" customFormat="true" ht="27" hidden="false" customHeight="false" outlineLevel="0" collapsed="false">
      <c r="A168" s="12" t="n">
        <v>38</v>
      </c>
      <c r="B168" s="12" t="s">
        <v>474</v>
      </c>
      <c r="C168" s="14" t="s">
        <v>475</v>
      </c>
      <c r="D168" s="15" t="s">
        <v>24</v>
      </c>
      <c r="E168" s="16" t="s">
        <v>25</v>
      </c>
      <c r="F168" s="20" t="n">
        <v>12</v>
      </c>
      <c r="G168" s="18" t="n">
        <v>75.59</v>
      </c>
      <c r="H168" s="14" t="s">
        <v>476</v>
      </c>
    </row>
    <row r="169" s="29" customFormat="true" ht="27" hidden="false" customHeight="false" outlineLevel="0" collapsed="false">
      <c r="A169" s="12" t="n">
        <v>39</v>
      </c>
      <c r="B169" s="12" t="s">
        <v>477</v>
      </c>
      <c r="C169" s="21" t="s">
        <v>478</v>
      </c>
      <c r="D169" s="15" t="s">
        <v>24</v>
      </c>
      <c r="E169" s="16" t="s">
        <v>32</v>
      </c>
      <c r="F169" s="17" t="n">
        <v>8</v>
      </c>
      <c r="G169" s="18" t="n">
        <v>1000</v>
      </c>
      <c r="H169" s="14" t="s">
        <v>479</v>
      </c>
    </row>
    <row r="170" customFormat="false" ht="27" hidden="false" customHeight="false" outlineLevel="0" collapsed="false">
      <c r="A170" s="12" t="n">
        <v>40</v>
      </c>
      <c r="B170" s="12" t="s">
        <v>480</v>
      </c>
      <c r="C170" s="25" t="s">
        <v>481</v>
      </c>
      <c r="D170" s="15" t="s">
        <v>24</v>
      </c>
      <c r="E170" s="16" t="s">
        <v>56</v>
      </c>
      <c r="F170" s="20" t="n">
        <v>14</v>
      </c>
      <c r="G170" s="18" t="n">
        <v>2000</v>
      </c>
      <c r="H170" s="14" t="s">
        <v>482</v>
      </c>
    </row>
    <row r="171" s="29" customFormat="true" ht="27" hidden="false" customHeight="false" outlineLevel="0" collapsed="false">
      <c r="A171" s="12" t="n">
        <v>41</v>
      </c>
      <c r="B171" s="12" t="s">
        <v>483</v>
      </c>
      <c r="C171" s="21" t="s">
        <v>484</v>
      </c>
      <c r="D171" s="15" t="s">
        <v>24</v>
      </c>
      <c r="E171" s="16" t="s">
        <v>25</v>
      </c>
      <c r="F171" s="20" t="n">
        <v>12</v>
      </c>
      <c r="G171" s="18" t="n">
        <v>433.3</v>
      </c>
      <c r="H171" s="14" t="s">
        <v>485</v>
      </c>
    </row>
    <row r="172" customFormat="false" ht="27" hidden="false" customHeight="false" outlineLevel="0" collapsed="false">
      <c r="A172" s="12" t="n">
        <v>42</v>
      </c>
      <c r="B172" s="12" t="s">
        <v>486</v>
      </c>
      <c r="C172" s="21" t="s">
        <v>487</v>
      </c>
      <c r="D172" s="15" t="s">
        <v>24</v>
      </c>
      <c r="E172" s="16" t="s">
        <v>52</v>
      </c>
      <c r="F172" s="20" t="n">
        <v>13</v>
      </c>
      <c r="G172" s="18" t="n">
        <v>486.78</v>
      </c>
      <c r="H172" s="14" t="s">
        <v>488</v>
      </c>
    </row>
    <row r="173" customFormat="false" ht="27" hidden="false" customHeight="false" outlineLevel="0" collapsed="false">
      <c r="A173" s="12" t="n">
        <v>43</v>
      </c>
      <c r="B173" s="12" t="s">
        <v>489</v>
      </c>
      <c r="C173" s="21" t="s">
        <v>490</v>
      </c>
      <c r="D173" s="15" t="s">
        <v>24</v>
      </c>
      <c r="E173" s="16" t="s">
        <v>25</v>
      </c>
      <c r="F173" s="20" t="n">
        <v>12</v>
      </c>
      <c r="G173" s="18" t="n">
        <v>310</v>
      </c>
      <c r="H173" s="14" t="s">
        <v>491</v>
      </c>
    </row>
    <row r="174" s="29" customFormat="true" ht="40.5" hidden="false" customHeight="false" outlineLevel="0" collapsed="false">
      <c r="A174" s="12" t="n">
        <v>44</v>
      </c>
      <c r="B174" s="12" t="s">
        <v>492</v>
      </c>
      <c r="C174" s="21" t="s">
        <v>493</v>
      </c>
      <c r="D174" s="15" t="s">
        <v>24</v>
      </c>
      <c r="E174" s="16" t="s">
        <v>413</v>
      </c>
      <c r="F174" s="20" t="n">
        <v>10</v>
      </c>
      <c r="G174" s="18" t="n">
        <v>2500</v>
      </c>
      <c r="H174" s="14" t="s">
        <v>494</v>
      </c>
    </row>
    <row r="175" customFormat="false" ht="27" hidden="false" customHeight="false" outlineLevel="0" collapsed="false">
      <c r="A175" s="12" t="n">
        <v>45</v>
      </c>
      <c r="B175" s="12" t="s">
        <v>495</v>
      </c>
      <c r="C175" s="21" t="s">
        <v>496</v>
      </c>
      <c r="D175" s="15" t="s">
        <v>24</v>
      </c>
      <c r="E175" s="16" t="s">
        <v>167</v>
      </c>
      <c r="F175" s="20" t="n">
        <v>6</v>
      </c>
      <c r="G175" s="18" t="n">
        <v>1000</v>
      </c>
      <c r="H175" s="14" t="s">
        <v>497</v>
      </c>
    </row>
    <row r="176" customFormat="false" ht="13.5" hidden="false" customHeight="false" outlineLevel="0" collapsed="false">
      <c r="A176" s="11" t="s">
        <v>498</v>
      </c>
      <c r="B176" s="11"/>
      <c r="C176" s="11"/>
      <c r="D176" s="11"/>
      <c r="E176" s="11"/>
      <c r="F176" s="11"/>
      <c r="G176" s="11"/>
      <c r="H176" s="11"/>
    </row>
    <row r="177" s="19" customFormat="true" ht="14.25" hidden="false" customHeight="false" outlineLevel="0" collapsed="false">
      <c r="A177" s="12" t="n">
        <v>1</v>
      </c>
      <c r="B177" s="13" t="s">
        <v>499</v>
      </c>
      <c r="C177" s="14" t="s">
        <v>500</v>
      </c>
      <c r="D177" s="15" t="s">
        <v>12</v>
      </c>
      <c r="E177" s="16" t="s">
        <v>13</v>
      </c>
      <c r="F177" s="17" t="n">
        <v>3</v>
      </c>
      <c r="G177" s="18" t="n">
        <v>1000</v>
      </c>
      <c r="H177" s="37" t="s">
        <v>501</v>
      </c>
    </row>
    <row r="178" s="19" customFormat="true" ht="27" hidden="false" customHeight="false" outlineLevel="0" collapsed="false">
      <c r="A178" s="12" t="n">
        <v>2</v>
      </c>
      <c r="B178" s="13" t="s">
        <v>502</v>
      </c>
      <c r="C178" s="14" t="s">
        <v>503</v>
      </c>
      <c r="D178" s="15" t="s">
        <v>12</v>
      </c>
      <c r="E178" s="16" t="s">
        <v>13</v>
      </c>
      <c r="F178" s="17" t="n">
        <v>3</v>
      </c>
      <c r="G178" s="18" t="n">
        <v>2000</v>
      </c>
      <c r="H178" s="37" t="s">
        <v>504</v>
      </c>
    </row>
    <row r="179" s="19" customFormat="true" ht="14.25" hidden="false" customHeight="false" outlineLevel="0" collapsed="false">
      <c r="A179" s="12" t="n">
        <v>3</v>
      </c>
      <c r="B179" s="13" t="s">
        <v>505</v>
      </c>
      <c r="C179" s="14" t="s">
        <v>506</v>
      </c>
      <c r="D179" s="15" t="s">
        <v>12</v>
      </c>
      <c r="E179" s="16" t="s">
        <v>13</v>
      </c>
      <c r="F179" s="17" t="n">
        <v>3</v>
      </c>
      <c r="G179" s="18" t="n">
        <v>560</v>
      </c>
      <c r="H179" s="38" t="s">
        <v>507</v>
      </c>
    </row>
    <row r="180" s="19" customFormat="true" ht="27" hidden="false" customHeight="false" outlineLevel="0" collapsed="false">
      <c r="A180" s="12" t="n">
        <v>4</v>
      </c>
      <c r="B180" s="13" t="s">
        <v>508</v>
      </c>
      <c r="C180" s="14" t="s">
        <v>509</v>
      </c>
      <c r="D180" s="15" t="s">
        <v>12</v>
      </c>
      <c r="E180" s="16" t="s">
        <v>13</v>
      </c>
      <c r="F180" s="17" t="n">
        <v>3</v>
      </c>
      <c r="G180" s="18" t="n">
        <v>2750</v>
      </c>
      <c r="H180" s="37" t="s">
        <v>510</v>
      </c>
    </row>
    <row r="181" s="19" customFormat="true" ht="27" hidden="false" customHeight="false" outlineLevel="0" collapsed="false">
      <c r="A181" s="12" t="n">
        <v>5</v>
      </c>
      <c r="B181" s="13" t="s">
        <v>511</v>
      </c>
      <c r="C181" s="14" t="s">
        <v>512</v>
      </c>
      <c r="D181" s="15" t="s">
        <v>12</v>
      </c>
      <c r="E181" s="16" t="s">
        <v>13</v>
      </c>
      <c r="F181" s="17" t="n">
        <v>3</v>
      </c>
      <c r="G181" s="18" t="n">
        <v>1300</v>
      </c>
      <c r="H181" s="37" t="s">
        <v>513</v>
      </c>
    </row>
    <row r="182" s="19" customFormat="true" ht="27" hidden="false" customHeight="false" outlineLevel="0" collapsed="false">
      <c r="A182" s="12" t="n">
        <v>6</v>
      </c>
      <c r="B182" s="13" t="s">
        <v>514</v>
      </c>
      <c r="C182" s="14" t="s">
        <v>515</v>
      </c>
      <c r="D182" s="15" t="s">
        <v>12</v>
      </c>
      <c r="E182" s="16" t="s">
        <v>13</v>
      </c>
      <c r="F182" s="17" t="n">
        <v>3</v>
      </c>
      <c r="G182" s="18" t="n">
        <v>790</v>
      </c>
      <c r="H182" s="37" t="s">
        <v>516</v>
      </c>
    </row>
    <row r="183" s="19" customFormat="true" ht="27" hidden="false" customHeight="false" outlineLevel="0" collapsed="false">
      <c r="A183" s="12" t="n">
        <v>7</v>
      </c>
      <c r="B183" s="13" t="s">
        <v>517</v>
      </c>
      <c r="C183" s="14" t="s">
        <v>518</v>
      </c>
      <c r="D183" s="15" t="s">
        <v>12</v>
      </c>
      <c r="E183" s="16" t="s">
        <v>17</v>
      </c>
      <c r="F183" s="20" t="n">
        <v>15</v>
      </c>
      <c r="G183" s="18" t="n">
        <v>125</v>
      </c>
      <c r="H183" s="37" t="s">
        <v>504</v>
      </c>
    </row>
    <row r="184" s="19" customFormat="true" ht="14.25" hidden="false" customHeight="false" outlineLevel="0" collapsed="false">
      <c r="A184" s="12" t="n">
        <v>8</v>
      </c>
      <c r="B184" s="13" t="s">
        <v>519</v>
      </c>
      <c r="C184" s="27" t="s">
        <v>520</v>
      </c>
      <c r="D184" s="15" t="s">
        <v>12</v>
      </c>
      <c r="E184" s="16" t="s">
        <v>17</v>
      </c>
      <c r="F184" s="20" t="n">
        <v>15</v>
      </c>
      <c r="G184" s="18" t="n">
        <v>68.6</v>
      </c>
      <c r="H184" s="37" t="s">
        <v>521</v>
      </c>
    </row>
    <row r="185" s="19" customFormat="true" ht="27" hidden="false" customHeight="false" outlineLevel="0" collapsed="false">
      <c r="A185" s="12" t="n">
        <v>9</v>
      </c>
      <c r="B185" s="13" t="s">
        <v>522</v>
      </c>
      <c r="C185" s="14" t="s">
        <v>523</v>
      </c>
      <c r="D185" s="15" t="s">
        <v>12</v>
      </c>
      <c r="E185" s="16" t="s">
        <v>17</v>
      </c>
      <c r="F185" s="20" t="n">
        <v>15</v>
      </c>
      <c r="G185" s="18" t="n">
        <v>62</v>
      </c>
      <c r="H185" s="37" t="s">
        <v>501</v>
      </c>
    </row>
    <row r="186" s="19" customFormat="true" ht="27" hidden="false" customHeight="false" outlineLevel="0" collapsed="false">
      <c r="A186" s="12" t="n">
        <v>10</v>
      </c>
      <c r="B186" s="13" t="s">
        <v>524</v>
      </c>
      <c r="C186" s="14" t="s">
        <v>525</v>
      </c>
      <c r="D186" s="15" t="s">
        <v>12</v>
      </c>
      <c r="E186" s="16" t="s">
        <v>13</v>
      </c>
      <c r="F186" s="17" t="n">
        <v>3</v>
      </c>
      <c r="G186" s="18" t="n">
        <v>295</v>
      </c>
      <c r="H186" s="37" t="s">
        <v>504</v>
      </c>
    </row>
    <row r="187" s="19" customFormat="true" ht="27" hidden="false" customHeight="false" outlineLevel="0" collapsed="false">
      <c r="A187" s="12" t="n">
        <v>11</v>
      </c>
      <c r="B187" s="36" t="s">
        <v>526</v>
      </c>
      <c r="C187" s="14" t="s">
        <v>527</v>
      </c>
      <c r="D187" s="15" t="s">
        <v>12</v>
      </c>
      <c r="E187" s="39"/>
      <c r="F187" s="40"/>
      <c r="G187" s="41" t="n">
        <v>630</v>
      </c>
      <c r="H187" s="42"/>
    </row>
    <row r="188" s="19" customFormat="true" ht="27" hidden="false" customHeight="false" outlineLevel="0" collapsed="false">
      <c r="A188" s="12" t="n">
        <v>12</v>
      </c>
      <c r="B188" s="13" t="s">
        <v>528</v>
      </c>
      <c r="C188" s="43" t="s">
        <v>529</v>
      </c>
      <c r="D188" s="15" t="s">
        <v>12</v>
      </c>
      <c r="E188" s="16" t="s">
        <v>17</v>
      </c>
      <c r="F188" s="20" t="n">
        <v>15</v>
      </c>
      <c r="G188" s="18" t="n">
        <v>1360</v>
      </c>
      <c r="H188" s="37" t="s">
        <v>504</v>
      </c>
    </row>
    <row r="189" s="19" customFormat="true" ht="27" hidden="false" customHeight="false" outlineLevel="0" collapsed="false">
      <c r="A189" s="12" t="n">
        <v>13</v>
      </c>
      <c r="B189" s="13" t="s">
        <v>530</v>
      </c>
      <c r="C189" s="27" t="s">
        <v>531</v>
      </c>
      <c r="D189" s="15" t="s">
        <v>12</v>
      </c>
      <c r="E189" s="16" t="s">
        <v>17</v>
      </c>
      <c r="F189" s="20" t="n">
        <v>15</v>
      </c>
      <c r="G189" s="18" t="n">
        <v>500</v>
      </c>
      <c r="H189" s="37" t="s">
        <v>521</v>
      </c>
    </row>
    <row r="190" customFormat="false" ht="13.5" hidden="false" customHeight="false" outlineLevel="0" collapsed="false">
      <c r="A190" s="12" t="n">
        <v>14</v>
      </c>
      <c r="B190" s="12" t="s">
        <v>532</v>
      </c>
      <c r="C190" s="44" t="s">
        <v>533</v>
      </c>
      <c r="D190" s="15" t="s">
        <v>24</v>
      </c>
      <c r="E190" s="16" t="s">
        <v>413</v>
      </c>
      <c r="F190" s="20" t="n">
        <v>10</v>
      </c>
      <c r="G190" s="18" t="n">
        <v>240</v>
      </c>
      <c r="H190" s="37" t="s">
        <v>534</v>
      </c>
    </row>
    <row r="191" customFormat="false" ht="13.5" hidden="false" customHeight="false" outlineLevel="0" collapsed="false">
      <c r="A191" s="12" t="n">
        <v>15</v>
      </c>
      <c r="B191" s="12" t="s">
        <v>535</v>
      </c>
      <c r="C191" s="21" t="s">
        <v>536</v>
      </c>
      <c r="D191" s="15" t="s">
        <v>24</v>
      </c>
      <c r="E191" s="16" t="s">
        <v>56</v>
      </c>
      <c r="F191" s="20" t="n">
        <v>14</v>
      </c>
      <c r="G191" s="18" t="n">
        <v>1200</v>
      </c>
      <c r="H191" s="37" t="s">
        <v>521</v>
      </c>
    </row>
    <row r="192" customFormat="false" ht="27" hidden="false" customHeight="false" outlineLevel="0" collapsed="false">
      <c r="A192" s="12" t="n">
        <v>16</v>
      </c>
      <c r="B192" s="12" t="s">
        <v>537</v>
      </c>
      <c r="C192" s="21" t="s">
        <v>538</v>
      </c>
      <c r="D192" s="15" t="s">
        <v>24</v>
      </c>
      <c r="E192" s="16" t="s">
        <v>56</v>
      </c>
      <c r="F192" s="20" t="n">
        <v>14</v>
      </c>
      <c r="G192" s="18" t="n">
        <v>350</v>
      </c>
      <c r="H192" s="37" t="s">
        <v>521</v>
      </c>
    </row>
    <row r="193" s="31" customFormat="true" ht="14.25" hidden="false" customHeight="false" outlineLevel="0" collapsed="false">
      <c r="A193" s="12" t="n">
        <v>17</v>
      </c>
      <c r="B193" s="12" t="s">
        <v>539</v>
      </c>
      <c r="C193" s="21" t="s">
        <v>540</v>
      </c>
      <c r="D193" s="15" t="s">
        <v>24</v>
      </c>
      <c r="E193" s="16" t="s">
        <v>52</v>
      </c>
      <c r="F193" s="20" t="n">
        <v>13</v>
      </c>
      <c r="G193" s="18" t="n">
        <v>178</v>
      </c>
      <c r="H193" s="37" t="s">
        <v>541</v>
      </c>
    </row>
    <row r="194" customFormat="false" ht="27" hidden="false" customHeight="false" outlineLevel="0" collapsed="false">
      <c r="A194" s="12" t="n">
        <v>18</v>
      </c>
      <c r="B194" s="12" t="s">
        <v>542</v>
      </c>
      <c r="C194" s="21" t="s">
        <v>543</v>
      </c>
      <c r="D194" s="15" t="s">
        <v>24</v>
      </c>
      <c r="E194" s="16" t="s">
        <v>52</v>
      </c>
      <c r="F194" s="20" t="n">
        <v>13</v>
      </c>
      <c r="G194" s="18" t="n">
        <v>120</v>
      </c>
      <c r="H194" s="37" t="s">
        <v>521</v>
      </c>
    </row>
    <row r="195" customFormat="false" ht="13.5" hidden="false" customHeight="false" outlineLevel="0" collapsed="false">
      <c r="A195" s="12" t="n">
        <v>19</v>
      </c>
      <c r="B195" s="12" t="s">
        <v>544</v>
      </c>
      <c r="C195" s="21" t="s">
        <v>545</v>
      </c>
      <c r="D195" s="15" t="s">
        <v>24</v>
      </c>
      <c r="E195" s="16" t="s">
        <v>52</v>
      </c>
      <c r="F195" s="20" t="n">
        <v>13</v>
      </c>
      <c r="G195" s="18" t="n">
        <v>346.73</v>
      </c>
      <c r="H195" s="37" t="s">
        <v>546</v>
      </c>
    </row>
    <row r="196" s="32" customFormat="true" ht="27" hidden="false" customHeight="false" outlineLevel="0" collapsed="false">
      <c r="A196" s="12" t="n">
        <v>20</v>
      </c>
      <c r="B196" s="12" t="s">
        <v>547</v>
      </c>
      <c r="C196" s="21" t="s">
        <v>548</v>
      </c>
      <c r="D196" s="15" t="s">
        <v>24</v>
      </c>
      <c r="E196" s="16" t="s">
        <v>56</v>
      </c>
      <c r="F196" s="20" t="n">
        <v>14</v>
      </c>
      <c r="G196" s="18" t="n">
        <v>380</v>
      </c>
      <c r="H196" s="37" t="s">
        <v>534</v>
      </c>
    </row>
    <row r="197" customFormat="false" ht="13.5" hidden="false" customHeight="false" outlineLevel="0" collapsed="false">
      <c r="A197" s="12" t="n">
        <v>21</v>
      </c>
      <c r="B197" s="12" t="s">
        <v>549</v>
      </c>
      <c r="C197" s="21" t="s">
        <v>550</v>
      </c>
      <c r="D197" s="15" t="s">
        <v>24</v>
      </c>
      <c r="E197" s="16" t="s">
        <v>56</v>
      </c>
      <c r="F197" s="20" t="n">
        <v>14</v>
      </c>
      <c r="G197" s="18" t="n">
        <v>325.32</v>
      </c>
      <c r="H197" s="37" t="s">
        <v>551</v>
      </c>
    </row>
    <row r="198" s="32" customFormat="true" ht="14.25" hidden="false" customHeight="false" outlineLevel="0" collapsed="false">
      <c r="A198" s="12" t="n">
        <v>22</v>
      </c>
      <c r="B198" s="12" t="s">
        <v>552</v>
      </c>
      <c r="C198" s="21" t="s">
        <v>553</v>
      </c>
      <c r="D198" s="15" t="s">
        <v>24</v>
      </c>
      <c r="E198" s="16" t="s">
        <v>56</v>
      </c>
      <c r="F198" s="20" t="n">
        <v>14</v>
      </c>
      <c r="G198" s="18" t="n">
        <v>250</v>
      </c>
      <c r="H198" s="37" t="s">
        <v>554</v>
      </c>
    </row>
    <row r="199" s="32" customFormat="true" ht="14.25" hidden="false" customHeight="false" outlineLevel="0" collapsed="false">
      <c r="A199" s="12" t="n">
        <v>23</v>
      </c>
      <c r="B199" s="12" t="s">
        <v>555</v>
      </c>
      <c r="C199" s="21" t="s">
        <v>556</v>
      </c>
      <c r="D199" s="15" t="s">
        <v>24</v>
      </c>
      <c r="E199" s="16" t="s">
        <v>52</v>
      </c>
      <c r="F199" s="20" t="n">
        <v>13</v>
      </c>
      <c r="G199" s="18" t="n">
        <v>240</v>
      </c>
      <c r="H199" s="37" t="s">
        <v>557</v>
      </c>
    </row>
    <row r="200" s="32" customFormat="true" ht="14.25" hidden="false" customHeight="false" outlineLevel="0" collapsed="false">
      <c r="A200" s="12" t="n">
        <v>24</v>
      </c>
      <c r="B200" s="12" t="s">
        <v>558</v>
      </c>
      <c r="C200" s="14" t="s">
        <v>559</v>
      </c>
      <c r="D200" s="15" t="s">
        <v>24</v>
      </c>
      <c r="E200" s="16" t="s">
        <v>56</v>
      </c>
      <c r="F200" s="20" t="n">
        <v>14</v>
      </c>
      <c r="G200" s="18" t="n">
        <v>50</v>
      </c>
      <c r="H200" s="14" t="s">
        <v>560</v>
      </c>
    </row>
    <row r="201" customFormat="false" ht="13.5" hidden="false" customHeight="false" outlineLevel="0" collapsed="false">
      <c r="A201" s="12" t="n">
        <v>25</v>
      </c>
      <c r="B201" s="12" t="s">
        <v>561</v>
      </c>
      <c r="C201" s="25" t="s">
        <v>562</v>
      </c>
      <c r="D201" s="15" t="s">
        <v>24</v>
      </c>
      <c r="E201" s="16" t="s">
        <v>56</v>
      </c>
      <c r="F201" s="20" t="n">
        <v>14</v>
      </c>
      <c r="G201" s="18" t="n">
        <v>6</v>
      </c>
      <c r="H201" s="14" t="s">
        <v>563</v>
      </c>
    </row>
    <row r="202" s="31" customFormat="true" ht="14.25" hidden="false" customHeight="false" outlineLevel="0" collapsed="false">
      <c r="A202" s="12" t="n">
        <v>26</v>
      </c>
      <c r="B202" s="12" t="s">
        <v>564</v>
      </c>
      <c r="C202" s="44" t="s">
        <v>565</v>
      </c>
      <c r="D202" s="15" t="s">
        <v>24</v>
      </c>
      <c r="E202" s="16" t="s">
        <v>416</v>
      </c>
      <c r="F202" s="20" t="n">
        <v>11</v>
      </c>
      <c r="G202" s="18" t="n">
        <v>735.69</v>
      </c>
      <c r="H202" s="14" t="s">
        <v>566</v>
      </c>
    </row>
    <row r="203" customFormat="false" ht="27" hidden="false" customHeight="false" outlineLevel="0" collapsed="false">
      <c r="A203" s="12" t="n">
        <v>27</v>
      </c>
      <c r="B203" s="12" t="s">
        <v>567</v>
      </c>
      <c r="C203" s="25" t="s">
        <v>568</v>
      </c>
      <c r="D203" s="15" t="s">
        <v>24</v>
      </c>
      <c r="E203" s="16" t="s">
        <v>56</v>
      </c>
      <c r="F203" s="20" t="n">
        <v>14</v>
      </c>
      <c r="G203" s="18" t="n">
        <v>20.6</v>
      </c>
      <c r="H203" s="14" t="s">
        <v>566</v>
      </c>
    </row>
    <row r="204" s="32" customFormat="true" ht="14.25" hidden="false" customHeight="false" outlineLevel="0" collapsed="false">
      <c r="A204" s="12" t="n">
        <v>28</v>
      </c>
      <c r="B204" s="12" t="s">
        <v>569</v>
      </c>
      <c r="C204" s="44" t="s">
        <v>570</v>
      </c>
      <c r="D204" s="15" t="s">
        <v>24</v>
      </c>
      <c r="E204" s="16" t="s">
        <v>571</v>
      </c>
      <c r="F204" s="17" t="n">
        <v>5</v>
      </c>
      <c r="G204" s="22" t="n">
        <v>120</v>
      </c>
      <c r="H204" s="14" t="s">
        <v>572</v>
      </c>
    </row>
    <row r="205" customFormat="false" ht="27" hidden="false" customHeight="false" outlineLevel="0" collapsed="false">
      <c r="A205" s="12" t="n">
        <v>29</v>
      </c>
      <c r="B205" s="12" t="s">
        <v>573</v>
      </c>
      <c r="C205" s="44" t="s">
        <v>574</v>
      </c>
      <c r="D205" s="15" t="s">
        <v>24</v>
      </c>
      <c r="E205" s="16" t="s">
        <v>32</v>
      </c>
      <c r="F205" s="17" t="n">
        <v>8</v>
      </c>
      <c r="G205" s="18" t="n">
        <v>1030</v>
      </c>
      <c r="H205" s="14" t="s">
        <v>575</v>
      </c>
    </row>
    <row r="206" s="31" customFormat="true" ht="14.25" hidden="false" customHeight="false" outlineLevel="0" collapsed="false">
      <c r="A206" s="12" t="n">
        <v>30</v>
      </c>
      <c r="B206" s="12" t="s">
        <v>576</v>
      </c>
      <c r="C206" s="44" t="s">
        <v>577</v>
      </c>
      <c r="D206" s="15" t="s">
        <v>24</v>
      </c>
      <c r="E206" s="16" t="s">
        <v>571</v>
      </c>
      <c r="F206" s="17" t="n">
        <v>5</v>
      </c>
      <c r="G206" s="18" t="n">
        <v>1600</v>
      </c>
      <c r="H206" s="14" t="s">
        <v>578</v>
      </c>
    </row>
    <row r="207" customFormat="false" ht="13.5" hidden="false" customHeight="false" outlineLevel="0" collapsed="false">
      <c r="A207" s="12" t="n">
        <v>31</v>
      </c>
      <c r="B207" s="12" t="s">
        <v>579</v>
      </c>
      <c r="C207" s="44" t="s">
        <v>580</v>
      </c>
      <c r="D207" s="15" t="s">
        <v>24</v>
      </c>
      <c r="E207" s="16" t="s">
        <v>571</v>
      </c>
      <c r="F207" s="17" t="n">
        <v>5</v>
      </c>
      <c r="G207" s="22" t="n">
        <v>865.4</v>
      </c>
      <c r="H207" s="14" t="s">
        <v>581</v>
      </c>
    </row>
    <row r="208" customFormat="false" ht="27" hidden="false" customHeight="false" outlineLevel="0" collapsed="false">
      <c r="A208" s="12" t="n">
        <v>32</v>
      </c>
      <c r="B208" s="12" t="s">
        <v>582</v>
      </c>
      <c r="C208" s="44" t="s">
        <v>583</v>
      </c>
      <c r="D208" s="15" t="s">
        <v>24</v>
      </c>
      <c r="E208" s="16" t="s">
        <v>571</v>
      </c>
      <c r="F208" s="17" t="n">
        <v>5</v>
      </c>
      <c r="G208" s="22" t="n">
        <v>437</v>
      </c>
      <c r="H208" s="14" t="s">
        <v>584</v>
      </c>
    </row>
    <row r="209" customFormat="false" ht="13.5" hidden="false" customHeight="false" outlineLevel="0" collapsed="false">
      <c r="A209" s="12" t="n">
        <v>33</v>
      </c>
      <c r="B209" s="12" t="s">
        <v>585</v>
      </c>
      <c r="C209" s="21" t="s">
        <v>586</v>
      </c>
      <c r="D209" s="15" t="s">
        <v>24</v>
      </c>
      <c r="E209" s="16" t="s">
        <v>167</v>
      </c>
      <c r="F209" s="20" t="n">
        <v>6</v>
      </c>
      <c r="G209" s="18" t="n">
        <v>470.67</v>
      </c>
      <c r="H209" s="14" t="s">
        <v>587</v>
      </c>
    </row>
    <row r="210" customFormat="false" ht="13.5" hidden="false" customHeight="false" outlineLevel="0" collapsed="false">
      <c r="A210" s="12" t="n">
        <v>34</v>
      </c>
      <c r="B210" s="12" t="s">
        <v>588</v>
      </c>
      <c r="C210" s="44" t="s">
        <v>589</v>
      </c>
      <c r="D210" s="15" t="s">
        <v>24</v>
      </c>
      <c r="E210" s="16" t="s">
        <v>590</v>
      </c>
      <c r="F210" s="17" t="n">
        <v>4</v>
      </c>
      <c r="G210" s="22" t="n">
        <v>677</v>
      </c>
      <c r="H210" s="14" t="s">
        <v>591</v>
      </c>
    </row>
    <row r="211" customFormat="false" ht="13.5" hidden="false" customHeight="false" outlineLevel="0" collapsed="false">
      <c r="A211" s="12" t="n">
        <v>35</v>
      </c>
      <c r="B211" s="12" t="s">
        <v>592</v>
      </c>
      <c r="C211" s="44" t="s">
        <v>593</v>
      </c>
      <c r="D211" s="15" t="s">
        <v>24</v>
      </c>
      <c r="E211" s="16" t="s">
        <v>590</v>
      </c>
      <c r="F211" s="17" t="n">
        <v>4</v>
      </c>
      <c r="G211" s="22" t="n">
        <v>664</v>
      </c>
      <c r="H211" s="14" t="s">
        <v>594</v>
      </c>
    </row>
    <row r="212" customFormat="false" ht="27" hidden="false" customHeight="false" outlineLevel="0" collapsed="false">
      <c r="A212" s="12" t="n">
        <v>36</v>
      </c>
      <c r="B212" s="12" t="s">
        <v>595</v>
      </c>
      <c r="C212" s="25" t="s">
        <v>596</v>
      </c>
      <c r="D212" s="15" t="s">
        <v>24</v>
      </c>
      <c r="E212" s="16" t="s">
        <v>52</v>
      </c>
      <c r="F212" s="20" t="n">
        <v>13</v>
      </c>
      <c r="G212" s="18" t="n">
        <v>280</v>
      </c>
      <c r="H212" s="14" t="s">
        <v>594</v>
      </c>
    </row>
    <row r="213" customFormat="false" ht="27" hidden="false" customHeight="false" outlineLevel="0" collapsed="false">
      <c r="A213" s="12" t="n">
        <v>37</v>
      </c>
      <c r="B213" s="12" t="s">
        <v>597</v>
      </c>
      <c r="C213" s="44" t="s">
        <v>598</v>
      </c>
      <c r="D213" s="15" t="s">
        <v>24</v>
      </c>
      <c r="E213" s="16" t="s">
        <v>590</v>
      </c>
      <c r="F213" s="17" t="n">
        <v>4</v>
      </c>
      <c r="G213" s="22" t="n">
        <v>100</v>
      </c>
      <c r="H213" s="14" t="s">
        <v>599</v>
      </c>
    </row>
    <row r="214" customFormat="false" ht="27" hidden="false" customHeight="false" outlineLevel="0" collapsed="false">
      <c r="A214" s="12" t="n">
        <v>38</v>
      </c>
      <c r="B214" s="12" t="s">
        <v>600</v>
      </c>
      <c r="C214" s="44" t="s">
        <v>601</v>
      </c>
      <c r="D214" s="15" t="s">
        <v>24</v>
      </c>
      <c r="E214" s="16" t="s">
        <v>571</v>
      </c>
      <c r="F214" s="17" t="n">
        <v>5</v>
      </c>
      <c r="G214" s="22" t="n">
        <v>100</v>
      </c>
      <c r="H214" s="14" t="s">
        <v>599</v>
      </c>
    </row>
    <row r="215" s="32" customFormat="true" ht="27" hidden="false" customHeight="false" outlineLevel="0" collapsed="false">
      <c r="A215" s="12" t="n">
        <v>39</v>
      </c>
      <c r="B215" s="12" t="s">
        <v>602</v>
      </c>
      <c r="C215" s="44" t="s">
        <v>603</v>
      </c>
      <c r="D215" s="15" t="s">
        <v>24</v>
      </c>
      <c r="E215" s="16" t="s">
        <v>571</v>
      </c>
      <c r="F215" s="17" t="n">
        <v>5</v>
      </c>
      <c r="G215" s="22" t="n">
        <v>430.3</v>
      </c>
      <c r="H215" s="14" t="s">
        <v>604</v>
      </c>
    </row>
    <row r="216" customFormat="false" ht="27" hidden="false" customHeight="false" outlineLevel="0" collapsed="false">
      <c r="A216" s="12" t="n">
        <v>40</v>
      </c>
      <c r="B216" s="12" t="s">
        <v>605</v>
      </c>
      <c r="C216" s="44" t="s">
        <v>606</v>
      </c>
      <c r="D216" s="15" t="s">
        <v>24</v>
      </c>
      <c r="E216" s="16" t="s">
        <v>167</v>
      </c>
      <c r="F216" s="20" t="n">
        <v>6</v>
      </c>
      <c r="G216" s="18" t="n">
        <v>719.98</v>
      </c>
      <c r="H216" s="14" t="s">
        <v>604</v>
      </c>
    </row>
    <row r="217" customFormat="false" ht="13.5" hidden="false" customHeight="false" outlineLevel="0" collapsed="false">
      <c r="A217" s="12" t="n">
        <v>41</v>
      </c>
      <c r="B217" s="12" t="s">
        <v>607</v>
      </c>
      <c r="C217" s="44" t="s">
        <v>608</v>
      </c>
      <c r="D217" s="15" t="s">
        <v>24</v>
      </c>
      <c r="E217" s="16" t="s">
        <v>571</v>
      </c>
      <c r="F217" s="17" t="n">
        <v>5</v>
      </c>
      <c r="G217" s="22" t="n">
        <v>1014</v>
      </c>
      <c r="H217" s="14" t="s">
        <v>609</v>
      </c>
    </row>
    <row r="218" customFormat="false" ht="13.5" hidden="false" customHeight="false" outlineLevel="0" collapsed="false">
      <c r="A218" s="12" t="n">
        <v>42</v>
      </c>
      <c r="B218" s="12" t="s">
        <v>610</v>
      </c>
      <c r="C218" s="44" t="s">
        <v>611</v>
      </c>
      <c r="D218" s="15" t="s">
        <v>24</v>
      </c>
      <c r="E218" s="16" t="s">
        <v>590</v>
      </c>
      <c r="F218" s="17" t="n">
        <v>4</v>
      </c>
      <c r="G218" s="22" t="n">
        <v>490</v>
      </c>
      <c r="H218" s="14" t="s">
        <v>612</v>
      </c>
    </row>
    <row r="219" customFormat="false" ht="13.5" hidden="false" customHeight="false" outlineLevel="0" collapsed="false">
      <c r="A219" s="12" t="n">
        <v>43</v>
      </c>
      <c r="B219" s="12" t="s">
        <v>613</v>
      </c>
      <c r="C219" s="25" t="s">
        <v>614</v>
      </c>
      <c r="D219" s="15" t="s">
        <v>24</v>
      </c>
      <c r="E219" s="16" t="s">
        <v>56</v>
      </c>
      <c r="F219" s="20" t="n">
        <v>14</v>
      </c>
      <c r="G219" s="18" t="n">
        <v>2.21</v>
      </c>
      <c r="H219" s="14" t="s">
        <v>615</v>
      </c>
    </row>
    <row r="220" s="31" customFormat="true" ht="27" hidden="false" customHeight="false" outlineLevel="0" collapsed="false">
      <c r="A220" s="12" t="n">
        <v>44</v>
      </c>
      <c r="B220" s="12" t="s">
        <v>616</v>
      </c>
      <c r="C220" s="44" t="s">
        <v>617</v>
      </c>
      <c r="D220" s="15" t="s">
        <v>24</v>
      </c>
      <c r="E220" s="16" t="s">
        <v>571</v>
      </c>
      <c r="F220" s="17" t="n">
        <v>5</v>
      </c>
      <c r="G220" s="22" t="n">
        <v>502.5</v>
      </c>
      <c r="H220" s="14" t="s">
        <v>618</v>
      </c>
    </row>
    <row r="221" customFormat="false" ht="27" hidden="false" customHeight="false" outlineLevel="0" collapsed="false">
      <c r="A221" s="12" t="n">
        <v>45</v>
      </c>
      <c r="B221" s="12" t="s">
        <v>619</v>
      </c>
      <c r="C221" s="44" t="s">
        <v>620</v>
      </c>
      <c r="D221" s="15" t="s">
        <v>24</v>
      </c>
      <c r="E221" s="16" t="s">
        <v>590</v>
      </c>
      <c r="F221" s="17" t="n">
        <v>4</v>
      </c>
      <c r="G221" s="18" t="n">
        <v>500</v>
      </c>
      <c r="H221" s="14" t="s">
        <v>621</v>
      </c>
    </row>
    <row r="222" customFormat="false" ht="27" hidden="false" customHeight="false" outlineLevel="0" collapsed="false">
      <c r="A222" s="12" t="n">
        <v>46</v>
      </c>
      <c r="B222" s="12" t="s">
        <v>622</v>
      </c>
      <c r="C222" s="44" t="s">
        <v>623</v>
      </c>
      <c r="D222" s="15" t="s">
        <v>24</v>
      </c>
      <c r="E222" s="16" t="s">
        <v>32</v>
      </c>
      <c r="F222" s="17" t="n">
        <v>8</v>
      </c>
      <c r="G222" s="22" t="n">
        <v>388</v>
      </c>
      <c r="H222" s="14" t="s">
        <v>624</v>
      </c>
    </row>
    <row r="223" s="32" customFormat="true" ht="27" hidden="false" customHeight="false" outlineLevel="0" collapsed="false">
      <c r="A223" s="12" t="n">
        <v>47</v>
      </c>
      <c r="B223" s="12" t="s">
        <v>625</v>
      </c>
      <c r="C223" s="21" t="s">
        <v>626</v>
      </c>
      <c r="D223" s="15" t="s">
        <v>24</v>
      </c>
      <c r="E223" s="16" t="s">
        <v>56</v>
      </c>
      <c r="F223" s="20" t="n">
        <v>14</v>
      </c>
      <c r="G223" s="18" t="n">
        <v>360</v>
      </c>
      <c r="H223" s="14" t="s">
        <v>624</v>
      </c>
    </row>
    <row r="224" customFormat="false" ht="13.5" hidden="false" customHeight="false" outlineLevel="0" collapsed="false">
      <c r="A224" s="12" t="n">
        <v>48</v>
      </c>
      <c r="B224" s="12" t="s">
        <v>627</v>
      </c>
      <c r="C224" s="44" t="s">
        <v>628</v>
      </c>
      <c r="D224" s="15" t="s">
        <v>24</v>
      </c>
      <c r="E224" s="16" t="s">
        <v>571</v>
      </c>
      <c r="F224" s="17" t="n">
        <v>5</v>
      </c>
      <c r="G224" s="18" t="n">
        <v>622.5</v>
      </c>
      <c r="H224" s="14" t="s">
        <v>629</v>
      </c>
    </row>
    <row r="225" customFormat="false" ht="27" hidden="false" customHeight="false" outlineLevel="0" collapsed="false">
      <c r="A225" s="12" t="n">
        <v>49</v>
      </c>
      <c r="B225" s="12" t="s">
        <v>630</v>
      </c>
      <c r="C225" s="44" t="s">
        <v>631</v>
      </c>
      <c r="D225" s="15" t="s">
        <v>24</v>
      </c>
      <c r="E225" s="16" t="s">
        <v>167</v>
      </c>
      <c r="F225" s="20" t="n">
        <v>6</v>
      </c>
      <c r="G225" s="18" t="n">
        <v>1200</v>
      </c>
      <c r="H225" s="14" t="s">
        <v>632</v>
      </c>
    </row>
    <row r="226" customFormat="false" ht="27" hidden="false" customHeight="false" outlineLevel="0" collapsed="false">
      <c r="A226" s="12" t="n">
        <v>50</v>
      </c>
      <c r="B226" s="12" t="s">
        <v>633</v>
      </c>
      <c r="C226" s="44" t="s">
        <v>634</v>
      </c>
      <c r="D226" s="15" t="s">
        <v>24</v>
      </c>
      <c r="E226" s="16" t="s">
        <v>32</v>
      </c>
      <c r="F226" s="17" t="n">
        <v>8</v>
      </c>
      <c r="G226" s="18" t="n">
        <v>415</v>
      </c>
      <c r="H226" s="14" t="s">
        <v>635</v>
      </c>
    </row>
    <row r="227" customFormat="false" ht="27" hidden="false" customHeight="false" outlineLevel="0" collapsed="false">
      <c r="A227" s="12" t="n">
        <v>51</v>
      </c>
      <c r="B227" s="12" t="s">
        <v>636</v>
      </c>
      <c r="C227" s="21" t="s">
        <v>637</v>
      </c>
      <c r="D227" s="15" t="s">
        <v>24</v>
      </c>
      <c r="E227" s="16" t="s">
        <v>56</v>
      </c>
      <c r="F227" s="20" t="n">
        <v>14</v>
      </c>
      <c r="G227" s="18" t="n">
        <v>464.42</v>
      </c>
      <c r="H227" s="14" t="s">
        <v>638</v>
      </c>
    </row>
    <row r="228" customFormat="false" ht="27" hidden="false" customHeight="false" outlineLevel="0" collapsed="false">
      <c r="A228" s="12" t="n">
        <v>52</v>
      </c>
      <c r="B228" s="12" t="s">
        <v>639</v>
      </c>
      <c r="C228" s="44" t="s">
        <v>640</v>
      </c>
      <c r="D228" s="15" t="s">
        <v>24</v>
      </c>
      <c r="E228" s="16" t="s">
        <v>52</v>
      </c>
      <c r="F228" s="20" t="n">
        <v>13</v>
      </c>
      <c r="G228" s="18" t="n">
        <v>96.52</v>
      </c>
      <c r="H228" s="38" t="s">
        <v>641</v>
      </c>
    </row>
    <row r="229" s="32" customFormat="true" ht="27" hidden="false" customHeight="false" outlineLevel="0" collapsed="false">
      <c r="A229" s="12" t="n">
        <v>53</v>
      </c>
      <c r="B229" s="12" t="s">
        <v>642</v>
      </c>
      <c r="C229" s="44" t="s">
        <v>643</v>
      </c>
      <c r="D229" s="15" t="s">
        <v>24</v>
      </c>
      <c r="E229" s="16" t="s">
        <v>52</v>
      </c>
      <c r="F229" s="20" t="n">
        <v>13</v>
      </c>
      <c r="G229" s="18" t="n">
        <v>900</v>
      </c>
      <c r="H229" s="38" t="s">
        <v>644</v>
      </c>
    </row>
    <row r="230" s="32" customFormat="true" ht="27" hidden="false" customHeight="false" outlineLevel="0" collapsed="false">
      <c r="A230" s="12" t="n">
        <v>54</v>
      </c>
      <c r="B230" s="12" t="s">
        <v>645</v>
      </c>
      <c r="C230" s="25" t="s">
        <v>646</v>
      </c>
      <c r="D230" s="15" t="s">
        <v>24</v>
      </c>
      <c r="E230" s="16" t="s">
        <v>56</v>
      </c>
      <c r="F230" s="20" t="n">
        <v>14</v>
      </c>
      <c r="G230" s="18" t="n">
        <v>451.5</v>
      </c>
      <c r="H230" s="38" t="s">
        <v>641</v>
      </c>
    </row>
    <row r="231" customFormat="false" ht="27" hidden="false" customHeight="false" outlineLevel="0" collapsed="false">
      <c r="A231" s="12" t="n">
        <v>55</v>
      </c>
      <c r="B231" s="12" t="s">
        <v>647</v>
      </c>
      <c r="C231" s="45" t="s">
        <v>648</v>
      </c>
      <c r="D231" s="15" t="s">
        <v>24</v>
      </c>
      <c r="E231" s="16" t="s">
        <v>52</v>
      </c>
      <c r="F231" s="20" t="n">
        <v>13</v>
      </c>
      <c r="G231" s="18" t="n">
        <v>74</v>
      </c>
      <c r="H231" s="38" t="s">
        <v>649</v>
      </c>
    </row>
    <row r="232" customFormat="false" ht="13.5" hidden="false" customHeight="false" outlineLevel="0" collapsed="false">
      <c r="A232" s="11" t="s">
        <v>650</v>
      </c>
      <c r="B232" s="11"/>
      <c r="C232" s="11"/>
      <c r="D232" s="11"/>
      <c r="E232" s="11"/>
      <c r="F232" s="11"/>
      <c r="G232" s="11"/>
      <c r="H232" s="11"/>
    </row>
    <row r="233" s="19" customFormat="true" ht="14.25" hidden="false" customHeight="false" outlineLevel="0" collapsed="false">
      <c r="A233" s="12" t="n">
        <v>1</v>
      </c>
      <c r="B233" s="13" t="s">
        <v>651</v>
      </c>
      <c r="C233" s="14" t="s">
        <v>652</v>
      </c>
      <c r="D233" s="15" t="s">
        <v>12</v>
      </c>
      <c r="E233" s="16" t="s">
        <v>13</v>
      </c>
      <c r="F233" s="17" t="n">
        <v>3</v>
      </c>
      <c r="G233" s="18" t="n">
        <v>1000</v>
      </c>
      <c r="H233" s="14" t="s">
        <v>653</v>
      </c>
    </row>
    <row r="234" s="19" customFormat="true" ht="27" hidden="false" customHeight="false" outlineLevel="0" collapsed="false">
      <c r="A234" s="12" t="n">
        <v>2</v>
      </c>
      <c r="B234" s="13" t="s">
        <v>654</v>
      </c>
      <c r="C234" s="14" t="s">
        <v>655</v>
      </c>
      <c r="D234" s="15" t="s">
        <v>12</v>
      </c>
      <c r="E234" s="16" t="s">
        <v>13</v>
      </c>
      <c r="F234" s="17" t="n">
        <v>3</v>
      </c>
      <c r="G234" s="18" t="n">
        <v>1911</v>
      </c>
      <c r="H234" s="14" t="s">
        <v>656</v>
      </c>
    </row>
    <row r="235" s="19" customFormat="true" ht="27" hidden="false" customHeight="false" outlineLevel="0" collapsed="false">
      <c r="A235" s="12" t="n">
        <v>3</v>
      </c>
      <c r="B235" s="13" t="s">
        <v>657</v>
      </c>
      <c r="C235" s="14" t="s">
        <v>658</v>
      </c>
      <c r="D235" s="15" t="s">
        <v>12</v>
      </c>
      <c r="E235" s="16" t="s">
        <v>154</v>
      </c>
      <c r="F235" s="17" t="n">
        <v>2</v>
      </c>
      <c r="G235" s="18" t="n">
        <v>436</v>
      </c>
      <c r="H235" s="14" t="s">
        <v>659</v>
      </c>
    </row>
    <row r="236" s="19" customFormat="true" ht="14.25" hidden="false" customHeight="false" outlineLevel="0" collapsed="false">
      <c r="A236" s="12" t="n">
        <v>4</v>
      </c>
      <c r="B236" s="13" t="s">
        <v>660</v>
      </c>
      <c r="C236" s="14" t="s">
        <v>661</v>
      </c>
      <c r="D236" s="15" t="s">
        <v>12</v>
      </c>
      <c r="E236" s="16" t="s">
        <v>13</v>
      </c>
      <c r="F236" s="17" t="n">
        <v>3</v>
      </c>
      <c r="G236" s="18" t="n">
        <v>244</v>
      </c>
      <c r="H236" s="14" t="s">
        <v>662</v>
      </c>
    </row>
    <row r="237" s="19" customFormat="true" ht="27" hidden="false" customHeight="false" outlineLevel="0" collapsed="false">
      <c r="A237" s="12" t="n">
        <v>5</v>
      </c>
      <c r="B237" s="36" t="s">
        <v>663</v>
      </c>
      <c r="C237" s="14" t="s">
        <v>664</v>
      </c>
      <c r="D237" s="15" t="s">
        <v>12</v>
      </c>
      <c r="E237" s="16" t="s">
        <v>13</v>
      </c>
      <c r="F237" s="17" t="n">
        <v>3</v>
      </c>
      <c r="G237" s="22" t="n">
        <v>500</v>
      </c>
      <c r="H237" s="14" t="s">
        <v>659</v>
      </c>
    </row>
    <row r="238" customFormat="false" ht="13.5" hidden="false" customHeight="false" outlineLevel="0" collapsed="false">
      <c r="A238" s="12" t="n">
        <v>6</v>
      </c>
      <c r="B238" s="12" t="s">
        <v>665</v>
      </c>
      <c r="C238" s="14" t="s">
        <v>666</v>
      </c>
      <c r="D238" s="15" t="s">
        <v>24</v>
      </c>
      <c r="E238" s="16" t="s">
        <v>25</v>
      </c>
      <c r="F238" s="20" t="n">
        <v>12</v>
      </c>
      <c r="G238" s="18" t="n">
        <v>7.6</v>
      </c>
      <c r="H238" s="14" t="s">
        <v>667</v>
      </c>
    </row>
    <row r="239" s="10" customFormat="true" ht="14.25" hidden="false" customHeight="false" outlineLevel="0" collapsed="false">
      <c r="A239" s="12" t="n">
        <v>7</v>
      </c>
      <c r="B239" s="12" t="s">
        <v>668</v>
      </c>
      <c r="C239" s="21" t="s">
        <v>669</v>
      </c>
      <c r="D239" s="15" t="s">
        <v>24</v>
      </c>
      <c r="E239" s="16" t="s">
        <v>32</v>
      </c>
      <c r="F239" s="20" t="n">
        <v>8</v>
      </c>
      <c r="G239" s="18" t="n">
        <v>310.1</v>
      </c>
      <c r="H239" s="14" t="s">
        <v>656</v>
      </c>
    </row>
    <row r="240" s="10" customFormat="true" ht="14.25" hidden="false" customHeight="false" outlineLevel="0" collapsed="false">
      <c r="A240" s="12" t="n">
        <v>8</v>
      </c>
      <c r="B240" s="12" t="s">
        <v>670</v>
      </c>
      <c r="C240" s="21" t="s">
        <v>671</v>
      </c>
      <c r="D240" s="15" t="s">
        <v>24</v>
      </c>
      <c r="E240" s="16" t="s">
        <v>25</v>
      </c>
      <c r="F240" s="20" t="n">
        <v>12</v>
      </c>
      <c r="G240" s="18" t="n">
        <v>2246.31</v>
      </c>
      <c r="H240" s="14" t="s">
        <v>672</v>
      </c>
    </row>
    <row r="241" s="10" customFormat="true" ht="14.25" hidden="false" customHeight="false" outlineLevel="0" collapsed="false">
      <c r="A241" s="12" t="n">
        <v>9</v>
      </c>
      <c r="B241" s="12" t="s">
        <v>673</v>
      </c>
      <c r="C241" s="21" t="s">
        <v>674</v>
      </c>
      <c r="D241" s="15" t="s">
        <v>24</v>
      </c>
      <c r="E241" s="16" t="s">
        <v>52</v>
      </c>
      <c r="F241" s="20" t="n">
        <v>13</v>
      </c>
      <c r="G241" s="18" t="n">
        <v>599</v>
      </c>
      <c r="H241" s="14" t="s">
        <v>675</v>
      </c>
    </row>
    <row r="242" customFormat="false" ht="13.5" hidden="false" customHeight="false" outlineLevel="0" collapsed="false">
      <c r="A242" s="12" t="n">
        <v>10</v>
      </c>
      <c r="B242" s="12" t="s">
        <v>676</v>
      </c>
      <c r="C242" s="21" t="s">
        <v>677</v>
      </c>
      <c r="D242" s="15" t="s">
        <v>24</v>
      </c>
      <c r="E242" s="16" t="s">
        <v>32</v>
      </c>
      <c r="F242" s="20" t="n">
        <v>8</v>
      </c>
      <c r="G242" s="18" t="n">
        <v>730.93</v>
      </c>
      <c r="H242" s="14" t="s">
        <v>675</v>
      </c>
    </row>
    <row r="243" s="10" customFormat="true" ht="14.25" hidden="false" customHeight="false" outlineLevel="0" collapsed="false">
      <c r="A243" s="12" t="n">
        <v>11</v>
      </c>
      <c r="B243" s="12" t="s">
        <v>678</v>
      </c>
      <c r="C243" s="21" t="s">
        <v>679</v>
      </c>
      <c r="D243" s="15" t="s">
        <v>24</v>
      </c>
      <c r="E243" s="16" t="s">
        <v>32</v>
      </c>
      <c r="F243" s="20" t="n">
        <v>8</v>
      </c>
      <c r="G243" s="18" t="n">
        <v>105.81</v>
      </c>
      <c r="H243" s="14" t="s">
        <v>680</v>
      </c>
    </row>
    <row r="244" s="46" customFormat="true" ht="14.25" hidden="false" customHeight="false" outlineLevel="0" collapsed="false">
      <c r="A244" s="12" t="n">
        <v>12</v>
      </c>
      <c r="B244" s="12" t="s">
        <v>681</v>
      </c>
      <c r="C244" s="14" t="s">
        <v>682</v>
      </c>
      <c r="D244" s="15" t="s">
        <v>24</v>
      </c>
      <c r="E244" s="16" t="s">
        <v>25</v>
      </c>
      <c r="F244" s="20" t="n">
        <v>12</v>
      </c>
      <c r="G244" s="18" t="n">
        <v>511.6</v>
      </c>
      <c r="H244" s="14" t="s">
        <v>683</v>
      </c>
    </row>
    <row r="245" s="46" customFormat="true" ht="14.25" hidden="false" customHeight="false" outlineLevel="0" collapsed="false">
      <c r="A245" s="12" t="n">
        <v>13</v>
      </c>
      <c r="B245" s="12" t="s">
        <v>684</v>
      </c>
      <c r="C245" s="14" t="s">
        <v>685</v>
      </c>
      <c r="D245" s="15" t="s">
        <v>24</v>
      </c>
      <c r="E245" s="16" t="s">
        <v>25</v>
      </c>
      <c r="F245" s="20" t="n">
        <v>12</v>
      </c>
      <c r="G245" s="18" t="n">
        <v>564</v>
      </c>
      <c r="H245" s="14" t="s">
        <v>686</v>
      </c>
    </row>
    <row r="246" s="10" customFormat="true" ht="14.25" hidden="false" customHeight="false" outlineLevel="0" collapsed="false">
      <c r="A246" s="12" t="n">
        <v>14</v>
      </c>
      <c r="B246" s="12" t="s">
        <v>687</v>
      </c>
      <c r="C246" s="21" t="s">
        <v>688</v>
      </c>
      <c r="D246" s="15" t="s">
        <v>24</v>
      </c>
      <c r="E246" s="16" t="s">
        <v>32</v>
      </c>
      <c r="F246" s="20" t="n">
        <v>8</v>
      </c>
      <c r="G246" s="18" t="n">
        <v>420</v>
      </c>
      <c r="H246" s="14" t="s">
        <v>689</v>
      </c>
    </row>
    <row r="247" s="10" customFormat="true" ht="14.25" hidden="false" customHeight="false" outlineLevel="0" collapsed="false">
      <c r="A247" s="12" t="n">
        <v>15</v>
      </c>
      <c r="B247" s="12" t="s">
        <v>690</v>
      </c>
      <c r="C247" s="21" t="s">
        <v>691</v>
      </c>
      <c r="D247" s="15" t="s">
        <v>24</v>
      </c>
      <c r="E247" s="16" t="s">
        <v>52</v>
      </c>
      <c r="F247" s="20" t="n">
        <v>13</v>
      </c>
      <c r="G247" s="18" t="n">
        <v>463.11</v>
      </c>
      <c r="H247" s="14" t="s">
        <v>692</v>
      </c>
    </row>
    <row r="248" customFormat="false" ht="13.5" hidden="false" customHeight="false" outlineLevel="0" collapsed="false">
      <c r="A248" s="12" t="n">
        <v>16</v>
      </c>
      <c r="B248" s="12" t="s">
        <v>693</v>
      </c>
      <c r="C248" s="21" t="s">
        <v>694</v>
      </c>
      <c r="D248" s="15" t="s">
        <v>24</v>
      </c>
      <c r="E248" s="16" t="s">
        <v>32</v>
      </c>
      <c r="F248" s="20" t="n">
        <v>8</v>
      </c>
      <c r="G248" s="18" t="n">
        <v>2046.6</v>
      </c>
      <c r="H248" s="14" t="s">
        <v>695</v>
      </c>
    </row>
    <row r="249" customFormat="false" ht="13.5" hidden="false" customHeight="false" outlineLevel="0" collapsed="false">
      <c r="A249" s="12" t="n">
        <v>17</v>
      </c>
      <c r="B249" s="12" t="s">
        <v>696</v>
      </c>
      <c r="C249" s="21" t="s">
        <v>697</v>
      </c>
      <c r="D249" s="15" t="s">
        <v>24</v>
      </c>
      <c r="E249" s="16" t="s">
        <v>25</v>
      </c>
      <c r="F249" s="20" t="n">
        <v>12</v>
      </c>
      <c r="G249" s="18" t="n">
        <v>968</v>
      </c>
      <c r="H249" s="14" t="s">
        <v>698</v>
      </c>
    </row>
    <row r="250" s="46" customFormat="true" ht="14.25" hidden="false" customHeight="false" outlineLevel="0" collapsed="false">
      <c r="A250" s="12" t="n">
        <v>18</v>
      </c>
      <c r="B250" s="12" t="s">
        <v>699</v>
      </c>
      <c r="C250" s="21" t="s">
        <v>700</v>
      </c>
      <c r="D250" s="15" t="s">
        <v>24</v>
      </c>
      <c r="E250" s="16" t="s">
        <v>25</v>
      </c>
      <c r="F250" s="20" t="n">
        <v>12</v>
      </c>
      <c r="G250" s="18" t="n">
        <v>751</v>
      </c>
      <c r="H250" s="14" t="s">
        <v>701</v>
      </c>
    </row>
    <row r="251" customFormat="false" ht="13.5" hidden="false" customHeight="false" outlineLevel="0" collapsed="false">
      <c r="A251" s="12" t="n">
        <v>19</v>
      </c>
      <c r="B251" s="12" t="s">
        <v>702</v>
      </c>
      <c r="C251" s="21" t="s">
        <v>703</v>
      </c>
      <c r="D251" s="15" t="s">
        <v>24</v>
      </c>
      <c r="E251" s="16" t="s">
        <v>25</v>
      </c>
      <c r="F251" s="20" t="n">
        <v>12</v>
      </c>
      <c r="G251" s="18" t="n">
        <v>399</v>
      </c>
      <c r="H251" s="14" t="s">
        <v>662</v>
      </c>
    </row>
    <row r="252" s="46" customFormat="true" ht="14.25" hidden="false" customHeight="false" outlineLevel="0" collapsed="false">
      <c r="A252" s="12" t="n">
        <v>20</v>
      </c>
      <c r="B252" s="12" t="s">
        <v>704</v>
      </c>
      <c r="C252" s="21" t="s">
        <v>705</v>
      </c>
      <c r="D252" s="15" t="s">
        <v>24</v>
      </c>
      <c r="E252" s="16" t="s">
        <v>413</v>
      </c>
      <c r="F252" s="20" t="n">
        <v>10</v>
      </c>
      <c r="G252" s="18" t="n">
        <v>374</v>
      </c>
      <c r="H252" s="14" t="s">
        <v>706</v>
      </c>
    </row>
    <row r="253" customFormat="false" ht="27" hidden="false" customHeight="false" outlineLevel="0" collapsed="false">
      <c r="A253" s="12" t="n">
        <v>21</v>
      </c>
      <c r="B253" s="12" t="s">
        <v>707</v>
      </c>
      <c r="C253" s="21" t="s">
        <v>708</v>
      </c>
      <c r="D253" s="15" t="s">
        <v>24</v>
      </c>
      <c r="E253" s="16" t="s">
        <v>25</v>
      </c>
      <c r="F253" s="20" t="n">
        <v>12</v>
      </c>
      <c r="G253" s="18" t="n">
        <v>327.6</v>
      </c>
      <c r="H253" s="14" t="s">
        <v>709</v>
      </c>
    </row>
    <row r="254" s="46" customFormat="true" ht="14.25" hidden="false" customHeight="false" outlineLevel="0" collapsed="false">
      <c r="A254" s="12" t="n">
        <v>22</v>
      </c>
      <c r="B254" s="12" t="s">
        <v>710</v>
      </c>
      <c r="C254" s="21" t="s">
        <v>711</v>
      </c>
      <c r="D254" s="15" t="s">
        <v>24</v>
      </c>
      <c r="E254" s="16" t="s">
        <v>413</v>
      </c>
      <c r="F254" s="20" t="n">
        <v>10</v>
      </c>
      <c r="G254" s="18" t="n">
        <v>700</v>
      </c>
      <c r="H254" s="14" t="s">
        <v>712</v>
      </c>
    </row>
    <row r="255" s="46" customFormat="true" ht="14.25" hidden="false" customHeight="false" outlineLevel="0" collapsed="false">
      <c r="A255" s="12" t="n">
        <v>23</v>
      </c>
      <c r="B255" s="12" t="s">
        <v>713</v>
      </c>
      <c r="C255" s="21" t="s">
        <v>714</v>
      </c>
      <c r="D255" s="15" t="s">
        <v>24</v>
      </c>
      <c r="E255" s="16" t="s">
        <v>32</v>
      </c>
      <c r="F255" s="20" t="n">
        <v>8</v>
      </c>
      <c r="G255" s="18" t="n">
        <v>250.93</v>
      </c>
      <c r="H255" s="14" t="s">
        <v>715</v>
      </c>
    </row>
    <row r="256" s="10" customFormat="true" ht="27" hidden="false" customHeight="false" outlineLevel="0" collapsed="false">
      <c r="A256" s="12" t="n">
        <v>24</v>
      </c>
      <c r="B256" s="12" t="s">
        <v>716</v>
      </c>
      <c r="C256" s="21" t="s">
        <v>717</v>
      </c>
      <c r="D256" s="15" t="s">
        <v>24</v>
      </c>
      <c r="E256" s="16" t="s">
        <v>32</v>
      </c>
      <c r="F256" s="20" t="n">
        <v>8</v>
      </c>
      <c r="G256" s="18" t="n">
        <v>486</v>
      </c>
      <c r="H256" s="14" t="s">
        <v>718</v>
      </c>
    </row>
    <row r="257" customFormat="false" ht="13.5" hidden="false" customHeight="false" outlineLevel="0" collapsed="false">
      <c r="A257" s="12" t="n">
        <v>25</v>
      </c>
      <c r="B257" s="12" t="s">
        <v>719</v>
      </c>
      <c r="C257" s="21" t="s">
        <v>720</v>
      </c>
      <c r="D257" s="15" t="s">
        <v>24</v>
      </c>
      <c r="E257" s="16" t="s">
        <v>32</v>
      </c>
      <c r="F257" s="20" t="n">
        <v>8</v>
      </c>
      <c r="G257" s="18" t="n">
        <v>174</v>
      </c>
      <c r="H257" s="14" t="s">
        <v>721</v>
      </c>
    </row>
    <row r="258" customFormat="false" ht="27" hidden="false" customHeight="false" outlineLevel="0" collapsed="false">
      <c r="A258" s="12" t="n">
        <v>26</v>
      </c>
      <c r="B258" s="12" t="s">
        <v>722</v>
      </c>
      <c r="C258" s="21" t="s">
        <v>723</v>
      </c>
      <c r="D258" s="15" t="s">
        <v>24</v>
      </c>
      <c r="E258" s="16" t="s">
        <v>25</v>
      </c>
      <c r="F258" s="20" t="n">
        <v>12</v>
      </c>
      <c r="G258" s="18" t="n">
        <v>577.51</v>
      </c>
      <c r="H258" s="14" t="s">
        <v>724</v>
      </c>
    </row>
    <row r="259" s="46" customFormat="true" ht="14.25" hidden="false" customHeight="false" outlineLevel="0" collapsed="false">
      <c r="A259" s="12" t="n">
        <v>27</v>
      </c>
      <c r="B259" s="12" t="s">
        <v>725</v>
      </c>
      <c r="C259" s="21" t="s">
        <v>726</v>
      </c>
      <c r="D259" s="15" t="s">
        <v>24</v>
      </c>
      <c r="E259" s="16" t="s">
        <v>56</v>
      </c>
      <c r="F259" s="20" t="n">
        <v>14</v>
      </c>
      <c r="G259" s="18" t="n">
        <v>641.04</v>
      </c>
      <c r="H259" s="14" t="s">
        <v>727</v>
      </c>
    </row>
    <row r="260" s="10" customFormat="true" ht="27" hidden="false" customHeight="false" outlineLevel="0" collapsed="false">
      <c r="A260" s="12" t="n">
        <v>28</v>
      </c>
      <c r="B260" s="12" t="s">
        <v>728</v>
      </c>
      <c r="C260" s="21" t="s">
        <v>729</v>
      </c>
      <c r="D260" s="15" t="s">
        <v>24</v>
      </c>
      <c r="E260" s="16" t="s">
        <v>25</v>
      </c>
      <c r="F260" s="20" t="n">
        <v>12</v>
      </c>
      <c r="G260" s="18" t="n">
        <v>1545.42</v>
      </c>
      <c r="H260" s="14" t="s">
        <v>730</v>
      </c>
    </row>
    <row r="261" customFormat="false" ht="27" hidden="false" customHeight="false" outlineLevel="0" collapsed="false">
      <c r="A261" s="12" t="n">
        <v>29</v>
      </c>
      <c r="B261" s="12" t="s">
        <v>731</v>
      </c>
      <c r="C261" s="21" t="s">
        <v>732</v>
      </c>
      <c r="D261" s="15" t="s">
        <v>24</v>
      </c>
      <c r="E261" s="16" t="s">
        <v>25</v>
      </c>
      <c r="F261" s="20" t="n">
        <v>12</v>
      </c>
      <c r="G261" s="18" t="n">
        <v>254</v>
      </c>
      <c r="H261" s="14" t="s">
        <v>733</v>
      </c>
    </row>
    <row r="262" s="10" customFormat="true" ht="14.25" hidden="false" customHeight="false" outlineLevel="0" collapsed="false">
      <c r="A262" s="12" t="n">
        <v>30</v>
      </c>
      <c r="B262" s="12" t="s">
        <v>734</v>
      </c>
      <c r="C262" s="21" t="s">
        <v>735</v>
      </c>
      <c r="D262" s="15" t="s">
        <v>24</v>
      </c>
      <c r="E262" s="16" t="s">
        <v>25</v>
      </c>
      <c r="F262" s="20" t="n">
        <v>12</v>
      </c>
      <c r="G262" s="18" t="n">
        <v>223.2</v>
      </c>
      <c r="H262" s="14" t="s">
        <v>736</v>
      </c>
    </row>
    <row r="263" customFormat="false" ht="13.5" hidden="false" customHeight="false" outlineLevel="0" collapsed="false">
      <c r="A263" s="12" t="n">
        <v>31</v>
      </c>
      <c r="B263" s="12" t="s">
        <v>737</v>
      </c>
      <c r="C263" s="21" t="s">
        <v>738</v>
      </c>
      <c r="D263" s="15" t="s">
        <v>24</v>
      </c>
      <c r="E263" s="16" t="s">
        <v>25</v>
      </c>
      <c r="F263" s="20" t="n">
        <v>12</v>
      </c>
      <c r="G263" s="18" t="n">
        <v>655.29</v>
      </c>
      <c r="H263" s="14" t="s">
        <v>739</v>
      </c>
    </row>
    <row r="264" s="46" customFormat="true" ht="14.25" hidden="false" customHeight="false" outlineLevel="0" collapsed="false">
      <c r="A264" s="12" t="n">
        <v>32</v>
      </c>
      <c r="B264" s="12" t="s">
        <v>740</v>
      </c>
      <c r="C264" s="21" t="s">
        <v>741</v>
      </c>
      <c r="D264" s="15" t="s">
        <v>24</v>
      </c>
      <c r="E264" s="16" t="s">
        <v>25</v>
      </c>
      <c r="F264" s="20" t="n">
        <v>12</v>
      </c>
      <c r="G264" s="18" t="n">
        <v>99.25</v>
      </c>
      <c r="H264" s="14" t="s">
        <v>742</v>
      </c>
    </row>
    <row r="265" customFormat="false" ht="13.5" hidden="false" customHeight="false" outlineLevel="0" collapsed="false">
      <c r="A265" s="12" t="n">
        <v>33</v>
      </c>
      <c r="B265" s="12" t="s">
        <v>743</v>
      </c>
      <c r="C265" s="14" t="s">
        <v>744</v>
      </c>
      <c r="D265" s="15" t="s">
        <v>24</v>
      </c>
      <c r="E265" s="16" t="s">
        <v>52</v>
      </c>
      <c r="F265" s="20" t="n">
        <v>13</v>
      </c>
      <c r="G265" s="18" t="n">
        <v>58.51</v>
      </c>
      <c r="H265" s="14" t="s">
        <v>745</v>
      </c>
    </row>
    <row r="266" customFormat="false" ht="13.5" hidden="false" customHeight="false" outlineLevel="0" collapsed="false">
      <c r="A266" s="12" t="n">
        <v>34</v>
      </c>
      <c r="B266" s="12" t="s">
        <v>746</v>
      </c>
      <c r="C266" s="21" t="s">
        <v>747</v>
      </c>
      <c r="D266" s="15" t="s">
        <v>24</v>
      </c>
      <c r="E266" s="16" t="s">
        <v>56</v>
      </c>
      <c r="F266" s="20" t="n">
        <v>14</v>
      </c>
      <c r="G266" s="18" t="n">
        <v>130.89</v>
      </c>
      <c r="H266" s="14" t="s">
        <v>748</v>
      </c>
    </row>
    <row r="267" customFormat="false" ht="13.5" hidden="false" customHeight="false" outlineLevel="0" collapsed="false">
      <c r="A267" s="12" t="n">
        <v>35</v>
      </c>
      <c r="B267" s="12" t="s">
        <v>749</v>
      </c>
      <c r="C267" s="21" t="s">
        <v>750</v>
      </c>
      <c r="D267" s="15" t="s">
        <v>24</v>
      </c>
      <c r="E267" s="16" t="s">
        <v>25</v>
      </c>
      <c r="F267" s="20" t="n">
        <v>12</v>
      </c>
      <c r="G267" s="18" t="n">
        <v>400</v>
      </c>
      <c r="H267" s="14" t="s">
        <v>751</v>
      </c>
    </row>
    <row r="268" customFormat="false" ht="13.5" hidden="false" customHeight="false" outlineLevel="0" collapsed="false">
      <c r="A268" s="12" t="n">
        <v>36</v>
      </c>
      <c r="B268" s="12" t="s">
        <v>752</v>
      </c>
      <c r="C268" s="21" t="s">
        <v>753</v>
      </c>
      <c r="D268" s="15" t="s">
        <v>24</v>
      </c>
      <c r="E268" s="16" t="s">
        <v>25</v>
      </c>
      <c r="F268" s="20" t="n">
        <v>12</v>
      </c>
      <c r="G268" s="18" t="n">
        <v>360</v>
      </c>
      <c r="H268" s="14" t="s">
        <v>754</v>
      </c>
    </row>
    <row r="269" customFormat="false" ht="27" hidden="false" customHeight="false" outlineLevel="0" collapsed="false">
      <c r="A269" s="12" t="n">
        <v>37</v>
      </c>
      <c r="B269" s="12" t="s">
        <v>755</v>
      </c>
      <c r="C269" s="21" t="s">
        <v>756</v>
      </c>
      <c r="D269" s="15" t="s">
        <v>24</v>
      </c>
      <c r="E269" s="16" t="s">
        <v>32</v>
      </c>
      <c r="F269" s="20" t="n">
        <v>8</v>
      </c>
      <c r="G269" s="18" t="n">
        <v>533</v>
      </c>
      <c r="H269" s="14" t="s">
        <v>757</v>
      </c>
    </row>
    <row r="270" s="46" customFormat="true" ht="27" hidden="false" customHeight="false" outlineLevel="0" collapsed="false">
      <c r="A270" s="12" t="n">
        <v>38</v>
      </c>
      <c r="B270" s="12" t="s">
        <v>758</v>
      </c>
      <c r="C270" s="21" t="s">
        <v>759</v>
      </c>
      <c r="D270" s="15" t="s">
        <v>24</v>
      </c>
      <c r="E270" s="16" t="s">
        <v>25</v>
      </c>
      <c r="F270" s="20" t="n">
        <v>12</v>
      </c>
      <c r="G270" s="18" t="n">
        <v>110</v>
      </c>
      <c r="H270" s="14" t="s">
        <v>760</v>
      </c>
    </row>
    <row r="271" customFormat="false" ht="27" hidden="false" customHeight="false" outlineLevel="0" collapsed="false">
      <c r="A271" s="12" t="n">
        <v>39</v>
      </c>
      <c r="B271" s="12" t="s">
        <v>761</v>
      </c>
      <c r="C271" s="21" t="s">
        <v>762</v>
      </c>
      <c r="D271" s="15" t="s">
        <v>24</v>
      </c>
      <c r="E271" s="16" t="s">
        <v>25</v>
      </c>
      <c r="F271" s="20" t="n">
        <v>12</v>
      </c>
      <c r="G271" s="18" t="n">
        <v>311.2</v>
      </c>
      <c r="H271" s="14" t="s">
        <v>763</v>
      </c>
    </row>
    <row r="272" customFormat="false" ht="13.5" hidden="false" customHeight="false" outlineLevel="0" collapsed="false">
      <c r="A272" s="12" t="n">
        <v>40</v>
      </c>
      <c r="B272" s="12" t="s">
        <v>764</v>
      </c>
      <c r="C272" s="21" t="s">
        <v>765</v>
      </c>
      <c r="D272" s="15" t="s">
        <v>24</v>
      </c>
      <c r="E272" s="16" t="s">
        <v>32</v>
      </c>
      <c r="F272" s="20" t="n">
        <v>8</v>
      </c>
      <c r="G272" s="18" t="n">
        <v>846.07</v>
      </c>
      <c r="H272" s="14" t="s">
        <v>766</v>
      </c>
    </row>
    <row r="273" customFormat="false" ht="13.5" hidden="false" customHeight="false" outlineLevel="0" collapsed="false">
      <c r="A273" s="11" t="s">
        <v>767</v>
      </c>
      <c r="B273" s="11"/>
      <c r="C273" s="11"/>
      <c r="D273" s="11"/>
      <c r="E273" s="11"/>
      <c r="F273" s="11"/>
      <c r="G273" s="11"/>
      <c r="H273" s="11"/>
    </row>
    <row r="274" s="19" customFormat="true" ht="27" hidden="false" customHeight="false" outlineLevel="0" collapsed="false">
      <c r="A274" s="12" t="n">
        <v>1</v>
      </c>
      <c r="B274" s="13" t="s">
        <v>768</v>
      </c>
      <c r="C274" s="33" t="s">
        <v>769</v>
      </c>
      <c r="D274" s="15" t="s">
        <v>12</v>
      </c>
      <c r="E274" s="16" t="s">
        <v>147</v>
      </c>
      <c r="F274" s="17" t="n">
        <v>1</v>
      </c>
      <c r="G274" s="34" t="n">
        <v>1000</v>
      </c>
      <c r="H274" s="14" t="s">
        <v>770</v>
      </c>
    </row>
    <row r="275" s="19" customFormat="true" ht="27" hidden="false" customHeight="false" outlineLevel="0" collapsed="false">
      <c r="A275" s="12" t="n">
        <v>2</v>
      </c>
      <c r="B275" s="13" t="s">
        <v>771</v>
      </c>
      <c r="C275" s="33" t="s">
        <v>772</v>
      </c>
      <c r="D275" s="15" t="s">
        <v>12</v>
      </c>
      <c r="E275" s="16" t="s">
        <v>13</v>
      </c>
      <c r="F275" s="17" t="n">
        <v>3</v>
      </c>
      <c r="G275" s="18" t="n">
        <v>2370</v>
      </c>
      <c r="H275" s="14" t="s">
        <v>770</v>
      </c>
    </row>
    <row r="276" s="19" customFormat="true" ht="27" hidden="false" customHeight="false" outlineLevel="0" collapsed="false">
      <c r="A276" s="12" t="n">
        <v>3</v>
      </c>
      <c r="B276" s="13" t="s">
        <v>773</v>
      </c>
      <c r="C276" s="33" t="s">
        <v>774</v>
      </c>
      <c r="D276" s="15" t="s">
        <v>12</v>
      </c>
      <c r="E276" s="16" t="s">
        <v>147</v>
      </c>
      <c r="F276" s="17" t="n">
        <v>1</v>
      </c>
      <c r="G276" s="18" t="n">
        <v>1430</v>
      </c>
      <c r="H276" s="14" t="s">
        <v>775</v>
      </c>
    </row>
    <row r="277" s="19" customFormat="true" ht="27" hidden="false" customHeight="false" outlineLevel="0" collapsed="false">
      <c r="A277" s="12" t="n">
        <v>4</v>
      </c>
      <c r="B277" s="36" t="s">
        <v>776</v>
      </c>
      <c r="C277" s="33" t="s">
        <v>777</v>
      </c>
      <c r="D277" s="15" t="s">
        <v>12</v>
      </c>
      <c r="E277" s="16" t="s">
        <v>154</v>
      </c>
      <c r="F277" s="17" t="n">
        <v>2</v>
      </c>
      <c r="G277" s="34" t="n">
        <v>500</v>
      </c>
      <c r="H277" s="14" t="s">
        <v>778</v>
      </c>
    </row>
    <row r="278" s="19" customFormat="true" ht="27" hidden="false" customHeight="false" outlineLevel="0" collapsed="false">
      <c r="A278" s="12" t="n">
        <v>5</v>
      </c>
      <c r="B278" s="36" t="s">
        <v>779</v>
      </c>
      <c r="C278" s="33" t="s">
        <v>780</v>
      </c>
      <c r="D278" s="15" t="s">
        <v>12</v>
      </c>
      <c r="E278" s="16" t="s">
        <v>154</v>
      </c>
      <c r="F278" s="17" t="n">
        <v>2</v>
      </c>
      <c r="G278" s="34" t="n">
        <v>763</v>
      </c>
      <c r="H278" s="14" t="s">
        <v>781</v>
      </c>
    </row>
    <row r="279" s="19" customFormat="true" ht="27" hidden="false" customHeight="false" outlineLevel="0" collapsed="false">
      <c r="A279" s="12" t="n">
        <v>6</v>
      </c>
      <c r="B279" s="13" t="s">
        <v>782</v>
      </c>
      <c r="C279" s="14" t="s">
        <v>783</v>
      </c>
      <c r="D279" s="15" t="s">
        <v>12</v>
      </c>
      <c r="E279" s="16" t="s">
        <v>154</v>
      </c>
      <c r="F279" s="17" t="n">
        <v>2</v>
      </c>
      <c r="G279" s="18" t="n">
        <v>275.4</v>
      </c>
      <c r="H279" s="14" t="s">
        <v>784</v>
      </c>
    </row>
    <row r="280" customFormat="false" ht="27" hidden="false" customHeight="false" outlineLevel="0" collapsed="false">
      <c r="A280" s="12" t="n">
        <v>7</v>
      </c>
      <c r="B280" s="12" t="s">
        <v>785</v>
      </c>
      <c r="C280" s="21" t="s">
        <v>786</v>
      </c>
      <c r="D280" s="15" t="s">
        <v>24</v>
      </c>
      <c r="E280" s="16" t="s">
        <v>52</v>
      </c>
      <c r="F280" s="20" t="n">
        <v>13</v>
      </c>
      <c r="G280" s="18" t="n">
        <v>700</v>
      </c>
      <c r="H280" s="14" t="s">
        <v>770</v>
      </c>
    </row>
    <row r="281" s="23" customFormat="true" ht="27" hidden="false" customHeight="false" outlineLevel="0" collapsed="false">
      <c r="A281" s="12" t="n">
        <v>8</v>
      </c>
      <c r="B281" s="12" t="s">
        <v>787</v>
      </c>
      <c r="C281" s="44" t="s">
        <v>788</v>
      </c>
      <c r="D281" s="15" t="s">
        <v>24</v>
      </c>
      <c r="E281" s="16" t="s">
        <v>413</v>
      </c>
      <c r="F281" s="20" t="n">
        <v>10</v>
      </c>
      <c r="G281" s="18" t="n">
        <v>430</v>
      </c>
      <c r="H281" s="14" t="s">
        <v>789</v>
      </c>
    </row>
    <row r="282" s="23" customFormat="true" ht="27" hidden="false" customHeight="false" outlineLevel="0" collapsed="false">
      <c r="A282" s="12" t="n">
        <v>9</v>
      </c>
      <c r="B282" s="12" t="s">
        <v>790</v>
      </c>
      <c r="C282" s="44" t="s">
        <v>791</v>
      </c>
      <c r="D282" s="15" t="s">
        <v>24</v>
      </c>
      <c r="E282" s="16" t="s">
        <v>413</v>
      </c>
      <c r="F282" s="20" t="n">
        <v>10</v>
      </c>
      <c r="G282" s="18" t="n">
        <v>966</v>
      </c>
      <c r="H282" s="14" t="s">
        <v>792</v>
      </c>
    </row>
    <row r="283" customFormat="false" ht="27" hidden="false" customHeight="false" outlineLevel="0" collapsed="false">
      <c r="A283" s="12" t="n">
        <v>10</v>
      </c>
      <c r="B283" s="12" t="s">
        <v>793</v>
      </c>
      <c r="C283" s="21" t="s">
        <v>794</v>
      </c>
      <c r="D283" s="15" t="s">
        <v>24</v>
      </c>
      <c r="E283" s="16" t="s">
        <v>52</v>
      </c>
      <c r="F283" s="20" t="n">
        <v>13</v>
      </c>
      <c r="G283" s="18" t="n">
        <v>1856</v>
      </c>
      <c r="H283" s="14" t="s">
        <v>795</v>
      </c>
    </row>
    <row r="284" s="31" customFormat="true" ht="27" hidden="false" customHeight="false" outlineLevel="0" collapsed="false">
      <c r="A284" s="12" t="n">
        <v>11</v>
      </c>
      <c r="B284" s="12" t="s">
        <v>796</v>
      </c>
      <c r="C284" s="44" t="s">
        <v>797</v>
      </c>
      <c r="D284" s="15" t="s">
        <v>24</v>
      </c>
      <c r="E284" s="16" t="s">
        <v>413</v>
      </c>
      <c r="F284" s="20" t="n">
        <v>10</v>
      </c>
      <c r="G284" s="18" t="n">
        <v>128.9</v>
      </c>
      <c r="H284" s="14" t="s">
        <v>798</v>
      </c>
    </row>
    <row r="285" customFormat="false" ht="27" hidden="false" customHeight="false" outlineLevel="0" collapsed="false">
      <c r="A285" s="12" t="n">
        <v>12</v>
      </c>
      <c r="B285" s="12" t="s">
        <v>799</v>
      </c>
      <c r="C285" s="21" t="s">
        <v>800</v>
      </c>
      <c r="D285" s="15" t="s">
        <v>24</v>
      </c>
      <c r="E285" s="16" t="s">
        <v>52</v>
      </c>
      <c r="F285" s="20" t="n">
        <v>13</v>
      </c>
      <c r="G285" s="18" t="n">
        <v>553.6</v>
      </c>
      <c r="H285" s="14" t="s">
        <v>770</v>
      </c>
    </row>
    <row r="286" s="23" customFormat="true" ht="27" hidden="false" customHeight="false" outlineLevel="0" collapsed="false">
      <c r="A286" s="12" t="n">
        <v>13</v>
      </c>
      <c r="B286" s="12" t="s">
        <v>801</v>
      </c>
      <c r="C286" s="21" t="s">
        <v>802</v>
      </c>
      <c r="D286" s="15" t="s">
        <v>24</v>
      </c>
      <c r="E286" s="16" t="s">
        <v>413</v>
      </c>
      <c r="F286" s="20" t="n">
        <v>10</v>
      </c>
      <c r="G286" s="18" t="n">
        <v>147.1</v>
      </c>
      <c r="H286" s="14" t="s">
        <v>803</v>
      </c>
    </row>
    <row r="287" s="23" customFormat="true" ht="27" hidden="false" customHeight="false" outlineLevel="0" collapsed="false">
      <c r="A287" s="12" t="n">
        <v>14</v>
      </c>
      <c r="B287" s="12" t="s">
        <v>804</v>
      </c>
      <c r="C287" s="21" t="s">
        <v>805</v>
      </c>
      <c r="D287" s="15" t="s">
        <v>24</v>
      </c>
      <c r="E287" s="16" t="s">
        <v>32</v>
      </c>
      <c r="F287" s="20" t="n">
        <v>8</v>
      </c>
      <c r="G287" s="18" t="n">
        <v>600</v>
      </c>
      <c r="H287" s="14" t="s">
        <v>806</v>
      </c>
    </row>
    <row r="288" customFormat="false" ht="27" hidden="false" customHeight="false" outlineLevel="0" collapsed="false">
      <c r="A288" s="12" t="n">
        <v>15</v>
      </c>
      <c r="B288" s="12" t="s">
        <v>807</v>
      </c>
      <c r="C288" s="21" t="s">
        <v>808</v>
      </c>
      <c r="D288" s="15" t="s">
        <v>24</v>
      </c>
      <c r="E288" s="16" t="s">
        <v>413</v>
      </c>
      <c r="F288" s="20" t="n">
        <v>10</v>
      </c>
      <c r="G288" s="18" t="n">
        <v>130</v>
      </c>
      <c r="H288" s="14" t="s">
        <v>809</v>
      </c>
    </row>
    <row r="289" s="23" customFormat="true" ht="27" hidden="false" customHeight="false" outlineLevel="0" collapsed="false">
      <c r="A289" s="12" t="n">
        <v>16</v>
      </c>
      <c r="B289" s="12" t="s">
        <v>810</v>
      </c>
      <c r="C289" s="44" t="s">
        <v>811</v>
      </c>
      <c r="D289" s="15" t="s">
        <v>24</v>
      </c>
      <c r="E289" s="16" t="s">
        <v>32</v>
      </c>
      <c r="F289" s="20" t="n">
        <v>8</v>
      </c>
      <c r="G289" s="18" t="n">
        <v>331</v>
      </c>
      <c r="H289" s="14" t="s">
        <v>812</v>
      </c>
    </row>
    <row r="290" customFormat="false" ht="27" hidden="false" customHeight="false" outlineLevel="0" collapsed="false">
      <c r="A290" s="12" t="n">
        <v>17</v>
      </c>
      <c r="B290" s="12" t="s">
        <v>813</v>
      </c>
      <c r="C290" s="44" t="s">
        <v>814</v>
      </c>
      <c r="D290" s="15" t="s">
        <v>24</v>
      </c>
      <c r="E290" s="16" t="s">
        <v>32</v>
      </c>
      <c r="F290" s="20" t="n">
        <v>8</v>
      </c>
      <c r="G290" s="18" t="n">
        <v>1468</v>
      </c>
      <c r="H290" s="14" t="s">
        <v>815</v>
      </c>
    </row>
    <row r="291" customFormat="false" ht="27" hidden="false" customHeight="false" outlineLevel="0" collapsed="false">
      <c r="A291" s="12" t="n">
        <v>18</v>
      </c>
      <c r="B291" s="12" t="s">
        <v>816</v>
      </c>
      <c r="C291" s="44" t="s">
        <v>817</v>
      </c>
      <c r="D291" s="15" t="s">
        <v>24</v>
      </c>
      <c r="E291" s="16" t="s">
        <v>52</v>
      </c>
      <c r="F291" s="20" t="n">
        <v>13</v>
      </c>
      <c r="G291" s="18" t="n">
        <v>240</v>
      </c>
      <c r="H291" s="14" t="s">
        <v>818</v>
      </c>
    </row>
    <row r="292" customFormat="false" ht="27" hidden="false" customHeight="false" outlineLevel="0" collapsed="false">
      <c r="A292" s="12" t="n">
        <v>19</v>
      </c>
      <c r="B292" s="12" t="s">
        <v>819</v>
      </c>
      <c r="C292" s="44" t="s">
        <v>820</v>
      </c>
      <c r="D292" s="15" t="s">
        <v>24</v>
      </c>
      <c r="E292" s="16" t="s">
        <v>32</v>
      </c>
      <c r="F292" s="20" t="n">
        <v>8</v>
      </c>
      <c r="G292" s="18" t="n">
        <v>204.66</v>
      </c>
      <c r="H292" s="14" t="s">
        <v>821</v>
      </c>
    </row>
    <row r="293" s="31" customFormat="true" ht="27" hidden="false" customHeight="false" outlineLevel="0" collapsed="false">
      <c r="A293" s="12" t="n">
        <v>20</v>
      </c>
      <c r="B293" s="12" t="s">
        <v>822</v>
      </c>
      <c r="C293" s="21" t="s">
        <v>823</v>
      </c>
      <c r="D293" s="15" t="s">
        <v>24</v>
      </c>
      <c r="E293" s="16" t="s">
        <v>413</v>
      </c>
      <c r="F293" s="20" t="n">
        <v>10</v>
      </c>
      <c r="G293" s="18" t="n">
        <v>360.23</v>
      </c>
      <c r="H293" s="14" t="s">
        <v>775</v>
      </c>
    </row>
    <row r="294" customFormat="false" ht="27" hidden="false" customHeight="false" outlineLevel="0" collapsed="false">
      <c r="A294" s="12" t="n">
        <v>21</v>
      </c>
      <c r="B294" s="12" t="s">
        <v>824</v>
      </c>
      <c r="C294" s="44" t="s">
        <v>825</v>
      </c>
      <c r="D294" s="15" t="s">
        <v>24</v>
      </c>
      <c r="E294" s="16" t="s">
        <v>25</v>
      </c>
      <c r="F294" s="20" t="n">
        <v>12</v>
      </c>
      <c r="G294" s="18" t="n">
        <v>260</v>
      </c>
      <c r="H294" s="14" t="s">
        <v>826</v>
      </c>
    </row>
    <row r="295" customFormat="false" ht="27" hidden="false" customHeight="false" outlineLevel="0" collapsed="false">
      <c r="A295" s="12" t="n">
        <v>22</v>
      </c>
      <c r="B295" s="12" t="s">
        <v>827</v>
      </c>
      <c r="C295" s="44" t="s">
        <v>828</v>
      </c>
      <c r="D295" s="15" t="s">
        <v>24</v>
      </c>
      <c r="E295" s="16" t="s">
        <v>413</v>
      </c>
      <c r="F295" s="20" t="n">
        <v>10</v>
      </c>
      <c r="G295" s="18" t="n">
        <v>198.63</v>
      </c>
      <c r="H295" s="14" t="s">
        <v>829</v>
      </c>
    </row>
    <row r="296" customFormat="false" ht="27" hidden="false" customHeight="false" outlineLevel="0" collapsed="false">
      <c r="A296" s="12" t="n">
        <v>23</v>
      </c>
      <c r="B296" s="12" t="s">
        <v>830</v>
      </c>
      <c r="C296" s="44" t="s">
        <v>831</v>
      </c>
      <c r="D296" s="15" t="s">
        <v>24</v>
      </c>
      <c r="E296" s="16" t="s">
        <v>413</v>
      </c>
      <c r="F296" s="20" t="n">
        <v>10</v>
      </c>
      <c r="G296" s="18" t="n">
        <v>1059</v>
      </c>
      <c r="H296" s="14" t="s">
        <v>832</v>
      </c>
    </row>
    <row r="297" customFormat="false" ht="27" hidden="false" customHeight="false" outlineLevel="0" collapsed="false">
      <c r="A297" s="12" t="n">
        <v>24</v>
      </c>
      <c r="B297" s="12" t="s">
        <v>833</v>
      </c>
      <c r="C297" s="44" t="s">
        <v>834</v>
      </c>
      <c r="D297" s="15" t="s">
        <v>24</v>
      </c>
      <c r="E297" s="16" t="s">
        <v>413</v>
      </c>
      <c r="F297" s="20" t="n">
        <v>10</v>
      </c>
      <c r="G297" s="18" t="n">
        <v>266.18</v>
      </c>
      <c r="H297" s="14" t="s">
        <v>835</v>
      </c>
    </row>
    <row r="298" customFormat="false" ht="27" hidden="false" customHeight="false" outlineLevel="0" collapsed="false">
      <c r="A298" s="12" t="n">
        <v>25</v>
      </c>
      <c r="B298" s="12" t="s">
        <v>836</v>
      </c>
      <c r="C298" s="44" t="s">
        <v>837</v>
      </c>
      <c r="D298" s="15" t="s">
        <v>24</v>
      </c>
      <c r="E298" s="16" t="s">
        <v>25</v>
      </c>
      <c r="F298" s="20" t="n">
        <v>12</v>
      </c>
      <c r="G298" s="18" t="n">
        <v>656.25</v>
      </c>
      <c r="H298" s="14" t="s">
        <v>838</v>
      </c>
    </row>
    <row r="299" customFormat="false" ht="27" hidden="false" customHeight="false" outlineLevel="0" collapsed="false">
      <c r="A299" s="12" t="n">
        <v>26</v>
      </c>
      <c r="B299" s="12" t="s">
        <v>839</v>
      </c>
      <c r="C299" s="21" t="s">
        <v>840</v>
      </c>
      <c r="D299" s="15" t="s">
        <v>24</v>
      </c>
      <c r="E299" s="16" t="s">
        <v>52</v>
      </c>
      <c r="F299" s="20" t="n">
        <v>13</v>
      </c>
      <c r="G299" s="18" t="n">
        <v>97.97</v>
      </c>
      <c r="H299" s="14" t="s">
        <v>841</v>
      </c>
    </row>
    <row r="300" s="23" customFormat="true" ht="27" hidden="false" customHeight="false" outlineLevel="0" collapsed="false">
      <c r="A300" s="12" t="n">
        <v>27</v>
      </c>
      <c r="B300" s="12" t="s">
        <v>842</v>
      </c>
      <c r="C300" s="25" t="s">
        <v>843</v>
      </c>
      <c r="D300" s="15" t="s">
        <v>24</v>
      </c>
      <c r="E300" s="16" t="s">
        <v>52</v>
      </c>
      <c r="F300" s="20" t="n">
        <v>13</v>
      </c>
      <c r="G300" s="18" t="n">
        <v>75</v>
      </c>
      <c r="H300" s="14" t="s">
        <v>844</v>
      </c>
    </row>
    <row r="301" customFormat="false" ht="27" hidden="false" customHeight="false" outlineLevel="0" collapsed="false">
      <c r="A301" s="12" t="n">
        <v>28</v>
      </c>
      <c r="B301" s="12" t="s">
        <v>845</v>
      </c>
      <c r="C301" s="44" t="s">
        <v>846</v>
      </c>
      <c r="D301" s="15" t="s">
        <v>24</v>
      </c>
      <c r="E301" s="16" t="s">
        <v>56</v>
      </c>
      <c r="F301" s="20" t="n">
        <v>14</v>
      </c>
      <c r="G301" s="18" t="n">
        <v>550</v>
      </c>
      <c r="H301" s="14" t="s">
        <v>844</v>
      </c>
    </row>
    <row r="302" s="23" customFormat="true" ht="27" hidden="false" customHeight="false" outlineLevel="0" collapsed="false">
      <c r="A302" s="12" t="n">
        <v>29</v>
      </c>
      <c r="B302" s="12" t="s">
        <v>847</v>
      </c>
      <c r="C302" s="44" t="s">
        <v>848</v>
      </c>
      <c r="D302" s="15" t="s">
        <v>24</v>
      </c>
      <c r="E302" s="16" t="s">
        <v>32</v>
      </c>
      <c r="F302" s="20" t="n">
        <v>8</v>
      </c>
      <c r="G302" s="18" t="n">
        <v>691</v>
      </c>
      <c r="H302" s="14" t="s">
        <v>849</v>
      </c>
    </row>
    <row r="303" customFormat="false" ht="27" hidden="false" customHeight="false" outlineLevel="0" collapsed="false">
      <c r="A303" s="12" t="n">
        <v>30</v>
      </c>
      <c r="B303" s="12" t="s">
        <v>850</v>
      </c>
      <c r="C303" s="44" t="s">
        <v>851</v>
      </c>
      <c r="D303" s="15" t="s">
        <v>24</v>
      </c>
      <c r="E303" s="16" t="s">
        <v>52</v>
      </c>
      <c r="F303" s="20" t="n">
        <v>13</v>
      </c>
      <c r="G303" s="18" t="n">
        <v>258</v>
      </c>
      <c r="H303" s="14" t="s">
        <v>852</v>
      </c>
    </row>
    <row r="304" s="31" customFormat="true" ht="27" hidden="false" customHeight="false" outlineLevel="0" collapsed="false">
      <c r="A304" s="12" t="n">
        <v>31</v>
      </c>
      <c r="B304" s="12" t="s">
        <v>853</v>
      </c>
      <c r="C304" s="14" t="s">
        <v>854</v>
      </c>
      <c r="D304" s="15" t="s">
        <v>24</v>
      </c>
      <c r="E304" s="16" t="s">
        <v>56</v>
      </c>
      <c r="F304" s="20" t="n">
        <v>14</v>
      </c>
      <c r="G304" s="18" t="n">
        <v>5.3</v>
      </c>
      <c r="H304" s="14" t="s">
        <v>855</v>
      </c>
    </row>
    <row r="305" customFormat="false" ht="27" hidden="false" customHeight="false" outlineLevel="0" collapsed="false">
      <c r="A305" s="12" t="n">
        <v>32</v>
      </c>
      <c r="B305" s="12" t="s">
        <v>856</v>
      </c>
      <c r="C305" s="21" t="s">
        <v>857</v>
      </c>
      <c r="D305" s="15" t="s">
        <v>24</v>
      </c>
      <c r="E305" s="16" t="s">
        <v>416</v>
      </c>
      <c r="F305" s="20" t="n">
        <v>11</v>
      </c>
      <c r="G305" s="18" t="n">
        <v>100</v>
      </c>
      <c r="H305" s="14" t="s">
        <v>858</v>
      </c>
    </row>
    <row r="306" customFormat="false" ht="27" hidden="false" customHeight="false" outlineLevel="0" collapsed="false">
      <c r="A306" s="12" t="n">
        <v>33</v>
      </c>
      <c r="B306" s="12" t="s">
        <v>859</v>
      </c>
      <c r="C306" s="21" t="s">
        <v>860</v>
      </c>
      <c r="D306" s="15" t="s">
        <v>24</v>
      </c>
      <c r="E306" s="16" t="s">
        <v>413</v>
      </c>
      <c r="F306" s="20" t="n">
        <v>10</v>
      </c>
      <c r="G306" s="18" t="n">
        <v>408.5</v>
      </c>
      <c r="H306" s="14" t="s">
        <v>784</v>
      </c>
    </row>
    <row r="307" customFormat="false" ht="27" hidden="false" customHeight="false" outlineLevel="0" collapsed="false">
      <c r="A307" s="12" t="n">
        <v>34</v>
      </c>
      <c r="B307" s="12" t="s">
        <v>861</v>
      </c>
      <c r="C307" s="44" t="s">
        <v>862</v>
      </c>
      <c r="D307" s="15" t="s">
        <v>24</v>
      </c>
      <c r="E307" s="16" t="s">
        <v>32</v>
      </c>
      <c r="F307" s="20" t="n">
        <v>8</v>
      </c>
      <c r="G307" s="18" t="n">
        <v>515</v>
      </c>
      <c r="H307" s="14" t="s">
        <v>863</v>
      </c>
    </row>
    <row r="308" customFormat="false" ht="27" hidden="false" customHeight="false" outlineLevel="0" collapsed="false">
      <c r="A308" s="12" t="n">
        <v>35</v>
      </c>
      <c r="B308" s="12" t="s">
        <v>864</v>
      </c>
      <c r="C308" s="21" t="s">
        <v>865</v>
      </c>
      <c r="D308" s="15" t="s">
        <v>24</v>
      </c>
      <c r="E308" s="16" t="s">
        <v>32</v>
      </c>
      <c r="F308" s="20" t="n">
        <v>8</v>
      </c>
      <c r="G308" s="18" t="n">
        <v>887.81</v>
      </c>
      <c r="H308" s="14" t="s">
        <v>866</v>
      </c>
    </row>
    <row r="309" customFormat="false" ht="13.5" hidden="false" customHeight="false" outlineLevel="0" collapsed="false">
      <c r="A309" s="11" t="s">
        <v>867</v>
      </c>
      <c r="B309" s="11"/>
      <c r="C309" s="11"/>
      <c r="D309" s="11"/>
      <c r="E309" s="11"/>
      <c r="F309" s="11"/>
      <c r="G309" s="11"/>
      <c r="H309" s="11"/>
    </row>
    <row r="310" s="19" customFormat="true" ht="14.25" hidden="false" customHeight="false" outlineLevel="0" collapsed="false">
      <c r="A310" s="12" t="n">
        <v>1</v>
      </c>
      <c r="B310" s="13" t="s">
        <v>868</v>
      </c>
      <c r="C310" s="14" t="s">
        <v>869</v>
      </c>
      <c r="D310" s="15" t="s">
        <v>12</v>
      </c>
      <c r="E310" s="16" t="s">
        <v>154</v>
      </c>
      <c r="F310" s="17" t="n">
        <v>2</v>
      </c>
      <c r="G310" s="22" t="n">
        <v>308</v>
      </c>
      <c r="H310" s="47" t="s">
        <v>870</v>
      </c>
    </row>
    <row r="311" s="19" customFormat="true" ht="14.25" hidden="false" customHeight="false" outlineLevel="0" collapsed="false">
      <c r="A311" s="12" t="n">
        <v>2</v>
      </c>
      <c r="B311" s="13" t="s">
        <v>871</v>
      </c>
      <c r="C311" s="14" t="s">
        <v>872</v>
      </c>
      <c r="D311" s="15" t="s">
        <v>12</v>
      </c>
      <c r="E311" s="16" t="s">
        <v>147</v>
      </c>
      <c r="F311" s="17" t="n">
        <v>1</v>
      </c>
      <c r="G311" s="22" t="n">
        <v>65.2</v>
      </c>
      <c r="H311" s="30" t="s">
        <v>873</v>
      </c>
    </row>
    <row r="312" s="19" customFormat="true" ht="27" hidden="false" customHeight="false" outlineLevel="0" collapsed="false">
      <c r="A312" s="12" t="n">
        <v>3</v>
      </c>
      <c r="B312" s="13" t="s">
        <v>874</v>
      </c>
      <c r="C312" s="14" t="s">
        <v>875</v>
      </c>
      <c r="D312" s="15" t="s">
        <v>12</v>
      </c>
      <c r="E312" s="16" t="s">
        <v>154</v>
      </c>
      <c r="F312" s="17" t="n">
        <v>2</v>
      </c>
      <c r="G312" s="22" t="n">
        <v>1330</v>
      </c>
      <c r="H312" s="47" t="s">
        <v>876</v>
      </c>
    </row>
    <row r="313" s="19" customFormat="true" ht="54" hidden="false" customHeight="false" outlineLevel="0" collapsed="false">
      <c r="A313" s="12" t="n">
        <v>4</v>
      </c>
      <c r="B313" s="13" t="s">
        <v>877</v>
      </c>
      <c r="C313" s="14" t="s">
        <v>878</v>
      </c>
      <c r="D313" s="15" t="s">
        <v>12</v>
      </c>
      <c r="E313" s="16" t="s">
        <v>147</v>
      </c>
      <c r="F313" s="17" t="n">
        <v>1</v>
      </c>
      <c r="G313" s="18" t="n">
        <v>4211.7</v>
      </c>
      <c r="H313" s="30" t="s">
        <v>879</v>
      </c>
    </row>
    <row r="314" s="19" customFormat="true" ht="14.25" hidden="false" customHeight="false" outlineLevel="0" collapsed="false">
      <c r="A314" s="12" t="n">
        <v>5</v>
      </c>
      <c r="B314" s="13" t="s">
        <v>880</v>
      </c>
      <c r="C314" s="14" t="s">
        <v>881</v>
      </c>
      <c r="D314" s="15" t="s">
        <v>12</v>
      </c>
      <c r="E314" s="16" t="s">
        <v>13</v>
      </c>
      <c r="F314" s="17" t="n">
        <v>3</v>
      </c>
      <c r="G314" s="22" t="n">
        <v>1103</v>
      </c>
      <c r="H314" s="30" t="s">
        <v>882</v>
      </c>
    </row>
    <row r="315" s="19" customFormat="true" ht="27" hidden="false" customHeight="false" outlineLevel="0" collapsed="false">
      <c r="A315" s="12" t="n">
        <v>6</v>
      </c>
      <c r="B315" s="13" t="s">
        <v>883</v>
      </c>
      <c r="C315" s="14" t="s">
        <v>884</v>
      </c>
      <c r="D315" s="15" t="s">
        <v>12</v>
      </c>
      <c r="E315" s="16" t="s">
        <v>147</v>
      </c>
      <c r="F315" s="17" t="n">
        <v>1</v>
      </c>
      <c r="G315" s="22" t="n">
        <v>300</v>
      </c>
      <c r="H315" s="30" t="s">
        <v>870</v>
      </c>
    </row>
    <row r="316" s="19" customFormat="true" ht="27" hidden="false" customHeight="false" outlineLevel="0" collapsed="false">
      <c r="A316" s="12" t="n">
        <v>7</v>
      </c>
      <c r="B316" s="13" t="s">
        <v>885</v>
      </c>
      <c r="C316" s="14" t="s">
        <v>886</v>
      </c>
      <c r="D316" s="15" t="s">
        <v>12</v>
      </c>
      <c r="E316" s="16" t="s">
        <v>154</v>
      </c>
      <c r="F316" s="17" t="n">
        <v>2</v>
      </c>
      <c r="G316" s="22" t="n">
        <v>596</v>
      </c>
      <c r="H316" s="47" t="s">
        <v>887</v>
      </c>
    </row>
    <row r="317" s="19" customFormat="true" ht="14.25" hidden="false" customHeight="false" outlineLevel="0" collapsed="false">
      <c r="A317" s="12" t="n">
        <v>8</v>
      </c>
      <c r="B317" s="13" t="s">
        <v>888</v>
      </c>
      <c r="C317" s="14" t="s">
        <v>889</v>
      </c>
      <c r="D317" s="15" t="s">
        <v>12</v>
      </c>
      <c r="E317" s="16" t="s">
        <v>147</v>
      </c>
      <c r="F317" s="17" t="n">
        <v>1</v>
      </c>
      <c r="G317" s="22" t="n">
        <v>2738</v>
      </c>
      <c r="H317" s="30" t="s">
        <v>882</v>
      </c>
    </row>
    <row r="318" s="19" customFormat="true" ht="27" hidden="false" customHeight="false" outlineLevel="0" collapsed="false">
      <c r="A318" s="12" t="n">
        <v>9</v>
      </c>
      <c r="B318" s="13" t="s">
        <v>890</v>
      </c>
      <c r="C318" s="14" t="s">
        <v>891</v>
      </c>
      <c r="D318" s="15" t="s">
        <v>12</v>
      </c>
      <c r="E318" s="16" t="s">
        <v>147</v>
      </c>
      <c r="F318" s="17" t="n">
        <v>1</v>
      </c>
      <c r="G318" s="22" t="n">
        <v>280</v>
      </c>
      <c r="H318" s="30" t="s">
        <v>882</v>
      </c>
    </row>
    <row r="319" s="19" customFormat="true" ht="14.25" hidden="false" customHeight="false" outlineLevel="0" collapsed="false">
      <c r="A319" s="12" t="n">
        <v>10</v>
      </c>
      <c r="B319" s="13" t="s">
        <v>892</v>
      </c>
      <c r="C319" s="14" t="s">
        <v>893</v>
      </c>
      <c r="D319" s="15" t="s">
        <v>12</v>
      </c>
      <c r="E319" s="16" t="s">
        <v>147</v>
      </c>
      <c r="F319" s="17" t="n">
        <v>1</v>
      </c>
      <c r="G319" s="22" t="n">
        <v>300</v>
      </c>
      <c r="H319" s="30" t="s">
        <v>894</v>
      </c>
    </row>
    <row r="320" s="19" customFormat="true" ht="14.25" hidden="false" customHeight="false" outlineLevel="0" collapsed="false">
      <c r="A320" s="12" t="n">
        <v>11</v>
      </c>
      <c r="B320" s="13" t="s">
        <v>895</v>
      </c>
      <c r="C320" s="14" t="s">
        <v>896</v>
      </c>
      <c r="D320" s="15" t="s">
        <v>12</v>
      </c>
      <c r="E320" s="16" t="s">
        <v>147</v>
      </c>
      <c r="F320" s="17" t="n">
        <v>1</v>
      </c>
      <c r="G320" s="22" t="n">
        <v>300</v>
      </c>
      <c r="H320" s="30" t="s">
        <v>897</v>
      </c>
    </row>
    <row r="321" s="19" customFormat="true" ht="14.25" hidden="false" customHeight="false" outlineLevel="0" collapsed="false">
      <c r="A321" s="12" t="n">
        <v>12</v>
      </c>
      <c r="B321" s="13" t="s">
        <v>898</v>
      </c>
      <c r="C321" s="14" t="s">
        <v>899</v>
      </c>
      <c r="D321" s="15" t="s">
        <v>12</v>
      </c>
      <c r="E321" s="16" t="s">
        <v>82</v>
      </c>
      <c r="F321" s="17" t="n">
        <v>7</v>
      </c>
      <c r="G321" s="22" t="n">
        <v>300</v>
      </c>
      <c r="H321" s="30" t="s">
        <v>900</v>
      </c>
    </row>
    <row r="322" s="19" customFormat="true" ht="27" hidden="false" customHeight="false" outlineLevel="0" collapsed="false">
      <c r="A322" s="12" t="n">
        <v>13</v>
      </c>
      <c r="B322" s="13" t="s">
        <v>901</v>
      </c>
      <c r="C322" s="14" t="s">
        <v>902</v>
      </c>
      <c r="D322" s="15" t="s">
        <v>12</v>
      </c>
      <c r="E322" s="16" t="s">
        <v>13</v>
      </c>
      <c r="F322" s="17" t="n">
        <v>3</v>
      </c>
      <c r="G322" s="48" t="n">
        <v>6408</v>
      </c>
      <c r="H322" s="30" t="s">
        <v>887</v>
      </c>
    </row>
    <row r="323" s="19" customFormat="true" ht="40.5" hidden="false" customHeight="false" outlineLevel="0" collapsed="false">
      <c r="A323" s="12" t="n">
        <v>14</v>
      </c>
      <c r="B323" s="13" t="s">
        <v>903</v>
      </c>
      <c r="C323" s="14" t="s">
        <v>904</v>
      </c>
      <c r="D323" s="15" t="s">
        <v>12</v>
      </c>
      <c r="E323" s="16" t="s">
        <v>17</v>
      </c>
      <c r="F323" s="20" t="n">
        <v>15</v>
      </c>
      <c r="G323" s="22" t="n">
        <v>814</v>
      </c>
      <c r="H323" s="30" t="s">
        <v>905</v>
      </c>
    </row>
    <row r="324" s="19" customFormat="true" ht="27" hidden="false" customHeight="false" outlineLevel="0" collapsed="false">
      <c r="A324" s="12" t="n">
        <v>15</v>
      </c>
      <c r="B324" s="13" t="s">
        <v>906</v>
      </c>
      <c r="C324" s="27" t="s">
        <v>907</v>
      </c>
      <c r="D324" s="15" t="s">
        <v>12</v>
      </c>
      <c r="E324" s="16" t="s">
        <v>147</v>
      </c>
      <c r="F324" s="17" t="n">
        <v>1</v>
      </c>
      <c r="G324" s="48" t="n">
        <v>3178</v>
      </c>
      <c r="H324" s="30" t="s">
        <v>882</v>
      </c>
    </row>
    <row r="325" customFormat="false" ht="13.5" hidden="false" customHeight="false" outlineLevel="0" collapsed="false">
      <c r="A325" s="12" t="n">
        <v>16</v>
      </c>
      <c r="B325" s="12" t="s">
        <v>908</v>
      </c>
      <c r="C325" s="21" t="s">
        <v>909</v>
      </c>
      <c r="D325" s="15" t="s">
        <v>24</v>
      </c>
      <c r="E325" s="16" t="s">
        <v>25</v>
      </c>
      <c r="F325" s="20" t="n">
        <v>12</v>
      </c>
      <c r="G325" s="22" t="n">
        <v>129.7</v>
      </c>
      <c r="H325" s="49" t="s">
        <v>910</v>
      </c>
    </row>
    <row r="326" s="31" customFormat="true" ht="27" hidden="false" customHeight="false" outlineLevel="0" collapsed="false">
      <c r="A326" s="12" t="n">
        <v>17</v>
      </c>
      <c r="B326" s="12" t="s">
        <v>911</v>
      </c>
      <c r="C326" s="25" t="s">
        <v>912</v>
      </c>
      <c r="D326" s="15" t="s">
        <v>24</v>
      </c>
      <c r="E326" s="16" t="s">
        <v>52</v>
      </c>
      <c r="F326" s="20" t="n">
        <v>13</v>
      </c>
      <c r="G326" s="18" t="n">
        <v>97.04</v>
      </c>
      <c r="H326" s="30" t="s">
        <v>913</v>
      </c>
    </row>
    <row r="327" customFormat="false" ht="13.5" hidden="false" customHeight="false" outlineLevel="0" collapsed="false">
      <c r="A327" s="12" t="n">
        <v>18</v>
      </c>
      <c r="B327" s="12" t="s">
        <v>914</v>
      </c>
      <c r="C327" s="21" t="s">
        <v>915</v>
      </c>
      <c r="D327" s="15" t="s">
        <v>24</v>
      </c>
      <c r="E327" s="16" t="s">
        <v>25</v>
      </c>
      <c r="F327" s="20" t="n">
        <v>12</v>
      </c>
      <c r="G327" s="18" t="n">
        <v>92.36</v>
      </c>
      <c r="H327" s="50" t="s">
        <v>913</v>
      </c>
    </row>
    <row r="328" customFormat="false" ht="13.5" hidden="false" customHeight="false" outlineLevel="0" collapsed="false">
      <c r="A328" s="12" t="n">
        <v>19</v>
      </c>
      <c r="B328" s="24" t="s">
        <v>916</v>
      </c>
      <c r="C328" s="25" t="s">
        <v>917</v>
      </c>
      <c r="D328" s="15" t="s">
        <v>24</v>
      </c>
      <c r="E328" s="16" t="s">
        <v>56</v>
      </c>
      <c r="F328" s="20" t="n">
        <v>14</v>
      </c>
      <c r="G328" s="18" t="n">
        <v>2908.79</v>
      </c>
      <c r="H328" s="30" t="s">
        <v>918</v>
      </c>
    </row>
    <row r="329" customFormat="false" ht="13.5" hidden="false" customHeight="false" outlineLevel="0" collapsed="false">
      <c r="A329" s="12" t="n">
        <v>20</v>
      </c>
      <c r="B329" s="24" t="s">
        <v>919</v>
      </c>
      <c r="C329" s="25" t="s">
        <v>920</v>
      </c>
      <c r="D329" s="15" t="s">
        <v>24</v>
      </c>
      <c r="E329" s="16" t="s">
        <v>56</v>
      </c>
      <c r="F329" s="20" t="n">
        <v>14</v>
      </c>
      <c r="G329" s="18" t="n">
        <v>855</v>
      </c>
      <c r="H329" s="30" t="s">
        <v>921</v>
      </c>
    </row>
    <row r="330" customFormat="false" ht="13.5" hidden="false" customHeight="false" outlineLevel="0" collapsed="false">
      <c r="A330" s="12" t="n">
        <v>21</v>
      </c>
      <c r="B330" s="12" t="s">
        <v>922</v>
      </c>
      <c r="C330" s="21" t="s">
        <v>923</v>
      </c>
      <c r="D330" s="15" t="s">
        <v>24</v>
      </c>
      <c r="E330" s="16" t="s">
        <v>25</v>
      </c>
      <c r="F330" s="20" t="n">
        <v>12</v>
      </c>
      <c r="G330" s="22" t="n">
        <v>997</v>
      </c>
      <c r="H330" s="49" t="s">
        <v>924</v>
      </c>
    </row>
    <row r="331" customFormat="false" ht="13.5" hidden="false" customHeight="false" outlineLevel="0" collapsed="false">
      <c r="A331" s="12" t="n">
        <v>22</v>
      </c>
      <c r="B331" s="12" t="s">
        <v>925</v>
      </c>
      <c r="C331" s="14" t="s">
        <v>926</v>
      </c>
      <c r="D331" s="15" t="s">
        <v>24</v>
      </c>
      <c r="E331" s="16" t="s">
        <v>56</v>
      </c>
      <c r="F331" s="20" t="n">
        <v>14</v>
      </c>
      <c r="G331" s="18" t="n">
        <v>40</v>
      </c>
      <c r="H331" s="47" t="s">
        <v>924</v>
      </c>
    </row>
    <row r="332" customFormat="false" ht="27" hidden="false" customHeight="false" outlineLevel="0" collapsed="false">
      <c r="A332" s="12" t="n">
        <v>23</v>
      </c>
      <c r="B332" s="12" t="s">
        <v>927</v>
      </c>
      <c r="C332" s="21" t="s">
        <v>928</v>
      </c>
      <c r="D332" s="15" t="s">
        <v>24</v>
      </c>
      <c r="E332" s="16" t="s">
        <v>25</v>
      </c>
      <c r="F332" s="20" t="n">
        <v>12</v>
      </c>
      <c r="G332" s="22" t="n">
        <v>451.56</v>
      </c>
      <c r="H332" s="50" t="s">
        <v>882</v>
      </c>
    </row>
    <row r="333" s="32" customFormat="true" ht="27" hidden="false" customHeight="false" outlineLevel="0" collapsed="false">
      <c r="A333" s="12" t="n">
        <v>24</v>
      </c>
      <c r="B333" s="12" t="s">
        <v>929</v>
      </c>
      <c r="C333" s="25" t="s">
        <v>930</v>
      </c>
      <c r="D333" s="15" t="s">
        <v>24</v>
      </c>
      <c r="E333" s="16" t="s">
        <v>56</v>
      </c>
      <c r="F333" s="20" t="n">
        <v>14</v>
      </c>
      <c r="G333" s="18" t="n">
        <v>800.65</v>
      </c>
      <c r="H333" s="30" t="s">
        <v>931</v>
      </c>
    </row>
    <row r="334" customFormat="false" ht="13.5" hidden="false" customHeight="false" outlineLevel="0" collapsed="false">
      <c r="A334" s="12" t="n">
        <v>25</v>
      </c>
      <c r="B334" s="12" t="s">
        <v>932</v>
      </c>
      <c r="C334" s="21" t="s">
        <v>933</v>
      </c>
      <c r="D334" s="15" t="s">
        <v>24</v>
      </c>
      <c r="E334" s="16" t="s">
        <v>25</v>
      </c>
      <c r="F334" s="20" t="n">
        <v>12</v>
      </c>
      <c r="G334" s="18" t="n">
        <v>720</v>
      </c>
      <c r="H334" s="49" t="s">
        <v>897</v>
      </c>
    </row>
    <row r="335" s="32" customFormat="true" ht="14.25" hidden="false" customHeight="false" outlineLevel="0" collapsed="false">
      <c r="A335" s="12" t="n">
        <v>26</v>
      </c>
      <c r="B335" s="24" t="s">
        <v>934</v>
      </c>
      <c r="C335" s="25" t="s">
        <v>935</v>
      </c>
      <c r="D335" s="15" t="s">
        <v>24</v>
      </c>
      <c r="E335" s="16" t="s">
        <v>56</v>
      </c>
      <c r="F335" s="20" t="n">
        <v>14</v>
      </c>
      <c r="G335" s="18" t="n">
        <v>5954.5</v>
      </c>
      <c r="H335" s="30" t="s">
        <v>900</v>
      </c>
    </row>
    <row r="336" customFormat="false" ht="27" hidden="false" customHeight="false" outlineLevel="0" collapsed="false">
      <c r="A336" s="12" t="n">
        <v>27</v>
      </c>
      <c r="B336" s="51" t="s">
        <v>936</v>
      </c>
      <c r="C336" s="25" t="s">
        <v>937</v>
      </c>
      <c r="D336" s="15" t="s">
        <v>24</v>
      </c>
      <c r="E336" s="16" t="s">
        <v>56</v>
      </c>
      <c r="F336" s="20" t="n">
        <v>14</v>
      </c>
      <c r="G336" s="18" t="n">
        <v>2263.52</v>
      </c>
      <c r="H336" s="30" t="s">
        <v>900</v>
      </c>
    </row>
    <row r="337" customFormat="false" ht="13.5" hidden="false" customHeight="false" outlineLevel="0" collapsed="false">
      <c r="A337" s="12" t="n">
        <v>28</v>
      </c>
      <c r="B337" s="24" t="s">
        <v>938</v>
      </c>
      <c r="C337" s="25" t="s">
        <v>939</v>
      </c>
      <c r="D337" s="15" t="s">
        <v>24</v>
      </c>
      <c r="E337" s="16" t="s">
        <v>56</v>
      </c>
      <c r="F337" s="20" t="n">
        <v>14</v>
      </c>
      <c r="G337" s="18" t="n">
        <v>1640.66</v>
      </c>
      <c r="H337" s="30" t="s">
        <v>870</v>
      </c>
    </row>
    <row r="338" customFormat="false" ht="27" hidden="false" customHeight="false" outlineLevel="0" collapsed="false">
      <c r="A338" s="12" t="n">
        <v>29</v>
      </c>
      <c r="B338" s="12" t="s">
        <v>940</v>
      </c>
      <c r="C338" s="21" t="s">
        <v>941</v>
      </c>
      <c r="D338" s="15" t="s">
        <v>24</v>
      </c>
      <c r="E338" s="16" t="s">
        <v>25</v>
      </c>
      <c r="F338" s="20" t="n">
        <v>12</v>
      </c>
      <c r="G338" s="22" t="n">
        <v>868.18</v>
      </c>
      <c r="H338" s="49" t="s">
        <v>870</v>
      </c>
    </row>
    <row r="339" customFormat="false" ht="13.5" hidden="false" customHeight="false" outlineLevel="0" collapsed="false">
      <c r="A339" s="12" t="n">
        <v>30</v>
      </c>
      <c r="B339" s="12" t="s">
        <v>942</v>
      </c>
      <c r="C339" s="25" t="s">
        <v>943</v>
      </c>
      <c r="D339" s="15" t="s">
        <v>24</v>
      </c>
      <c r="E339" s="16" t="s">
        <v>56</v>
      </c>
      <c r="F339" s="20" t="n">
        <v>14</v>
      </c>
      <c r="G339" s="18" t="n">
        <v>5327</v>
      </c>
      <c r="H339" s="30" t="s">
        <v>894</v>
      </c>
    </row>
    <row r="340" s="32" customFormat="true" ht="14.25" hidden="false" customHeight="false" outlineLevel="0" collapsed="false">
      <c r="A340" s="12" t="n">
        <v>31</v>
      </c>
      <c r="B340" s="51" t="s">
        <v>944</v>
      </c>
      <c r="C340" s="25" t="s">
        <v>945</v>
      </c>
      <c r="D340" s="15" t="s">
        <v>24</v>
      </c>
      <c r="E340" s="16" t="s">
        <v>56</v>
      </c>
      <c r="F340" s="20" t="n">
        <v>14</v>
      </c>
      <c r="G340" s="18" t="n">
        <v>1672.75</v>
      </c>
      <c r="H340" s="30" t="s">
        <v>946</v>
      </c>
    </row>
    <row r="341" customFormat="false" ht="13.5" hidden="false" customHeight="false" outlineLevel="0" collapsed="false">
      <c r="A341" s="12" t="n">
        <v>32</v>
      </c>
      <c r="B341" s="51" t="s">
        <v>947</v>
      </c>
      <c r="C341" s="25" t="s">
        <v>948</v>
      </c>
      <c r="D341" s="15" t="s">
        <v>24</v>
      </c>
      <c r="E341" s="16" t="s">
        <v>56</v>
      </c>
      <c r="F341" s="20" t="n">
        <v>14</v>
      </c>
      <c r="G341" s="18" t="n">
        <v>5777</v>
      </c>
      <c r="H341" s="30" t="s">
        <v>949</v>
      </c>
    </row>
    <row r="342" s="32" customFormat="true" ht="14.25" hidden="false" customHeight="false" outlineLevel="0" collapsed="false">
      <c r="A342" s="12" t="n">
        <v>33</v>
      </c>
      <c r="B342" s="51" t="s">
        <v>950</v>
      </c>
      <c r="C342" s="25" t="s">
        <v>951</v>
      </c>
      <c r="D342" s="15" t="s">
        <v>24</v>
      </c>
      <c r="E342" s="16" t="s">
        <v>56</v>
      </c>
      <c r="F342" s="20" t="n">
        <v>14</v>
      </c>
      <c r="G342" s="18" t="n">
        <v>408.2</v>
      </c>
      <c r="H342" s="30" t="s">
        <v>887</v>
      </c>
    </row>
    <row r="343" s="32" customFormat="true" ht="27" hidden="false" customHeight="false" outlineLevel="0" collapsed="false">
      <c r="A343" s="12" t="n">
        <v>34</v>
      </c>
      <c r="B343" s="12" t="s">
        <v>952</v>
      </c>
      <c r="C343" s="21" t="s">
        <v>953</v>
      </c>
      <c r="D343" s="15" t="s">
        <v>24</v>
      </c>
      <c r="E343" s="16" t="s">
        <v>25</v>
      </c>
      <c r="F343" s="20" t="n">
        <v>12</v>
      </c>
      <c r="G343" s="18" t="n">
        <v>2688</v>
      </c>
      <c r="H343" s="49" t="s">
        <v>954</v>
      </c>
    </row>
    <row r="344" s="32" customFormat="true" ht="14.25" hidden="false" customHeight="false" outlineLevel="0" collapsed="false">
      <c r="A344" s="12" t="n">
        <v>35</v>
      </c>
      <c r="B344" s="12" t="s">
        <v>955</v>
      </c>
      <c r="C344" s="21" t="s">
        <v>956</v>
      </c>
      <c r="D344" s="15" t="s">
        <v>24</v>
      </c>
      <c r="E344" s="16" t="s">
        <v>25</v>
      </c>
      <c r="F344" s="20" t="n">
        <v>12</v>
      </c>
      <c r="G344" s="18" t="n">
        <v>820</v>
      </c>
      <c r="H344" s="49" t="s">
        <v>954</v>
      </c>
    </row>
    <row r="345" customFormat="false" ht="13.5" hidden="false" customHeight="false" outlineLevel="0" collapsed="false">
      <c r="A345" s="12" t="n">
        <v>36</v>
      </c>
      <c r="B345" s="24" t="s">
        <v>957</v>
      </c>
      <c r="C345" s="25" t="s">
        <v>958</v>
      </c>
      <c r="D345" s="15" t="s">
        <v>24</v>
      </c>
      <c r="E345" s="16" t="s">
        <v>56</v>
      </c>
      <c r="F345" s="20" t="n">
        <v>14</v>
      </c>
      <c r="G345" s="18" t="n">
        <v>1822.82</v>
      </c>
      <c r="H345" s="50" t="s">
        <v>897</v>
      </c>
    </row>
    <row r="346" customFormat="false" ht="13.5" hidden="false" customHeight="false" outlineLevel="0" collapsed="false">
      <c r="A346" s="12" t="n">
        <v>37</v>
      </c>
      <c r="B346" s="12" t="s">
        <v>959</v>
      </c>
      <c r="C346" s="21" t="s">
        <v>960</v>
      </c>
      <c r="D346" s="15" t="s">
        <v>24</v>
      </c>
      <c r="E346" s="16" t="s">
        <v>25</v>
      </c>
      <c r="F346" s="20" t="n">
        <v>12</v>
      </c>
      <c r="G346" s="18" t="n">
        <v>161.83</v>
      </c>
      <c r="H346" s="30" t="s">
        <v>897</v>
      </c>
    </row>
    <row r="347" customFormat="false" ht="13.5" hidden="false" customHeight="false" outlineLevel="0" collapsed="false">
      <c r="A347" s="12" t="n">
        <v>38</v>
      </c>
      <c r="B347" s="51" t="s">
        <v>961</v>
      </c>
      <c r="C347" s="25" t="s">
        <v>962</v>
      </c>
      <c r="D347" s="15" t="s">
        <v>24</v>
      </c>
      <c r="E347" s="16" t="s">
        <v>56</v>
      </c>
      <c r="F347" s="20" t="n">
        <v>14</v>
      </c>
      <c r="G347" s="18" t="n">
        <v>2581</v>
      </c>
      <c r="H347" s="52" t="s">
        <v>963</v>
      </c>
    </row>
    <row r="348" s="32" customFormat="true" ht="14.25" hidden="false" customHeight="false" outlineLevel="0" collapsed="false">
      <c r="A348" s="12" t="n">
        <v>39</v>
      </c>
      <c r="B348" s="24" t="s">
        <v>964</v>
      </c>
      <c r="C348" s="25" t="s">
        <v>965</v>
      </c>
      <c r="D348" s="15" t="s">
        <v>24</v>
      </c>
      <c r="E348" s="16" t="s">
        <v>56</v>
      </c>
      <c r="F348" s="20" t="n">
        <v>14</v>
      </c>
      <c r="G348" s="18" t="n">
        <v>920</v>
      </c>
      <c r="H348" s="52" t="s">
        <v>963</v>
      </c>
    </row>
    <row r="349" customFormat="false" ht="13.5" hidden="false" customHeight="false" outlineLevel="0" collapsed="false">
      <c r="A349" s="12" t="n">
        <v>40</v>
      </c>
      <c r="B349" s="12" t="s">
        <v>966</v>
      </c>
      <c r="C349" s="25" t="s">
        <v>967</v>
      </c>
      <c r="D349" s="15" t="s">
        <v>24</v>
      </c>
      <c r="E349" s="16" t="s">
        <v>56</v>
      </c>
      <c r="F349" s="20" t="n">
        <v>14</v>
      </c>
      <c r="G349" s="18" t="n">
        <v>247.33</v>
      </c>
      <c r="H349" s="47" t="s">
        <v>963</v>
      </c>
    </row>
    <row r="350" customFormat="false" ht="13.5" hidden="false" customHeight="false" outlineLevel="0" collapsed="false">
      <c r="A350" s="12" t="n">
        <v>41</v>
      </c>
      <c r="B350" s="12" t="s">
        <v>968</v>
      </c>
      <c r="C350" s="21" t="s">
        <v>969</v>
      </c>
      <c r="D350" s="15" t="s">
        <v>24</v>
      </c>
      <c r="E350" s="16" t="s">
        <v>25</v>
      </c>
      <c r="F350" s="20" t="n">
        <v>12</v>
      </c>
      <c r="G350" s="22" t="n">
        <v>2940</v>
      </c>
      <c r="H350" s="50" t="s">
        <v>963</v>
      </c>
    </row>
    <row r="351" customFormat="false" ht="13.5" hidden="false" customHeight="false" outlineLevel="0" collapsed="false">
      <c r="A351" s="11" t="s">
        <v>970</v>
      </c>
      <c r="B351" s="11"/>
      <c r="C351" s="11"/>
      <c r="D351" s="11"/>
      <c r="E351" s="11"/>
      <c r="F351" s="11"/>
      <c r="G351" s="11"/>
      <c r="H351" s="11"/>
    </row>
    <row r="352" s="19" customFormat="true" ht="14.25" hidden="false" customHeight="false" outlineLevel="0" collapsed="false">
      <c r="A352" s="12" t="n">
        <v>1</v>
      </c>
      <c r="B352" s="13" t="s">
        <v>971</v>
      </c>
      <c r="C352" s="33" t="s">
        <v>972</v>
      </c>
      <c r="D352" s="15" t="s">
        <v>12</v>
      </c>
      <c r="E352" s="16" t="s">
        <v>13</v>
      </c>
      <c r="F352" s="17" t="n">
        <v>3</v>
      </c>
      <c r="G352" s="34" t="n">
        <v>1137</v>
      </c>
      <c r="H352" s="14" t="s">
        <v>973</v>
      </c>
    </row>
    <row r="353" s="19" customFormat="true" ht="14.25" hidden="false" customHeight="false" outlineLevel="0" collapsed="false">
      <c r="A353" s="12" t="n">
        <v>2</v>
      </c>
      <c r="B353" s="13" t="s">
        <v>974</v>
      </c>
      <c r="C353" s="33" t="s">
        <v>975</v>
      </c>
      <c r="D353" s="15" t="s">
        <v>12</v>
      </c>
      <c r="E353" s="16" t="s">
        <v>13</v>
      </c>
      <c r="F353" s="17" t="n">
        <v>3</v>
      </c>
      <c r="G353" s="34" t="n">
        <v>1000</v>
      </c>
      <c r="H353" s="14" t="s">
        <v>976</v>
      </c>
    </row>
    <row r="354" s="19" customFormat="true" ht="14.25" hidden="false" customHeight="false" outlineLevel="0" collapsed="false">
      <c r="A354" s="12" t="n">
        <v>3</v>
      </c>
      <c r="B354" s="13" t="s">
        <v>977</v>
      </c>
      <c r="C354" s="33" t="s">
        <v>978</v>
      </c>
      <c r="D354" s="15" t="s">
        <v>12</v>
      </c>
      <c r="E354" s="16" t="s">
        <v>13</v>
      </c>
      <c r="F354" s="17" t="n">
        <v>3</v>
      </c>
      <c r="G354" s="34" t="n">
        <v>2429</v>
      </c>
      <c r="H354" s="14" t="s">
        <v>979</v>
      </c>
    </row>
    <row r="355" s="19" customFormat="true" ht="27" hidden="false" customHeight="false" outlineLevel="0" collapsed="false">
      <c r="A355" s="12" t="n">
        <v>4</v>
      </c>
      <c r="B355" s="13" t="s">
        <v>980</v>
      </c>
      <c r="C355" s="33" t="s">
        <v>981</v>
      </c>
      <c r="D355" s="15" t="s">
        <v>12</v>
      </c>
      <c r="E355" s="16" t="s">
        <v>13</v>
      </c>
      <c r="F355" s="17" t="n">
        <v>3</v>
      </c>
      <c r="G355" s="34" t="n">
        <v>300</v>
      </c>
      <c r="H355" s="14" t="s">
        <v>982</v>
      </c>
    </row>
    <row r="356" s="19" customFormat="true" ht="27" hidden="false" customHeight="false" outlineLevel="0" collapsed="false">
      <c r="A356" s="12" t="n">
        <v>5</v>
      </c>
      <c r="B356" s="13" t="s">
        <v>983</v>
      </c>
      <c r="C356" s="33" t="s">
        <v>984</v>
      </c>
      <c r="D356" s="15" t="s">
        <v>12</v>
      </c>
      <c r="E356" s="16" t="s">
        <v>13</v>
      </c>
      <c r="F356" s="17" t="n">
        <v>3</v>
      </c>
      <c r="G356" s="18" t="n">
        <v>1650</v>
      </c>
      <c r="H356" s="14" t="s">
        <v>985</v>
      </c>
    </row>
    <row r="357" s="19" customFormat="true" ht="27" hidden="false" customHeight="false" outlineLevel="0" collapsed="false">
      <c r="A357" s="12" t="n">
        <v>6</v>
      </c>
      <c r="B357" s="13" t="s">
        <v>986</v>
      </c>
      <c r="C357" s="33" t="s">
        <v>987</v>
      </c>
      <c r="D357" s="15" t="s">
        <v>12</v>
      </c>
      <c r="E357" s="16" t="s">
        <v>13</v>
      </c>
      <c r="F357" s="17" t="n">
        <v>3</v>
      </c>
      <c r="G357" s="34" t="n">
        <v>945</v>
      </c>
      <c r="H357" s="14" t="s">
        <v>988</v>
      </c>
    </row>
    <row r="358" s="19" customFormat="true" ht="27" hidden="false" customHeight="false" outlineLevel="0" collapsed="false">
      <c r="A358" s="12" t="n">
        <v>7</v>
      </c>
      <c r="B358" s="13" t="s">
        <v>989</v>
      </c>
      <c r="C358" s="33" t="s">
        <v>990</v>
      </c>
      <c r="D358" s="15" t="s">
        <v>12</v>
      </c>
      <c r="E358" s="16" t="s">
        <v>13</v>
      </c>
      <c r="F358" s="17" t="n">
        <v>3</v>
      </c>
      <c r="G358" s="34" t="n">
        <v>563</v>
      </c>
      <c r="H358" s="14" t="s">
        <v>991</v>
      </c>
    </row>
    <row r="359" s="19" customFormat="true" ht="27" hidden="false" customHeight="false" outlineLevel="0" collapsed="false">
      <c r="A359" s="12" t="n">
        <v>8</v>
      </c>
      <c r="B359" s="13" t="s">
        <v>992</v>
      </c>
      <c r="C359" s="33" t="s">
        <v>993</v>
      </c>
      <c r="D359" s="15" t="s">
        <v>12</v>
      </c>
      <c r="E359" s="16" t="s">
        <v>13</v>
      </c>
      <c r="F359" s="17" t="n">
        <v>3</v>
      </c>
      <c r="G359" s="34" t="n">
        <v>680</v>
      </c>
      <c r="H359" s="14" t="s">
        <v>994</v>
      </c>
    </row>
    <row r="360" s="19" customFormat="true" ht="14.25" hidden="false" customHeight="false" outlineLevel="0" collapsed="false">
      <c r="A360" s="12" t="n">
        <v>9</v>
      </c>
      <c r="B360" s="13" t="s">
        <v>995</v>
      </c>
      <c r="C360" s="33" t="s">
        <v>996</v>
      </c>
      <c r="D360" s="15" t="s">
        <v>12</v>
      </c>
      <c r="E360" s="16" t="s">
        <v>82</v>
      </c>
      <c r="F360" s="17" t="n">
        <v>7</v>
      </c>
      <c r="G360" s="34" t="n">
        <v>410</v>
      </c>
      <c r="H360" s="14" t="s">
        <v>997</v>
      </c>
    </row>
    <row r="361" s="19" customFormat="true" ht="27" hidden="false" customHeight="false" outlineLevel="0" collapsed="false">
      <c r="A361" s="12" t="n">
        <v>10</v>
      </c>
      <c r="B361" s="13" t="s">
        <v>998</v>
      </c>
      <c r="C361" s="33" t="s">
        <v>999</v>
      </c>
      <c r="D361" s="15" t="s">
        <v>12</v>
      </c>
      <c r="E361" s="16" t="s">
        <v>13</v>
      </c>
      <c r="F361" s="17" t="n">
        <v>3</v>
      </c>
      <c r="G361" s="34" t="n">
        <v>270</v>
      </c>
      <c r="H361" s="14" t="s">
        <v>1000</v>
      </c>
    </row>
    <row r="362" s="19" customFormat="true" ht="14.25" hidden="false" customHeight="false" outlineLevel="0" collapsed="false">
      <c r="A362" s="12" t="n">
        <v>11</v>
      </c>
      <c r="B362" s="13" t="s">
        <v>1001</v>
      </c>
      <c r="C362" s="33" t="s">
        <v>1002</v>
      </c>
      <c r="D362" s="15" t="s">
        <v>12</v>
      </c>
      <c r="E362" s="16" t="s">
        <v>13</v>
      </c>
      <c r="F362" s="17" t="n">
        <v>3</v>
      </c>
      <c r="G362" s="34" t="n">
        <v>298</v>
      </c>
      <c r="H362" s="14" t="s">
        <v>1003</v>
      </c>
    </row>
    <row r="363" s="19" customFormat="true" ht="14.25" hidden="false" customHeight="false" outlineLevel="0" collapsed="false">
      <c r="A363" s="12" t="n">
        <v>12</v>
      </c>
      <c r="B363" s="13" t="s">
        <v>1004</v>
      </c>
      <c r="C363" s="33" t="s">
        <v>1005</v>
      </c>
      <c r="D363" s="15" t="s">
        <v>12</v>
      </c>
      <c r="E363" s="16" t="s">
        <v>82</v>
      </c>
      <c r="F363" s="17" t="n">
        <v>7</v>
      </c>
      <c r="G363" s="34" t="n">
        <v>166</v>
      </c>
      <c r="H363" s="14" t="s">
        <v>991</v>
      </c>
    </row>
    <row r="364" s="19" customFormat="true" ht="27" hidden="false" customHeight="false" outlineLevel="0" collapsed="false">
      <c r="A364" s="12" t="n">
        <v>13</v>
      </c>
      <c r="B364" s="13" t="s">
        <v>1006</v>
      </c>
      <c r="C364" s="33" t="s">
        <v>1007</v>
      </c>
      <c r="D364" s="15" t="s">
        <v>12</v>
      </c>
      <c r="E364" s="16" t="s">
        <v>13</v>
      </c>
      <c r="F364" s="17" t="n">
        <v>3</v>
      </c>
      <c r="G364" s="34" t="n">
        <v>290</v>
      </c>
      <c r="H364" s="14" t="s">
        <v>1008</v>
      </c>
    </row>
    <row r="365" s="19" customFormat="true" ht="27" hidden="false" customHeight="false" outlineLevel="0" collapsed="false">
      <c r="A365" s="12" t="n">
        <v>14</v>
      </c>
      <c r="B365" s="13" t="s">
        <v>1009</v>
      </c>
      <c r="C365" s="33" t="s">
        <v>1010</v>
      </c>
      <c r="D365" s="15" t="s">
        <v>12</v>
      </c>
      <c r="E365" s="16" t="s">
        <v>13</v>
      </c>
      <c r="F365" s="17" t="n">
        <v>3</v>
      </c>
      <c r="G365" s="34" t="n">
        <v>270</v>
      </c>
      <c r="H365" s="14" t="s">
        <v>994</v>
      </c>
    </row>
    <row r="366" s="19" customFormat="true" ht="14.25" hidden="false" customHeight="false" outlineLevel="0" collapsed="false">
      <c r="A366" s="12" t="n">
        <v>15</v>
      </c>
      <c r="B366" s="13" t="s">
        <v>1011</v>
      </c>
      <c r="C366" s="33" t="s">
        <v>1012</v>
      </c>
      <c r="D366" s="15" t="s">
        <v>12</v>
      </c>
      <c r="E366" s="16" t="s">
        <v>17</v>
      </c>
      <c r="F366" s="20" t="n">
        <v>15</v>
      </c>
      <c r="G366" s="34" t="n">
        <v>300</v>
      </c>
      <c r="H366" s="14" t="s">
        <v>1013</v>
      </c>
    </row>
    <row r="367" s="19" customFormat="true" ht="14.25" hidden="false" customHeight="false" outlineLevel="0" collapsed="false">
      <c r="A367" s="12" t="n">
        <v>16</v>
      </c>
      <c r="B367" s="13" t="s">
        <v>1014</v>
      </c>
      <c r="C367" s="33" t="s">
        <v>1015</v>
      </c>
      <c r="D367" s="15" t="s">
        <v>12</v>
      </c>
      <c r="E367" s="16" t="s">
        <v>17</v>
      </c>
      <c r="F367" s="20" t="n">
        <v>15</v>
      </c>
      <c r="G367" s="34" t="n">
        <v>94</v>
      </c>
      <c r="H367" s="14" t="s">
        <v>1016</v>
      </c>
    </row>
    <row r="368" s="19" customFormat="true" ht="14.25" hidden="false" customHeight="false" outlineLevel="0" collapsed="false">
      <c r="A368" s="12" t="n">
        <v>17</v>
      </c>
      <c r="B368" s="13" t="s">
        <v>1017</v>
      </c>
      <c r="C368" s="33" t="s">
        <v>1018</v>
      </c>
      <c r="D368" s="15" t="s">
        <v>12</v>
      </c>
      <c r="E368" s="16" t="s">
        <v>13</v>
      </c>
      <c r="F368" s="17" t="n">
        <v>3</v>
      </c>
      <c r="G368" s="34" t="n">
        <v>286</v>
      </c>
      <c r="H368" s="14" t="s">
        <v>976</v>
      </c>
    </row>
    <row r="369" s="19" customFormat="true" ht="14.25" hidden="false" customHeight="false" outlineLevel="0" collapsed="false">
      <c r="A369" s="12" t="n">
        <v>18</v>
      </c>
      <c r="B369" s="13" t="s">
        <v>1019</v>
      </c>
      <c r="C369" s="33" t="s">
        <v>1020</v>
      </c>
      <c r="D369" s="15" t="s">
        <v>12</v>
      </c>
      <c r="E369" s="16" t="s">
        <v>17</v>
      </c>
      <c r="F369" s="20" t="n">
        <v>15</v>
      </c>
      <c r="G369" s="34" t="n">
        <v>100</v>
      </c>
      <c r="H369" s="14" t="s">
        <v>1021</v>
      </c>
    </row>
    <row r="370" s="19" customFormat="true" ht="14.25" hidden="false" customHeight="false" outlineLevel="0" collapsed="false">
      <c r="A370" s="12" t="n">
        <v>19</v>
      </c>
      <c r="B370" s="13" t="s">
        <v>1022</v>
      </c>
      <c r="C370" s="33" t="s">
        <v>1023</v>
      </c>
      <c r="D370" s="15" t="s">
        <v>12</v>
      </c>
      <c r="E370" s="16" t="s">
        <v>13</v>
      </c>
      <c r="F370" s="17" t="n">
        <v>3</v>
      </c>
      <c r="G370" s="34" t="n">
        <v>298</v>
      </c>
      <c r="H370" s="14" t="s">
        <v>979</v>
      </c>
    </row>
    <row r="371" s="19" customFormat="true" ht="27" hidden="false" customHeight="false" outlineLevel="0" collapsed="false">
      <c r="A371" s="12" t="n">
        <v>20</v>
      </c>
      <c r="B371" s="13" t="s">
        <v>1024</v>
      </c>
      <c r="C371" s="33" t="s">
        <v>1025</v>
      </c>
      <c r="D371" s="15" t="s">
        <v>12</v>
      </c>
      <c r="E371" s="16" t="s">
        <v>13</v>
      </c>
      <c r="F371" s="17" t="n">
        <v>3</v>
      </c>
      <c r="G371" s="34" t="n">
        <v>297</v>
      </c>
      <c r="H371" s="14" t="s">
        <v>982</v>
      </c>
    </row>
    <row r="372" s="19" customFormat="true" ht="14.25" hidden="false" customHeight="false" outlineLevel="0" collapsed="false">
      <c r="A372" s="12" t="n">
        <v>21</v>
      </c>
      <c r="B372" s="13" t="s">
        <v>1026</v>
      </c>
      <c r="C372" s="33" t="s">
        <v>1027</v>
      </c>
      <c r="D372" s="15" t="s">
        <v>12</v>
      </c>
      <c r="E372" s="16" t="s">
        <v>17</v>
      </c>
      <c r="F372" s="20" t="n">
        <v>15</v>
      </c>
      <c r="G372" s="34" t="n">
        <v>300</v>
      </c>
      <c r="H372" s="14" t="s">
        <v>1028</v>
      </c>
    </row>
    <row r="373" s="19" customFormat="true" ht="14.25" hidden="false" customHeight="false" outlineLevel="0" collapsed="false">
      <c r="A373" s="12" t="n">
        <v>22</v>
      </c>
      <c r="B373" s="13" t="s">
        <v>1029</v>
      </c>
      <c r="C373" s="33" t="s">
        <v>1030</v>
      </c>
      <c r="D373" s="15" t="s">
        <v>12</v>
      </c>
      <c r="E373" s="16" t="s">
        <v>13</v>
      </c>
      <c r="F373" s="17" t="n">
        <v>3</v>
      </c>
      <c r="G373" s="34" t="n">
        <v>253</v>
      </c>
      <c r="H373" s="14" t="s">
        <v>1031</v>
      </c>
    </row>
    <row r="374" s="19" customFormat="true" ht="27" hidden="false" customHeight="false" outlineLevel="0" collapsed="false">
      <c r="A374" s="12" t="n">
        <v>23</v>
      </c>
      <c r="B374" s="13" t="s">
        <v>1032</v>
      </c>
      <c r="C374" s="33" t="s">
        <v>1033</v>
      </c>
      <c r="D374" s="15" t="s">
        <v>12</v>
      </c>
      <c r="E374" s="16" t="s">
        <v>13</v>
      </c>
      <c r="F374" s="17" t="n">
        <v>3</v>
      </c>
      <c r="G374" s="35" t="n">
        <v>1350</v>
      </c>
      <c r="H374" s="14" t="s">
        <v>1034</v>
      </c>
    </row>
    <row r="375" s="19" customFormat="true" ht="27" hidden="false" customHeight="false" outlineLevel="0" collapsed="false">
      <c r="A375" s="12" t="n">
        <v>24</v>
      </c>
      <c r="B375" s="13" t="s">
        <v>1035</v>
      </c>
      <c r="C375" s="33" t="s">
        <v>1036</v>
      </c>
      <c r="D375" s="15" t="s">
        <v>12</v>
      </c>
      <c r="E375" s="16" t="s">
        <v>13</v>
      </c>
      <c r="F375" s="17" t="n">
        <v>3</v>
      </c>
      <c r="G375" s="35" t="n">
        <v>1120</v>
      </c>
      <c r="H375" s="14" t="s">
        <v>1013</v>
      </c>
    </row>
    <row r="376" s="19" customFormat="true" ht="14.25" hidden="false" customHeight="false" outlineLevel="0" collapsed="false">
      <c r="A376" s="12" t="n">
        <v>25</v>
      </c>
      <c r="B376" s="13" t="s">
        <v>1037</v>
      </c>
      <c r="C376" s="33" t="s">
        <v>1038</v>
      </c>
      <c r="D376" s="15" t="s">
        <v>12</v>
      </c>
      <c r="E376" s="16" t="s">
        <v>82</v>
      </c>
      <c r="F376" s="17" t="n">
        <v>7</v>
      </c>
      <c r="G376" s="34" t="n">
        <v>153</v>
      </c>
      <c r="H376" s="14" t="s">
        <v>997</v>
      </c>
    </row>
    <row r="377" s="19" customFormat="true" ht="27" hidden="false" customHeight="false" outlineLevel="0" collapsed="false">
      <c r="A377" s="12" t="n">
        <v>26</v>
      </c>
      <c r="B377" s="13" t="s">
        <v>1039</v>
      </c>
      <c r="C377" s="33" t="s">
        <v>1040</v>
      </c>
      <c r="D377" s="15" t="s">
        <v>12</v>
      </c>
      <c r="E377" s="16" t="s">
        <v>13</v>
      </c>
      <c r="F377" s="17" t="n">
        <v>3</v>
      </c>
      <c r="G377" s="34" t="n">
        <v>7000</v>
      </c>
      <c r="H377" s="14" t="s">
        <v>1008</v>
      </c>
    </row>
    <row r="378" s="19" customFormat="true" ht="27" hidden="false" customHeight="false" outlineLevel="0" collapsed="false">
      <c r="A378" s="12" t="n">
        <v>27</v>
      </c>
      <c r="B378" s="13" t="s">
        <v>1041</v>
      </c>
      <c r="C378" s="27" t="s">
        <v>1042</v>
      </c>
      <c r="D378" s="15" t="s">
        <v>12</v>
      </c>
      <c r="E378" s="16" t="s">
        <v>13</v>
      </c>
      <c r="F378" s="17" t="n">
        <v>3</v>
      </c>
      <c r="G378" s="18" t="n">
        <v>500</v>
      </c>
      <c r="H378" s="14" t="s">
        <v>1043</v>
      </c>
    </row>
    <row r="379" s="32" customFormat="true" ht="27" hidden="false" customHeight="false" outlineLevel="0" collapsed="false">
      <c r="A379" s="12" t="n">
        <v>28</v>
      </c>
      <c r="B379" s="12" t="s">
        <v>1044</v>
      </c>
      <c r="C379" s="25" t="s">
        <v>1045</v>
      </c>
      <c r="D379" s="15" t="s">
        <v>24</v>
      </c>
      <c r="E379" s="16" t="s">
        <v>56</v>
      </c>
      <c r="F379" s="20" t="n">
        <v>14</v>
      </c>
      <c r="G379" s="18" t="n">
        <v>114</v>
      </c>
      <c r="H379" s="14" t="s">
        <v>1046</v>
      </c>
    </row>
    <row r="380" s="31" customFormat="true" ht="14.25" hidden="false" customHeight="false" outlineLevel="0" collapsed="false">
      <c r="A380" s="12" t="n">
        <v>29</v>
      </c>
      <c r="B380" s="12" t="s">
        <v>1047</v>
      </c>
      <c r="C380" s="21" t="s">
        <v>1048</v>
      </c>
      <c r="D380" s="15" t="s">
        <v>24</v>
      </c>
      <c r="E380" s="16" t="s">
        <v>432</v>
      </c>
      <c r="F380" s="20" t="n">
        <v>9</v>
      </c>
      <c r="G380" s="18" t="n">
        <v>1000</v>
      </c>
      <c r="H380" s="14" t="s">
        <v>1043</v>
      </c>
    </row>
    <row r="381" customFormat="false" ht="13.5" hidden="false" customHeight="false" outlineLevel="0" collapsed="false">
      <c r="A381" s="12" t="n">
        <v>30</v>
      </c>
      <c r="B381" s="12" t="s">
        <v>1049</v>
      </c>
      <c r="C381" s="25" t="s">
        <v>1050</v>
      </c>
      <c r="D381" s="15" t="s">
        <v>24</v>
      </c>
      <c r="E381" s="16" t="s">
        <v>56</v>
      </c>
      <c r="F381" s="20" t="n">
        <v>14</v>
      </c>
      <c r="G381" s="18" t="n">
        <v>673.35</v>
      </c>
      <c r="H381" s="14" t="s">
        <v>1051</v>
      </c>
    </row>
    <row r="382" customFormat="false" ht="14.25" hidden="false" customHeight="false" outlineLevel="0" collapsed="false">
      <c r="A382" s="12" t="n">
        <v>31</v>
      </c>
      <c r="B382" s="12" t="s">
        <v>1052</v>
      </c>
      <c r="C382" s="21" t="s">
        <v>1053</v>
      </c>
      <c r="D382" s="15" t="s">
        <v>24</v>
      </c>
      <c r="E382" s="16" t="s">
        <v>56</v>
      </c>
      <c r="F382" s="20" t="n">
        <v>14</v>
      </c>
      <c r="G382" s="18" t="n">
        <v>1200</v>
      </c>
      <c r="H382" s="14" t="s">
        <v>1054</v>
      </c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</row>
    <row r="383" customFormat="false" ht="13.5" hidden="false" customHeight="false" outlineLevel="0" collapsed="false">
      <c r="A383" s="12" t="n">
        <v>32</v>
      </c>
      <c r="B383" s="12" t="s">
        <v>1055</v>
      </c>
      <c r="C383" s="21" t="s">
        <v>1056</v>
      </c>
      <c r="D383" s="15" t="s">
        <v>24</v>
      </c>
      <c r="E383" s="16" t="s">
        <v>56</v>
      </c>
      <c r="F383" s="20" t="n">
        <v>14</v>
      </c>
      <c r="G383" s="18" t="n">
        <v>1000</v>
      </c>
      <c r="H383" s="14" t="s">
        <v>1054</v>
      </c>
    </row>
    <row r="384" customFormat="false" ht="13.5" hidden="false" customHeight="false" outlineLevel="0" collapsed="false">
      <c r="A384" s="12" t="n">
        <v>33</v>
      </c>
      <c r="B384" s="12" t="s">
        <v>1057</v>
      </c>
      <c r="C384" s="21" t="s">
        <v>1058</v>
      </c>
      <c r="D384" s="15" t="s">
        <v>24</v>
      </c>
      <c r="E384" s="16" t="s">
        <v>56</v>
      </c>
      <c r="F384" s="20" t="n">
        <v>14</v>
      </c>
      <c r="G384" s="18" t="n">
        <v>731.8</v>
      </c>
      <c r="H384" s="14" t="s">
        <v>973</v>
      </c>
    </row>
    <row r="385" s="32" customFormat="true" ht="14.25" hidden="false" customHeight="false" outlineLevel="0" collapsed="false">
      <c r="A385" s="12" t="n">
        <v>34</v>
      </c>
      <c r="B385" s="12" t="s">
        <v>1059</v>
      </c>
      <c r="C385" s="21" t="s">
        <v>1060</v>
      </c>
      <c r="D385" s="15" t="s">
        <v>24</v>
      </c>
      <c r="E385" s="16" t="s">
        <v>25</v>
      </c>
      <c r="F385" s="20" t="n">
        <v>12</v>
      </c>
      <c r="G385" s="18" t="n">
        <v>468</v>
      </c>
      <c r="H385" s="14" t="s">
        <v>1061</v>
      </c>
    </row>
    <row r="386" customFormat="false" ht="27" hidden="false" customHeight="false" outlineLevel="0" collapsed="false">
      <c r="A386" s="12" t="n">
        <v>35</v>
      </c>
      <c r="B386" s="12" t="s">
        <v>1062</v>
      </c>
      <c r="C386" s="21" t="s">
        <v>1063</v>
      </c>
      <c r="D386" s="15" t="s">
        <v>24</v>
      </c>
      <c r="E386" s="16" t="s">
        <v>25</v>
      </c>
      <c r="F386" s="20" t="n">
        <v>12</v>
      </c>
      <c r="G386" s="18" t="n">
        <v>553</v>
      </c>
      <c r="H386" s="14" t="s">
        <v>1064</v>
      </c>
    </row>
    <row r="387" customFormat="false" ht="13.5" hidden="false" customHeight="false" outlineLevel="0" collapsed="false">
      <c r="A387" s="12" t="n">
        <v>36</v>
      </c>
      <c r="B387" s="24" t="s">
        <v>1065</v>
      </c>
      <c r="C387" s="25" t="s">
        <v>1066</v>
      </c>
      <c r="D387" s="15" t="s">
        <v>24</v>
      </c>
      <c r="E387" s="16" t="s">
        <v>56</v>
      </c>
      <c r="F387" s="20" t="n">
        <v>14</v>
      </c>
      <c r="G387" s="18" t="n">
        <v>3847</v>
      </c>
      <c r="H387" s="14" t="s">
        <v>1064</v>
      </c>
    </row>
    <row r="388" customFormat="false" ht="13.5" hidden="false" customHeight="false" outlineLevel="0" collapsed="false">
      <c r="A388" s="12" t="n">
        <v>37</v>
      </c>
      <c r="B388" s="12" t="s">
        <v>1067</v>
      </c>
      <c r="C388" s="21" t="s">
        <v>1068</v>
      </c>
      <c r="D388" s="15" t="s">
        <v>24</v>
      </c>
      <c r="E388" s="16" t="s">
        <v>432</v>
      </c>
      <c r="F388" s="20" t="n">
        <v>9</v>
      </c>
      <c r="G388" s="18" t="n">
        <v>1155.89</v>
      </c>
      <c r="H388" s="14" t="s">
        <v>1069</v>
      </c>
    </row>
    <row r="389" customFormat="false" ht="27" hidden="false" customHeight="false" outlineLevel="0" collapsed="false">
      <c r="A389" s="12" t="n">
        <v>38</v>
      </c>
      <c r="B389" s="12" t="s">
        <v>1070</v>
      </c>
      <c r="C389" s="21" t="s">
        <v>1071</v>
      </c>
      <c r="D389" s="15" t="s">
        <v>24</v>
      </c>
      <c r="E389" s="16" t="s">
        <v>432</v>
      </c>
      <c r="F389" s="20" t="n">
        <v>9</v>
      </c>
      <c r="G389" s="18" t="n">
        <v>250</v>
      </c>
      <c r="H389" s="14" t="s">
        <v>1034</v>
      </c>
    </row>
    <row r="390" customFormat="false" ht="13.5" hidden="false" customHeight="false" outlineLevel="0" collapsed="false">
      <c r="A390" s="12" t="n">
        <v>39</v>
      </c>
      <c r="B390" s="12" t="s">
        <v>1072</v>
      </c>
      <c r="C390" s="21" t="s">
        <v>1073</v>
      </c>
      <c r="D390" s="15" t="s">
        <v>24</v>
      </c>
      <c r="E390" s="16" t="s">
        <v>416</v>
      </c>
      <c r="F390" s="20" t="n">
        <v>11</v>
      </c>
      <c r="G390" s="18" t="n">
        <v>284</v>
      </c>
      <c r="H390" s="14" t="s">
        <v>1034</v>
      </c>
    </row>
    <row r="391" customFormat="false" ht="27" hidden="false" customHeight="false" outlineLevel="0" collapsed="false">
      <c r="A391" s="12" t="n">
        <v>40</v>
      </c>
      <c r="B391" s="12" t="s">
        <v>1074</v>
      </c>
      <c r="C391" s="21" t="s">
        <v>1075</v>
      </c>
      <c r="D391" s="15" t="s">
        <v>24</v>
      </c>
      <c r="E391" s="16" t="s">
        <v>432</v>
      </c>
      <c r="F391" s="20" t="n">
        <v>9</v>
      </c>
      <c r="G391" s="18" t="n">
        <v>533.72</v>
      </c>
      <c r="H391" s="14" t="s">
        <v>1076</v>
      </c>
    </row>
    <row r="392" s="32" customFormat="true" ht="14.25" hidden="false" customHeight="false" outlineLevel="0" collapsed="false">
      <c r="A392" s="12" t="n">
        <v>41</v>
      </c>
      <c r="B392" s="12" t="s">
        <v>1077</v>
      </c>
      <c r="C392" s="21" t="s">
        <v>1078</v>
      </c>
      <c r="D392" s="15" t="s">
        <v>24</v>
      </c>
      <c r="E392" s="16" t="s">
        <v>432</v>
      </c>
      <c r="F392" s="20" t="n">
        <v>9</v>
      </c>
      <c r="G392" s="18" t="n">
        <v>920</v>
      </c>
      <c r="H392" s="14" t="s">
        <v>1079</v>
      </c>
    </row>
    <row r="393" s="32" customFormat="true" ht="27" hidden="false" customHeight="false" outlineLevel="0" collapsed="false">
      <c r="A393" s="12" t="n">
        <v>42</v>
      </c>
      <c r="B393" s="12" t="s">
        <v>1080</v>
      </c>
      <c r="C393" s="21" t="s">
        <v>1081</v>
      </c>
      <c r="D393" s="15" t="s">
        <v>24</v>
      </c>
      <c r="E393" s="16" t="s">
        <v>432</v>
      </c>
      <c r="F393" s="20" t="n">
        <v>9</v>
      </c>
      <c r="G393" s="18" t="n">
        <v>453</v>
      </c>
      <c r="H393" s="14" t="s">
        <v>1003</v>
      </c>
    </row>
    <row r="394" customFormat="false" ht="13.5" hidden="false" customHeight="false" outlineLevel="0" collapsed="false">
      <c r="A394" s="12" t="n">
        <v>43</v>
      </c>
      <c r="B394" s="12" t="s">
        <v>1082</v>
      </c>
      <c r="C394" s="21" t="s">
        <v>1083</v>
      </c>
      <c r="D394" s="15" t="s">
        <v>24</v>
      </c>
      <c r="E394" s="16" t="s">
        <v>432</v>
      </c>
      <c r="F394" s="20" t="n">
        <v>9</v>
      </c>
      <c r="G394" s="18" t="n">
        <v>660</v>
      </c>
      <c r="H394" s="14" t="s">
        <v>1084</v>
      </c>
    </row>
    <row r="395" customFormat="false" ht="27" hidden="false" customHeight="false" outlineLevel="0" collapsed="false">
      <c r="A395" s="12" t="n">
        <v>44</v>
      </c>
      <c r="B395" s="12" t="s">
        <v>1085</v>
      </c>
      <c r="C395" s="25" t="s">
        <v>1086</v>
      </c>
      <c r="D395" s="15" t="s">
        <v>24</v>
      </c>
      <c r="E395" s="16" t="s">
        <v>56</v>
      </c>
      <c r="F395" s="20" t="n">
        <v>14</v>
      </c>
      <c r="G395" s="18" t="n">
        <v>390</v>
      </c>
      <c r="H395" s="14" t="s">
        <v>1084</v>
      </c>
    </row>
    <row r="396" customFormat="false" ht="13.5" hidden="false" customHeight="false" outlineLevel="0" collapsed="false">
      <c r="A396" s="12" t="n">
        <v>45</v>
      </c>
      <c r="B396" s="12" t="s">
        <v>1087</v>
      </c>
      <c r="C396" s="21" t="s">
        <v>1088</v>
      </c>
      <c r="D396" s="15" t="s">
        <v>24</v>
      </c>
      <c r="E396" s="16" t="s">
        <v>416</v>
      </c>
      <c r="F396" s="20" t="n">
        <v>11</v>
      </c>
      <c r="G396" s="18" t="n">
        <v>210</v>
      </c>
      <c r="H396" s="14" t="s">
        <v>1089</v>
      </c>
    </row>
    <row r="397" customFormat="false" ht="27" hidden="false" customHeight="false" outlineLevel="0" collapsed="false">
      <c r="A397" s="12" t="n">
        <v>46</v>
      </c>
      <c r="B397" s="12" t="s">
        <v>1090</v>
      </c>
      <c r="C397" s="14" t="s">
        <v>1091</v>
      </c>
      <c r="D397" s="15" t="s">
        <v>24</v>
      </c>
      <c r="E397" s="16" t="s">
        <v>56</v>
      </c>
      <c r="F397" s="20" t="n">
        <v>14</v>
      </c>
      <c r="G397" s="18" t="n">
        <v>380</v>
      </c>
      <c r="H397" s="14" t="s">
        <v>1089</v>
      </c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</row>
    <row r="398" s="32" customFormat="true" ht="14.25" hidden="false" customHeight="false" outlineLevel="0" collapsed="false">
      <c r="A398" s="12" t="n">
        <v>47</v>
      </c>
      <c r="B398" s="12" t="s">
        <v>1092</v>
      </c>
      <c r="C398" s="21" t="s">
        <v>1093</v>
      </c>
      <c r="D398" s="15" t="s">
        <v>24</v>
      </c>
      <c r="E398" s="16" t="s">
        <v>416</v>
      </c>
      <c r="F398" s="20" t="n">
        <v>11</v>
      </c>
      <c r="G398" s="18" t="n">
        <v>2412</v>
      </c>
      <c r="H398" s="14" t="s">
        <v>1094</v>
      </c>
    </row>
    <row r="399" s="31" customFormat="true" ht="14.25" hidden="false" customHeight="false" outlineLevel="0" collapsed="false">
      <c r="A399" s="12" t="n">
        <v>48</v>
      </c>
      <c r="B399" s="12" t="s">
        <v>1095</v>
      </c>
      <c r="C399" s="21" t="s">
        <v>1096</v>
      </c>
      <c r="D399" s="15" t="s">
        <v>24</v>
      </c>
      <c r="E399" s="16" t="s">
        <v>416</v>
      </c>
      <c r="F399" s="20" t="n">
        <v>11</v>
      </c>
      <c r="G399" s="18" t="n">
        <v>400</v>
      </c>
      <c r="H399" s="14" t="s">
        <v>1097</v>
      </c>
    </row>
    <row r="400" customFormat="false" ht="13.5" hidden="false" customHeight="false" outlineLevel="0" collapsed="false">
      <c r="A400" s="12" t="n">
        <v>49</v>
      </c>
      <c r="B400" s="12" t="s">
        <v>1098</v>
      </c>
      <c r="C400" s="21" t="s">
        <v>1099</v>
      </c>
      <c r="D400" s="15" t="s">
        <v>24</v>
      </c>
      <c r="E400" s="16" t="s">
        <v>416</v>
      </c>
      <c r="F400" s="20" t="n">
        <v>11</v>
      </c>
      <c r="G400" s="18" t="n">
        <v>800</v>
      </c>
      <c r="H400" s="14" t="s">
        <v>1100</v>
      </c>
    </row>
    <row r="401" s="31" customFormat="true" ht="14.25" hidden="false" customHeight="false" outlineLevel="0" collapsed="false">
      <c r="A401" s="12" t="n">
        <v>50</v>
      </c>
      <c r="B401" s="12" t="s">
        <v>1101</v>
      </c>
      <c r="C401" s="21" t="s">
        <v>1102</v>
      </c>
      <c r="D401" s="15" t="s">
        <v>24</v>
      </c>
      <c r="E401" s="16" t="s">
        <v>416</v>
      </c>
      <c r="F401" s="20" t="n">
        <v>11</v>
      </c>
      <c r="G401" s="18" t="n">
        <v>800</v>
      </c>
      <c r="H401" s="14" t="s">
        <v>1103</v>
      </c>
    </row>
    <row r="402" customFormat="false" ht="13.5" hidden="false" customHeight="false" outlineLevel="0" collapsed="false">
      <c r="A402" s="12" t="n">
        <v>51</v>
      </c>
      <c r="B402" s="12" t="s">
        <v>1104</v>
      </c>
      <c r="C402" s="21" t="s">
        <v>1105</v>
      </c>
      <c r="D402" s="15" t="s">
        <v>24</v>
      </c>
      <c r="E402" s="16" t="s">
        <v>416</v>
      </c>
      <c r="F402" s="20" t="n">
        <v>11</v>
      </c>
      <c r="G402" s="18" t="n">
        <v>700</v>
      </c>
      <c r="H402" s="14" t="s">
        <v>1106</v>
      </c>
    </row>
    <row r="403" customFormat="false" ht="13.5" hidden="false" customHeight="false" outlineLevel="0" collapsed="false">
      <c r="A403" s="12" t="n">
        <v>52</v>
      </c>
      <c r="B403" s="12" t="s">
        <v>1107</v>
      </c>
      <c r="C403" s="21" t="s">
        <v>1108</v>
      </c>
      <c r="D403" s="15" t="s">
        <v>24</v>
      </c>
      <c r="E403" s="16" t="s">
        <v>416</v>
      </c>
      <c r="F403" s="20" t="n">
        <v>11</v>
      </c>
      <c r="G403" s="18" t="n">
        <v>600</v>
      </c>
      <c r="H403" s="14" t="s">
        <v>1109</v>
      </c>
    </row>
    <row r="404" customFormat="false" ht="13.5" hidden="false" customHeight="false" outlineLevel="0" collapsed="false">
      <c r="A404" s="12" t="n">
        <v>53</v>
      </c>
      <c r="B404" s="12" t="s">
        <v>1110</v>
      </c>
      <c r="C404" s="21" t="s">
        <v>1111</v>
      </c>
      <c r="D404" s="15" t="s">
        <v>24</v>
      </c>
      <c r="E404" s="16" t="s">
        <v>416</v>
      </c>
      <c r="F404" s="20" t="n">
        <v>11</v>
      </c>
      <c r="G404" s="18" t="n">
        <v>450</v>
      </c>
      <c r="H404" s="14" t="s">
        <v>1112</v>
      </c>
    </row>
    <row r="405" s="32" customFormat="true" ht="14.25" hidden="false" customHeight="false" outlineLevel="0" collapsed="false">
      <c r="A405" s="12" t="n">
        <v>54</v>
      </c>
      <c r="B405" s="12" t="s">
        <v>1113</v>
      </c>
      <c r="C405" s="25" t="s">
        <v>1114</v>
      </c>
      <c r="D405" s="15" t="s">
        <v>24</v>
      </c>
      <c r="E405" s="16" t="s">
        <v>56</v>
      </c>
      <c r="F405" s="20" t="n">
        <v>14</v>
      </c>
      <c r="G405" s="18" t="n">
        <v>454</v>
      </c>
      <c r="H405" s="14" t="s">
        <v>1115</v>
      </c>
    </row>
    <row r="406" customFormat="false" ht="27" hidden="false" customHeight="false" outlineLevel="0" collapsed="false">
      <c r="A406" s="12" t="n">
        <v>55</v>
      </c>
      <c r="B406" s="24" t="s">
        <v>1116</v>
      </c>
      <c r="C406" s="14" t="s">
        <v>1117</v>
      </c>
      <c r="D406" s="15" t="s">
        <v>24</v>
      </c>
      <c r="E406" s="16" t="s">
        <v>56</v>
      </c>
      <c r="F406" s="20" t="n">
        <v>14</v>
      </c>
      <c r="G406" s="18" t="n">
        <v>800</v>
      </c>
      <c r="H406" s="14" t="s">
        <v>1118</v>
      </c>
    </row>
    <row r="407" customFormat="false" ht="27" hidden="false" customHeight="false" outlineLevel="0" collapsed="false">
      <c r="A407" s="12" t="n">
        <v>56</v>
      </c>
      <c r="B407" s="24" t="s">
        <v>1119</v>
      </c>
      <c r="C407" s="25" t="s">
        <v>1120</v>
      </c>
      <c r="D407" s="15" t="s">
        <v>24</v>
      </c>
      <c r="E407" s="16" t="s">
        <v>56</v>
      </c>
      <c r="F407" s="20" t="n">
        <v>14</v>
      </c>
      <c r="G407" s="18" t="n">
        <v>1029</v>
      </c>
      <c r="H407" s="14" t="s">
        <v>1121</v>
      </c>
    </row>
    <row r="408" customFormat="false" ht="27" hidden="false" customHeight="false" outlineLevel="0" collapsed="false">
      <c r="A408" s="12" t="n">
        <v>57</v>
      </c>
      <c r="B408" s="12" t="s">
        <v>1122</v>
      </c>
      <c r="C408" s="21" t="s">
        <v>1123</v>
      </c>
      <c r="D408" s="15" t="s">
        <v>24</v>
      </c>
      <c r="E408" s="16" t="s">
        <v>571</v>
      </c>
      <c r="F408" s="17" t="n">
        <v>5</v>
      </c>
      <c r="G408" s="18" t="n">
        <v>500</v>
      </c>
      <c r="H408" s="14" t="s">
        <v>1124</v>
      </c>
    </row>
    <row r="409" s="32" customFormat="true" ht="27" hidden="false" customHeight="false" outlineLevel="0" collapsed="false">
      <c r="A409" s="12" t="n">
        <v>58</v>
      </c>
      <c r="B409" s="12" t="s">
        <v>1125</v>
      </c>
      <c r="C409" s="21" t="s">
        <v>1126</v>
      </c>
      <c r="D409" s="15" t="s">
        <v>24</v>
      </c>
      <c r="E409" s="16" t="s">
        <v>432</v>
      </c>
      <c r="F409" s="20" t="n">
        <v>9</v>
      </c>
      <c r="G409" s="18" t="n">
        <v>300</v>
      </c>
      <c r="H409" s="14" t="s">
        <v>991</v>
      </c>
    </row>
    <row r="410" customFormat="false" ht="27" hidden="false" customHeight="false" outlineLevel="0" collapsed="false">
      <c r="A410" s="12" t="n">
        <v>59</v>
      </c>
      <c r="B410" s="12" t="s">
        <v>1127</v>
      </c>
      <c r="C410" s="21" t="s">
        <v>1128</v>
      </c>
      <c r="D410" s="15" t="s">
        <v>24</v>
      </c>
      <c r="E410" s="16" t="s">
        <v>571</v>
      </c>
      <c r="F410" s="17" t="n">
        <v>5</v>
      </c>
      <c r="G410" s="18" t="n">
        <v>340</v>
      </c>
      <c r="H410" s="14" t="s">
        <v>1129</v>
      </c>
    </row>
    <row r="411" customFormat="false" ht="13.5" hidden="false" customHeight="false" outlineLevel="0" collapsed="false">
      <c r="A411" s="12" t="n">
        <v>60</v>
      </c>
      <c r="B411" s="12" t="s">
        <v>1130</v>
      </c>
      <c r="C411" s="25" t="s">
        <v>1131</v>
      </c>
      <c r="D411" s="15" t="s">
        <v>24</v>
      </c>
      <c r="E411" s="16" t="s">
        <v>56</v>
      </c>
      <c r="F411" s="20" t="n">
        <v>14</v>
      </c>
      <c r="G411" s="18" t="n">
        <v>288.18</v>
      </c>
      <c r="H411" s="14" t="s">
        <v>1129</v>
      </c>
    </row>
    <row r="412" customFormat="false" ht="13.5" hidden="false" customHeight="false" outlineLevel="0" collapsed="false">
      <c r="A412" s="12" t="n">
        <v>61</v>
      </c>
      <c r="B412" s="12" t="s">
        <v>1132</v>
      </c>
      <c r="C412" s="21" t="s">
        <v>1133</v>
      </c>
      <c r="D412" s="15" t="s">
        <v>24</v>
      </c>
      <c r="E412" s="16" t="s">
        <v>571</v>
      </c>
      <c r="F412" s="17" t="n">
        <v>5</v>
      </c>
      <c r="G412" s="18" t="n">
        <v>480</v>
      </c>
      <c r="H412" s="14" t="s">
        <v>1134</v>
      </c>
    </row>
    <row r="413" customFormat="false" ht="13.5" hidden="false" customHeight="false" outlineLevel="0" collapsed="false">
      <c r="A413" s="12" t="n">
        <v>62</v>
      </c>
      <c r="B413" s="12" t="s">
        <v>1135</v>
      </c>
      <c r="C413" s="21" t="s">
        <v>1136</v>
      </c>
      <c r="D413" s="15" t="s">
        <v>24</v>
      </c>
      <c r="E413" s="16" t="s">
        <v>571</v>
      </c>
      <c r="F413" s="17" t="n">
        <v>5</v>
      </c>
      <c r="G413" s="18" t="n">
        <v>434.04</v>
      </c>
      <c r="H413" s="14" t="s">
        <v>1137</v>
      </c>
    </row>
    <row r="414" s="32" customFormat="true" ht="27" hidden="false" customHeight="false" outlineLevel="0" collapsed="false">
      <c r="A414" s="12" t="n">
        <v>63</v>
      </c>
      <c r="B414" s="12" t="s">
        <v>1138</v>
      </c>
      <c r="C414" s="21" t="s">
        <v>1139</v>
      </c>
      <c r="D414" s="15" t="s">
        <v>24</v>
      </c>
      <c r="E414" s="16" t="s">
        <v>571</v>
      </c>
      <c r="F414" s="17" t="n">
        <v>5</v>
      </c>
      <c r="G414" s="18" t="n">
        <v>813</v>
      </c>
      <c r="H414" s="14" t="s">
        <v>994</v>
      </c>
    </row>
    <row r="415" s="32" customFormat="true" ht="14.25" hidden="false" customHeight="false" outlineLevel="0" collapsed="false">
      <c r="A415" s="12" t="n">
        <v>64</v>
      </c>
      <c r="B415" s="12" t="s">
        <v>1140</v>
      </c>
      <c r="C415" s="21" t="s">
        <v>1141</v>
      </c>
      <c r="D415" s="15" t="s">
        <v>24</v>
      </c>
      <c r="E415" s="16" t="s">
        <v>571</v>
      </c>
      <c r="F415" s="17" t="n">
        <v>5</v>
      </c>
      <c r="G415" s="18" t="n">
        <v>381</v>
      </c>
      <c r="H415" s="14" t="s">
        <v>1013</v>
      </c>
    </row>
    <row r="416" customFormat="false" ht="13.5" hidden="false" customHeight="false" outlineLevel="0" collapsed="false">
      <c r="A416" s="12" t="n">
        <v>65</v>
      </c>
      <c r="B416" s="12" t="s">
        <v>1142</v>
      </c>
      <c r="C416" s="21" t="s">
        <v>1143</v>
      </c>
      <c r="D416" s="15" t="s">
        <v>24</v>
      </c>
      <c r="E416" s="16" t="s">
        <v>416</v>
      </c>
      <c r="F416" s="20" t="n">
        <v>11</v>
      </c>
      <c r="G416" s="18" t="n">
        <v>213</v>
      </c>
      <c r="H416" s="14" t="s">
        <v>1144</v>
      </c>
    </row>
    <row r="417" s="32" customFormat="true" ht="14.25" hidden="false" customHeight="false" outlineLevel="0" collapsed="false">
      <c r="A417" s="12" t="n">
        <v>66</v>
      </c>
      <c r="B417" s="12" t="s">
        <v>1145</v>
      </c>
      <c r="C417" s="21" t="s">
        <v>1146</v>
      </c>
      <c r="D417" s="15" t="s">
        <v>24</v>
      </c>
      <c r="E417" s="16" t="s">
        <v>571</v>
      </c>
      <c r="F417" s="17" t="n">
        <v>5</v>
      </c>
      <c r="G417" s="18" t="n">
        <v>392</v>
      </c>
      <c r="H417" s="14" t="s">
        <v>1021</v>
      </c>
    </row>
    <row r="418" customFormat="false" ht="27" hidden="false" customHeight="false" outlineLevel="0" collapsed="false">
      <c r="A418" s="12" t="n">
        <v>67</v>
      </c>
      <c r="B418" s="12" t="s">
        <v>1147</v>
      </c>
      <c r="C418" s="25" t="s">
        <v>1148</v>
      </c>
      <c r="D418" s="15" t="s">
        <v>24</v>
      </c>
      <c r="E418" s="16" t="s">
        <v>56</v>
      </c>
      <c r="F418" s="20" t="n">
        <v>14</v>
      </c>
      <c r="G418" s="18" t="n">
        <v>530</v>
      </c>
      <c r="H418" s="14" t="s">
        <v>1021</v>
      </c>
    </row>
    <row r="419" customFormat="false" ht="27" hidden="false" customHeight="false" outlineLevel="0" collapsed="false">
      <c r="A419" s="12" t="n">
        <v>68</v>
      </c>
      <c r="B419" s="12" t="s">
        <v>1149</v>
      </c>
      <c r="C419" s="21" t="s">
        <v>1150</v>
      </c>
      <c r="D419" s="15" t="s">
        <v>24</v>
      </c>
      <c r="E419" s="16" t="s">
        <v>432</v>
      </c>
      <c r="F419" s="20" t="n">
        <v>9</v>
      </c>
      <c r="G419" s="18" t="n">
        <v>786</v>
      </c>
      <c r="H419" s="14" t="s">
        <v>976</v>
      </c>
    </row>
    <row r="420" s="32" customFormat="true" ht="27" hidden="false" customHeight="false" outlineLevel="0" collapsed="false">
      <c r="A420" s="12" t="n">
        <v>69</v>
      </c>
      <c r="B420" s="12" t="s">
        <v>1151</v>
      </c>
      <c r="C420" s="25" t="s">
        <v>1152</v>
      </c>
      <c r="D420" s="15" t="s">
        <v>24</v>
      </c>
      <c r="E420" s="16" t="s">
        <v>56</v>
      </c>
      <c r="F420" s="20" t="n">
        <v>14</v>
      </c>
      <c r="G420" s="18" t="n">
        <v>415</v>
      </c>
      <c r="H420" s="14" t="s">
        <v>976</v>
      </c>
    </row>
    <row r="421" s="32" customFormat="true" ht="27" hidden="false" customHeight="false" outlineLevel="0" collapsed="false">
      <c r="A421" s="12" t="n">
        <v>70</v>
      </c>
      <c r="B421" s="12" t="s">
        <v>1153</v>
      </c>
      <c r="C421" s="14" t="s">
        <v>1154</v>
      </c>
      <c r="D421" s="15" t="s">
        <v>24</v>
      </c>
      <c r="E421" s="16" t="s">
        <v>416</v>
      </c>
      <c r="F421" s="20" t="n">
        <v>11</v>
      </c>
      <c r="G421" s="18" t="n">
        <v>1543</v>
      </c>
      <c r="H421" s="14" t="s">
        <v>1155</v>
      </c>
    </row>
    <row r="422" s="32" customFormat="true" ht="14.25" hidden="false" customHeight="false" outlineLevel="0" collapsed="false">
      <c r="A422" s="12" t="n">
        <v>71</v>
      </c>
      <c r="B422" s="12" t="s">
        <v>1156</v>
      </c>
      <c r="C422" s="21" t="s">
        <v>1157</v>
      </c>
      <c r="D422" s="15" t="s">
        <v>24</v>
      </c>
      <c r="E422" s="16" t="s">
        <v>571</v>
      </c>
      <c r="F422" s="17" t="n">
        <v>5</v>
      </c>
      <c r="G422" s="18" t="n">
        <v>780</v>
      </c>
      <c r="H422" s="14" t="s">
        <v>1016</v>
      </c>
    </row>
    <row r="423" customFormat="false" ht="27" hidden="false" customHeight="false" outlineLevel="0" collapsed="false">
      <c r="A423" s="12" t="n">
        <v>72</v>
      </c>
      <c r="B423" s="12" t="s">
        <v>1158</v>
      </c>
      <c r="C423" s="25" t="s">
        <v>1159</v>
      </c>
      <c r="D423" s="15" t="s">
        <v>24</v>
      </c>
      <c r="E423" s="16" t="s">
        <v>56</v>
      </c>
      <c r="F423" s="20" t="n">
        <v>14</v>
      </c>
      <c r="G423" s="18" t="n">
        <v>352</v>
      </c>
      <c r="H423" s="14" t="s">
        <v>1016</v>
      </c>
    </row>
    <row r="424" customFormat="false" ht="27" hidden="false" customHeight="false" outlineLevel="0" collapsed="false">
      <c r="A424" s="12" t="n">
        <v>73</v>
      </c>
      <c r="B424" s="12" t="s">
        <v>1160</v>
      </c>
      <c r="C424" s="21" t="s">
        <v>1161</v>
      </c>
      <c r="D424" s="15" t="s">
        <v>24</v>
      </c>
      <c r="E424" s="16" t="s">
        <v>432</v>
      </c>
      <c r="F424" s="20" t="n">
        <v>9</v>
      </c>
      <c r="G424" s="18" t="n">
        <v>1190</v>
      </c>
      <c r="H424" s="14" t="s">
        <v>997</v>
      </c>
    </row>
    <row r="425" customFormat="false" ht="27" hidden="false" customHeight="false" outlineLevel="0" collapsed="false">
      <c r="A425" s="12" t="n">
        <v>74</v>
      </c>
      <c r="B425" s="12" t="s">
        <v>1162</v>
      </c>
      <c r="C425" s="21" t="s">
        <v>1163</v>
      </c>
      <c r="D425" s="15" t="s">
        <v>24</v>
      </c>
      <c r="E425" s="16" t="s">
        <v>571</v>
      </c>
      <c r="F425" s="17" t="n">
        <v>5</v>
      </c>
      <c r="G425" s="18" t="n">
        <v>342.63</v>
      </c>
      <c r="H425" s="14" t="s">
        <v>1164</v>
      </c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</row>
    <row r="426" s="32" customFormat="true" ht="27" hidden="false" customHeight="false" outlineLevel="0" collapsed="false">
      <c r="A426" s="12" t="n">
        <v>75</v>
      </c>
      <c r="B426" s="12" t="s">
        <v>1165</v>
      </c>
      <c r="C426" s="21" t="s">
        <v>1166</v>
      </c>
      <c r="D426" s="15" t="s">
        <v>24</v>
      </c>
      <c r="E426" s="16" t="s">
        <v>571</v>
      </c>
      <c r="F426" s="17" t="n">
        <v>5</v>
      </c>
      <c r="G426" s="18" t="n">
        <v>1106.5</v>
      </c>
      <c r="H426" s="14" t="s">
        <v>1167</v>
      </c>
    </row>
    <row r="427" customFormat="false" ht="13.5" hidden="false" customHeight="false" outlineLevel="0" collapsed="false">
      <c r="A427" s="12" t="n">
        <v>76</v>
      </c>
      <c r="B427" s="12" t="s">
        <v>1168</v>
      </c>
      <c r="C427" s="21" t="s">
        <v>1169</v>
      </c>
      <c r="D427" s="15" t="s">
        <v>24</v>
      </c>
      <c r="E427" s="16" t="s">
        <v>571</v>
      </c>
      <c r="F427" s="17" t="n">
        <v>5</v>
      </c>
      <c r="G427" s="18" t="n">
        <v>488</v>
      </c>
      <c r="H427" s="14" t="s">
        <v>1170</v>
      </c>
    </row>
    <row r="428" customFormat="false" ht="13.5" hidden="false" customHeight="false" outlineLevel="0" collapsed="false">
      <c r="A428" s="12" t="n">
        <v>77</v>
      </c>
      <c r="B428" s="12" t="s">
        <v>1171</v>
      </c>
      <c r="C428" s="25" t="s">
        <v>1172</v>
      </c>
      <c r="D428" s="15" t="s">
        <v>24</v>
      </c>
      <c r="E428" s="16" t="s">
        <v>56</v>
      </c>
      <c r="F428" s="20" t="n">
        <v>14</v>
      </c>
      <c r="G428" s="18" t="n">
        <v>280</v>
      </c>
      <c r="H428" s="14" t="s">
        <v>1170</v>
      </c>
    </row>
    <row r="429" customFormat="false" ht="13.5" hidden="false" customHeight="false" outlineLevel="0" collapsed="false">
      <c r="A429" s="12" t="n">
        <v>78</v>
      </c>
      <c r="B429" s="12" t="s">
        <v>1173</v>
      </c>
      <c r="C429" s="21" t="s">
        <v>1174</v>
      </c>
      <c r="D429" s="15" t="s">
        <v>24</v>
      </c>
      <c r="E429" s="16" t="s">
        <v>571</v>
      </c>
      <c r="F429" s="17" t="n">
        <v>5</v>
      </c>
      <c r="G429" s="18" t="n">
        <v>800</v>
      </c>
      <c r="H429" s="14" t="s">
        <v>1175</v>
      </c>
    </row>
    <row r="430" customFormat="false" ht="13.5" hidden="false" customHeight="false" outlineLevel="0" collapsed="false">
      <c r="A430" s="12" t="n">
        <v>79</v>
      </c>
      <c r="B430" s="12" t="s">
        <v>1176</v>
      </c>
      <c r="C430" s="21" t="s">
        <v>1177</v>
      </c>
      <c r="D430" s="15" t="s">
        <v>24</v>
      </c>
      <c r="E430" s="16" t="s">
        <v>571</v>
      </c>
      <c r="F430" s="17" t="n">
        <v>5</v>
      </c>
      <c r="G430" s="18" t="n">
        <v>550</v>
      </c>
      <c r="H430" s="14" t="s">
        <v>1178</v>
      </c>
    </row>
    <row r="431" customFormat="false" ht="13.5" hidden="false" customHeight="false" outlineLevel="0" collapsed="false">
      <c r="A431" s="12" t="n">
        <v>80</v>
      </c>
      <c r="B431" s="12" t="s">
        <v>1179</v>
      </c>
      <c r="C431" s="21" t="s">
        <v>1180</v>
      </c>
      <c r="D431" s="15" t="s">
        <v>24</v>
      </c>
      <c r="E431" s="16" t="s">
        <v>571</v>
      </c>
      <c r="F431" s="17" t="n">
        <v>5</v>
      </c>
      <c r="G431" s="18" t="n">
        <v>467</v>
      </c>
      <c r="H431" s="14" t="s">
        <v>1181</v>
      </c>
    </row>
    <row r="432" s="32" customFormat="true" ht="14.25" hidden="false" customHeight="false" outlineLevel="0" collapsed="false">
      <c r="A432" s="12" t="n">
        <v>81</v>
      </c>
      <c r="B432" s="12" t="s">
        <v>1182</v>
      </c>
      <c r="C432" s="21" t="s">
        <v>1183</v>
      </c>
      <c r="D432" s="15" t="s">
        <v>24</v>
      </c>
      <c r="E432" s="16" t="s">
        <v>416</v>
      </c>
      <c r="F432" s="20" t="n">
        <v>11</v>
      </c>
      <c r="G432" s="18" t="n">
        <v>476.5</v>
      </c>
      <c r="H432" s="14" t="s">
        <v>1184</v>
      </c>
    </row>
    <row r="433" customFormat="false" ht="13.5" hidden="false" customHeight="false" outlineLevel="0" collapsed="false">
      <c r="A433" s="12" t="n">
        <v>82</v>
      </c>
      <c r="B433" s="24" t="s">
        <v>1185</v>
      </c>
      <c r="C433" s="25" t="s">
        <v>1186</v>
      </c>
      <c r="D433" s="15" t="s">
        <v>24</v>
      </c>
      <c r="E433" s="16" t="s">
        <v>56</v>
      </c>
      <c r="F433" s="20" t="n">
        <v>14</v>
      </c>
      <c r="G433" s="18" t="n">
        <v>1000</v>
      </c>
      <c r="H433" s="14" t="s">
        <v>1187</v>
      </c>
    </row>
    <row r="434" customFormat="false" ht="27" hidden="false" customHeight="false" outlineLevel="0" collapsed="false">
      <c r="A434" s="12" t="n">
        <v>83</v>
      </c>
      <c r="B434" s="12" t="s">
        <v>1188</v>
      </c>
      <c r="C434" s="21" t="s">
        <v>1189</v>
      </c>
      <c r="D434" s="15" t="s">
        <v>24</v>
      </c>
      <c r="E434" s="16" t="s">
        <v>432</v>
      </c>
      <c r="F434" s="20" t="n">
        <v>9</v>
      </c>
      <c r="G434" s="18" t="n">
        <v>300</v>
      </c>
      <c r="H434" s="14" t="s">
        <v>1190</v>
      </c>
    </row>
    <row r="435" customFormat="false" ht="13.5" hidden="false" customHeight="false" outlineLevel="0" collapsed="false">
      <c r="A435" s="12" t="n">
        <v>84</v>
      </c>
      <c r="B435" s="12" t="s">
        <v>1191</v>
      </c>
      <c r="C435" s="21" t="s">
        <v>1192</v>
      </c>
      <c r="D435" s="15" t="s">
        <v>24</v>
      </c>
      <c r="E435" s="16" t="s">
        <v>416</v>
      </c>
      <c r="F435" s="20" t="n">
        <v>11</v>
      </c>
      <c r="G435" s="18" t="n">
        <v>100</v>
      </c>
      <c r="H435" s="14" t="s">
        <v>982</v>
      </c>
    </row>
    <row r="436" s="32" customFormat="true" ht="14.25" hidden="false" customHeight="false" outlineLevel="0" collapsed="false">
      <c r="A436" s="12" t="n">
        <v>85</v>
      </c>
      <c r="B436" s="12" t="s">
        <v>1193</v>
      </c>
      <c r="C436" s="21" t="s">
        <v>1194</v>
      </c>
      <c r="D436" s="15" t="s">
        <v>24</v>
      </c>
      <c r="E436" s="16" t="s">
        <v>416</v>
      </c>
      <c r="F436" s="20" t="n">
        <v>11</v>
      </c>
      <c r="G436" s="18" t="n">
        <v>200</v>
      </c>
      <c r="H436" s="14" t="s">
        <v>1195</v>
      </c>
    </row>
    <row r="437" s="32" customFormat="true" ht="14.25" hidden="false" customHeight="false" outlineLevel="0" collapsed="false">
      <c r="A437" s="12" t="n">
        <v>86</v>
      </c>
      <c r="B437" s="12" t="s">
        <v>1196</v>
      </c>
      <c r="C437" s="21" t="s">
        <v>1197</v>
      </c>
      <c r="D437" s="15" t="s">
        <v>24</v>
      </c>
      <c r="E437" s="16" t="s">
        <v>25</v>
      </c>
      <c r="F437" s="20" t="n">
        <v>12</v>
      </c>
      <c r="G437" s="18" t="n">
        <v>200</v>
      </c>
      <c r="H437" s="14" t="s">
        <v>1198</v>
      </c>
    </row>
    <row r="438" s="31" customFormat="true" ht="14.25" hidden="false" customHeight="false" outlineLevel="0" collapsed="false">
      <c r="A438" s="12" t="n">
        <v>87</v>
      </c>
      <c r="B438" s="12" t="s">
        <v>1199</v>
      </c>
      <c r="C438" s="21" t="s">
        <v>1200</v>
      </c>
      <c r="D438" s="15" t="s">
        <v>24</v>
      </c>
      <c r="E438" s="16" t="s">
        <v>56</v>
      </c>
      <c r="F438" s="20" t="n">
        <v>14</v>
      </c>
      <c r="G438" s="18" t="n">
        <v>200</v>
      </c>
      <c r="H438" s="14" t="s">
        <v>1201</v>
      </c>
    </row>
    <row r="439" s="32" customFormat="true" ht="14.25" hidden="false" customHeight="false" outlineLevel="0" collapsed="false">
      <c r="A439" s="12" t="n">
        <v>88</v>
      </c>
      <c r="B439" s="12" t="s">
        <v>1202</v>
      </c>
      <c r="C439" s="25" t="s">
        <v>1203</v>
      </c>
      <c r="D439" s="15" t="s">
        <v>24</v>
      </c>
      <c r="E439" s="16" t="s">
        <v>56</v>
      </c>
      <c r="F439" s="20" t="n">
        <v>14</v>
      </c>
      <c r="G439" s="18" t="n">
        <v>400</v>
      </c>
      <c r="H439" s="14" t="s">
        <v>1204</v>
      </c>
    </row>
    <row r="440" customFormat="false" ht="27" hidden="false" customHeight="false" outlineLevel="0" collapsed="false">
      <c r="A440" s="12" t="n">
        <v>89</v>
      </c>
      <c r="B440" s="12" t="s">
        <v>1205</v>
      </c>
      <c r="C440" s="21" t="s">
        <v>1206</v>
      </c>
      <c r="D440" s="15" t="s">
        <v>24</v>
      </c>
      <c r="E440" s="16" t="s">
        <v>416</v>
      </c>
      <c r="F440" s="20" t="n">
        <v>11</v>
      </c>
      <c r="G440" s="18" t="n">
        <v>303</v>
      </c>
      <c r="H440" s="14" t="s">
        <v>1207</v>
      </c>
    </row>
    <row r="441" customFormat="false" ht="13.5" hidden="false" customHeight="false" outlineLevel="0" collapsed="false">
      <c r="A441" s="12" t="n">
        <v>90</v>
      </c>
      <c r="B441" s="12" t="s">
        <v>1208</v>
      </c>
      <c r="C441" s="21" t="s">
        <v>1209</v>
      </c>
      <c r="D441" s="15" t="s">
        <v>24</v>
      </c>
      <c r="E441" s="16" t="s">
        <v>25</v>
      </c>
      <c r="F441" s="20" t="n">
        <v>12</v>
      </c>
      <c r="G441" s="18" t="n">
        <v>680</v>
      </c>
      <c r="H441" s="14" t="s">
        <v>1210</v>
      </c>
    </row>
    <row r="442" customFormat="false" ht="13.5" hidden="false" customHeight="false" outlineLevel="0" collapsed="false">
      <c r="A442" s="12" t="n">
        <v>91</v>
      </c>
      <c r="B442" s="12" t="s">
        <v>1211</v>
      </c>
      <c r="C442" s="25" t="s">
        <v>1212</v>
      </c>
      <c r="D442" s="15" t="s">
        <v>24</v>
      </c>
      <c r="E442" s="16" t="s">
        <v>56</v>
      </c>
      <c r="F442" s="20" t="n">
        <v>14</v>
      </c>
      <c r="G442" s="18" t="n">
        <v>450</v>
      </c>
      <c r="H442" s="14" t="s">
        <v>1213</v>
      </c>
    </row>
    <row r="443" customFormat="false" ht="13.5" hidden="false" customHeight="false" outlineLevel="0" collapsed="false">
      <c r="A443" s="12" t="n">
        <v>92</v>
      </c>
      <c r="B443" s="12" t="s">
        <v>1214</v>
      </c>
      <c r="C443" s="21" t="s">
        <v>1215</v>
      </c>
      <c r="D443" s="15" t="s">
        <v>24</v>
      </c>
      <c r="E443" s="16" t="s">
        <v>416</v>
      </c>
      <c r="F443" s="20" t="n">
        <v>11</v>
      </c>
      <c r="G443" s="18" t="n">
        <v>250</v>
      </c>
      <c r="H443" s="14" t="s">
        <v>1216</v>
      </c>
    </row>
    <row r="444" s="32" customFormat="true" ht="14.25" hidden="false" customHeight="false" outlineLevel="0" collapsed="false">
      <c r="A444" s="12" t="n">
        <v>93</v>
      </c>
      <c r="B444" s="12" t="s">
        <v>1217</v>
      </c>
      <c r="C444" s="21" t="s">
        <v>1218</v>
      </c>
      <c r="D444" s="15" t="s">
        <v>24</v>
      </c>
      <c r="E444" s="16" t="s">
        <v>416</v>
      </c>
      <c r="F444" s="20" t="n">
        <v>11</v>
      </c>
      <c r="G444" s="18" t="n">
        <v>250</v>
      </c>
      <c r="H444" s="14" t="s">
        <v>1219</v>
      </c>
    </row>
    <row r="445" customFormat="false" ht="13.5" hidden="false" customHeight="false" outlineLevel="0" collapsed="false">
      <c r="A445" s="12" t="n">
        <v>94</v>
      </c>
      <c r="B445" s="12" t="s">
        <v>1220</v>
      </c>
      <c r="C445" s="21" t="s">
        <v>1221</v>
      </c>
      <c r="D445" s="15" t="s">
        <v>24</v>
      </c>
      <c r="E445" s="16" t="s">
        <v>416</v>
      </c>
      <c r="F445" s="20" t="n">
        <v>11</v>
      </c>
      <c r="G445" s="18" t="n">
        <v>250</v>
      </c>
      <c r="H445" s="14" t="s">
        <v>1222</v>
      </c>
    </row>
    <row r="446" s="32" customFormat="true" ht="14.25" hidden="false" customHeight="false" outlineLevel="0" collapsed="false">
      <c r="A446" s="12" t="n">
        <v>95</v>
      </c>
      <c r="B446" s="12" t="s">
        <v>1223</v>
      </c>
      <c r="C446" s="21" t="s">
        <v>1224</v>
      </c>
      <c r="D446" s="15" t="s">
        <v>24</v>
      </c>
      <c r="E446" s="16" t="s">
        <v>416</v>
      </c>
      <c r="F446" s="20" t="n">
        <v>11</v>
      </c>
      <c r="G446" s="18" t="n">
        <v>250</v>
      </c>
      <c r="H446" s="14" t="s">
        <v>1225</v>
      </c>
    </row>
    <row r="447" customFormat="false" ht="13.5" hidden="false" customHeight="false" outlineLevel="0" collapsed="false">
      <c r="A447" s="12" t="n">
        <v>96</v>
      </c>
      <c r="B447" s="12" t="s">
        <v>1226</v>
      </c>
      <c r="C447" s="21" t="s">
        <v>1227</v>
      </c>
      <c r="D447" s="15" t="s">
        <v>24</v>
      </c>
      <c r="E447" s="16" t="s">
        <v>416</v>
      </c>
      <c r="F447" s="20" t="n">
        <v>11</v>
      </c>
      <c r="G447" s="18" t="n">
        <v>250</v>
      </c>
      <c r="H447" s="14" t="s">
        <v>1228</v>
      </c>
    </row>
    <row r="448" customFormat="false" ht="13.5" hidden="false" customHeight="false" outlineLevel="0" collapsed="false">
      <c r="A448" s="12" t="n">
        <v>97</v>
      </c>
      <c r="B448" s="12" t="s">
        <v>1229</v>
      </c>
      <c r="C448" s="21" t="s">
        <v>1230</v>
      </c>
      <c r="D448" s="15" t="s">
        <v>24</v>
      </c>
      <c r="E448" s="16" t="s">
        <v>416</v>
      </c>
      <c r="F448" s="20" t="n">
        <v>11</v>
      </c>
      <c r="G448" s="18" t="n">
        <v>250</v>
      </c>
      <c r="H448" s="14" t="s">
        <v>1231</v>
      </c>
    </row>
    <row r="449" s="32" customFormat="true" ht="14.25" hidden="false" customHeight="false" outlineLevel="0" collapsed="false">
      <c r="A449" s="12" t="n">
        <v>98</v>
      </c>
      <c r="B449" s="12" t="s">
        <v>1232</v>
      </c>
      <c r="C449" s="21" t="s">
        <v>1233</v>
      </c>
      <c r="D449" s="15" t="s">
        <v>24</v>
      </c>
      <c r="E449" s="16" t="s">
        <v>432</v>
      </c>
      <c r="F449" s="20" t="n">
        <v>9</v>
      </c>
      <c r="G449" s="18" t="n">
        <v>400</v>
      </c>
      <c r="H449" s="14" t="s">
        <v>1234</v>
      </c>
    </row>
    <row r="450" s="32" customFormat="true" ht="14.25" hidden="false" customHeight="false" outlineLevel="0" collapsed="false">
      <c r="A450" s="12" t="n">
        <v>99</v>
      </c>
      <c r="B450" s="12" t="s">
        <v>1235</v>
      </c>
      <c r="C450" s="21" t="s">
        <v>1236</v>
      </c>
      <c r="D450" s="15" t="s">
        <v>24</v>
      </c>
      <c r="E450" s="16" t="s">
        <v>432</v>
      </c>
      <c r="F450" s="20" t="n">
        <v>9</v>
      </c>
      <c r="G450" s="18" t="n">
        <v>400</v>
      </c>
      <c r="H450" s="14" t="s">
        <v>1237</v>
      </c>
    </row>
    <row r="451" customFormat="false" ht="13.5" hidden="false" customHeight="false" outlineLevel="0" collapsed="false">
      <c r="A451" s="12" t="n">
        <v>100</v>
      </c>
      <c r="B451" s="12" t="s">
        <v>1238</v>
      </c>
      <c r="C451" s="21" t="s">
        <v>1239</v>
      </c>
      <c r="D451" s="15" t="s">
        <v>24</v>
      </c>
      <c r="E451" s="16" t="s">
        <v>571</v>
      </c>
      <c r="F451" s="17" t="n">
        <v>5</v>
      </c>
      <c r="G451" s="18" t="n">
        <v>871.57</v>
      </c>
      <c r="H451" s="14" t="s">
        <v>1240</v>
      </c>
    </row>
    <row r="452" customFormat="false" ht="13.5" hidden="false" customHeight="false" outlineLevel="0" collapsed="false">
      <c r="A452" s="12" t="n">
        <v>101</v>
      </c>
      <c r="B452" s="12" t="s">
        <v>1241</v>
      </c>
      <c r="C452" s="21" t="s">
        <v>1242</v>
      </c>
      <c r="D452" s="15" t="s">
        <v>24</v>
      </c>
      <c r="E452" s="16" t="s">
        <v>432</v>
      </c>
      <c r="F452" s="20" t="n">
        <v>9</v>
      </c>
      <c r="G452" s="18" t="n">
        <v>400</v>
      </c>
      <c r="H452" s="14" t="s">
        <v>1243</v>
      </c>
    </row>
    <row r="453" s="32" customFormat="true" ht="14.25" hidden="false" customHeight="false" outlineLevel="0" collapsed="false">
      <c r="A453" s="12" t="n">
        <v>102</v>
      </c>
      <c r="B453" s="12" t="s">
        <v>1244</v>
      </c>
      <c r="C453" s="25" t="s">
        <v>1245</v>
      </c>
      <c r="D453" s="15" t="s">
        <v>24</v>
      </c>
      <c r="E453" s="16" t="s">
        <v>56</v>
      </c>
      <c r="F453" s="20" t="n">
        <v>14</v>
      </c>
      <c r="G453" s="18" t="n">
        <v>500</v>
      </c>
      <c r="H453" s="14" t="s">
        <v>1246</v>
      </c>
    </row>
    <row r="454" customFormat="false" ht="13.5" hidden="false" customHeight="false" outlineLevel="0" collapsed="false">
      <c r="A454" s="12" t="n">
        <v>103</v>
      </c>
      <c r="B454" s="12" t="s">
        <v>1247</v>
      </c>
      <c r="C454" s="21" t="s">
        <v>1248</v>
      </c>
      <c r="D454" s="15" t="s">
        <v>24</v>
      </c>
      <c r="E454" s="16" t="s">
        <v>571</v>
      </c>
      <c r="F454" s="17" t="n">
        <v>5</v>
      </c>
      <c r="G454" s="18" t="n">
        <v>390.04</v>
      </c>
      <c r="H454" s="14" t="s">
        <v>1249</v>
      </c>
    </row>
    <row r="455" s="31" customFormat="true" ht="14.25" hidden="false" customHeight="false" outlineLevel="0" collapsed="false">
      <c r="A455" s="12" t="n">
        <v>104</v>
      </c>
      <c r="B455" s="12" t="s">
        <v>1250</v>
      </c>
      <c r="C455" s="21" t="s">
        <v>1251</v>
      </c>
      <c r="D455" s="15" t="s">
        <v>24</v>
      </c>
      <c r="E455" s="16" t="s">
        <v>571</v>
      </c>
      <c r="F455" s="17" t="n">
        <v>5</v>
      </c>
      <c r="G455" s="18" t="n">
        <v>186.4</v>
      </c>
      <c r="H455" s="14" t="s">
        <v>1252</v>
      </c>
    </row>
    <row r="456" s="32" customFormat="true" ht="14.25" hidden="false" customHeight="false" outlineLevel="0" collapsed="false">
      <c r="A456" s="12" t="n">
        <v>105</v>
      </c>
      <c r="B456" s="12" t="s">
        <v>1253</v>
      </c>
      <c r="C456" s="21" t="s">
        <v>1254</v>
      </c>
      <c r="D456" s="15" t="s">
        <v>24</v>
      </c>
      <c r="E456" s="16" t="s">
        <v>432</v>
      </c>
      <c r="F456" s="20" t="n">
        <v>9</v>
      </c>
      <c r="G456" s="18" t="n">
        <v>400</v>
      </c>
      <c r="H456" s="14" t="s">
        <v>1255</v>
      </c>
    </row>
    <row r="457" s="32" customFormat="true" ht="14.25" hidden="false" customHeight="false" outlineLevel="0" collapsed="false">
      <c r="A457" s="12" t="n">
        <v>106</v>
      </c>
      <c r="B457" s="12" t="s">
        <v>1256</v>
      </c>
      <c r="C457" s="25" t="s">
        <v>1257</v>
      </c>
      <c r="D457" s="15" t="s">
        <v>24</v>
      </c>
      <c r="E457" s="16" t="s">
        <v>56</v>
      </c>
      <c r="F457" s="20" t="n">
        <v>14</v>
      </c>
      <c r="G457" s="18" t="n">
        <v>320</v>
      </c>
      <c r="H457" s="14" t="s">
        <v>1258</v>
      </c>
    </row>
    <row r="458" customFormat="false" ht="13.5" hidden="false" customHeight="false" outlineLevel="0" collapsed="false">
      <c r="A458" s="12" t="n">
        <v>107</v>
      </c>
      <c r="B458" s="12" t="s">
        <v>1259</v>
      </c>
      <c r="C458" s="21" t="s">
        <v>1260</v>
      </c>
      <c r="D458" s="15" t="s">
        <v>24</v>
      </c>
      <c r="E458" s="16" t="s">
        <v>432</v>
      </c>
      <c r="F458" s="20" t="n">
        <v>9</v>
      </c>
      <c r="G458" s="18" t="n">
        <v>400</v>
      </c>
      <c r="H458" s="14" t="s">
        <v>1261</v>
      </c>
    </row>
    <row r="459" s="31" customFormat="true" ht="27" hidden="false" customHeight="false" outlineLevel="0" collapsed="false">
      <c r="A459" s="12" t="n">
        <v>108</v>
      </c>
      <c r="B459" s="12" t="s">
        <v>1262</v>
      </c>
      <c r="C459" s="21" t="s">
        <v>1263</v>
      </c>
      <c r="D459" s="15" t="s">
        <v>24</v>
      </c>
      <c r="E459" s="16" t="s">
        <v>432</v>
      </c>
      <c r="F459" s="20" t="n">
        <v>9</v>
      </c>
      <c r="G459" s="18" t="n">
        <v>400</v>
      </c>
      <c r="H459" s="14" t="s">
        <v>1264</v>
      </c>
    </row>
    <row r="460" customFormat="false" ht="13.5" hidden="false" customHeight="false" outlineLevel="0" collapsed="false">
      <c r="A460" s="12" t="n">
        <v>109</v>
      </c>
      <c r="B460" s="12" t="s">
        <v>1265</v>
      </c>
      <c r="C460" s="21" t="s">
        <v>1266</v>
      </c>
      <c r="D460" s="15" t="s">
        <v>24</v>
      </c>
      <c r="E460" s="16" t="s">
        <v>56</v>
      </c>
      <c r="F460" s="20" t="n">
        <v>14</v>
      </c>
      <c r="G460" s="18" t="n">
        <v>1110</v>
      </c>
      <c r="H460" s="14" t="s">
        <v>1028</v>
      </c>
    </row>
    <row r="461" customFormat="false" ht="27" hidden="false" customHeight="false" outlineLevel="0" collapsed="false">
      <c r="A461" s="12" t="n">
        <v>110</v>
      </c>
      <c r="B461" s="12" t="s">
        <v>1267</v>
      </c>
      <c r="C461" s="21" t="s">
        <v>1268</v>
      </c>
      <c r="D461" s="15" t="s">
        <v>24</v>
      </c>
      <c r="E461" s="16" t="s">
        <v>432</v>
      </c>
      <c r="F461" s="20" t="n">
        <v>9</v>
      </c>
      <c r="G461" s="18" t="n">
        <v>450</v>
      </c>
      <c r="H461" s="14" t="s">
        <v>1269</v>
      </c>
    </row>
    <row r="462" customFormat="false" ht="27" hidden="false" customHeight="false" outlineLevel="0" collapsed="false">
      <c r="A462" s="12" t="n">
        <v>111</v>
      </c>
      <c r="B462" s="12" t="s">
        <v>1270</v>
      </c>
      <c r="C462" s="21" t="s">
        <v>1271</v>
      </c>
      <c r="D462" s="15" t="s">
        <v>24</v>
      </c>
      <c r="E462" s="16" t="s">
        <v>56</v>
      </c>
      <c r="F462" s="20" t="n">
        <v>14</v>
      </c>
      <c r="G462" s="18" t="n">
        <v>250</v>
      </c>
      <c r="H462" s="14" t="s">
        <v>1272</v>
      </c>
    </row>
    <row r="463" customFormat="false" ht="13.5" hidden="false" customHeight="false" outlineLevel="0" collapsed="false">
      <c r="A463" s="12" t="n">
        <v>112</v>
      </c>
      <c r="B463" s="12" t="s">
        <v>1273</v>
      </c>
      <c r="C463" s="21" t="s">
        <v>1274</v>
      </c>
      <c r="D463" s="15" t="s">
        <v>24</v>
      </c>
      <c r="E463" s="16" t="s">
        <v>571</v>
      </c>
      <c r="F463" s="17" t="n">
        <v>5</v>
      </c>
      <c r="G463" s="18" t="n">
        <v>359.39</v>
      </c>
      <c r="H463" s="14" t="s">
        <v>1272</v>
      </c>
    </row>
    <row r="464" customFormat="false" ht="13.5" hidden="false" customHeight="false" outlineLevel="0" collapsed="false">
      <c r="A464" s="12" t="n">
        <v>113</v>
      </c>
      <c r="B464" s="12" t="s">
        <v>1275</v>
      </c>
      <c r="C464" s="21" t="s">
        <v>1276</v>
      </c>
      <c r="D464" s="15" t="s">
        <v>24</v>
      </c>
      <c r="E464" s="16" t="s">
        <v>571</v>
      </c>
      <c r="F464" s="17" t="n">
        <v>5</v>
      </c>
      <c r="G464" s="18" t="n">
        <v>475</v>
      </c>
      <c r="H464" s="14" t="s">
        <v>1277</v>
      </c>
    </row>
    <row r="465" s="32" customFormat="true" ht="14.25" hidden="false" customHeight="false" outlineLevel="0" collapsed="false">
      <c r="A465" s="12" t="n">
        <v>114</v>
      </c>
      <c r="B465" s="12" t="s">
        <v>1278</v>
      </c>
      <c r="C465" s="21" t="s">
        <v>1279</v>
      </c>
      <c r="D465" s="15" t="s">
        <v>24</v>
      </c>
      <c r="E465" s="16" t="s">
        <v>571</v>
      </c>
      <c r="F465" s="17" t="n">
        <v>5</v>
      </c>
      <c r="G465" s="18" t="n">
        <v>494</v>
      </c>
      <c r="H465" s="14" t="s">
        <v>1280</v>
      </c>
    </row>
    <row r="466" customFormat="false" ht="13.5" hidden="false" customHeight="false" outlineLevel="0" collapsed="false">
      <c r="A466" s="12" t="n">
        <v>115</v>
      </c>
      <c r="B466" s="12" t="s">
        <v>1281</v>
      </c>
      <c r="C466" s="21" t="s">
        <v>1282</v>
      </c>
      <c r="D466" s="15" t="s">
        <v>24</v>
      </c>
      <c r="E466" s="16" t="s">
        <v>432</v>
      </c>
      <c r="F466" s="20" t="n">
        <v>9</v>
      </c>
      <c r="G466" s="18" t="n">
        <v>494.2</v>
      </c>
      <c r="H466" s="14" t="s">
        <v>1283</v>
      </c>
    </row>
    <row r="467" s="32" customFormat="true" ht="27" hidden="false" customHeight="false" outlineLevel="0" collapsed="false">
      <c r="A467" s="12" t="n">
        <v>116</v>
      </c>
      <c r="B467" s="12" t="s">
        <v>1284</v>
      </c>
      <c r="C467" s="21" t="s">
        <v>1285</v>
      </c>
      <c r="D467" s="15" t="s">
        <v>24</v>
      </c>
      <c r="E467" s="16" t="s">
        <v>416</v>
      </c>
      <c r="F467" s="20" t="n">
        <v>11</v>
      </c>
      <c r="G467" s="18" t="n">
        <v>400</v>
      </c>
      <c r="H467" s="14" t="s">
        <v>1031</v>
      </c>
    </row>
    <row r="468" s="32" customFormat="true" ht="27" hidden="false" customHeight="false" outlineLevel="0" collapsed="false">
      <c r="A468" s="12" t="n">
        <v>117</v>
      </c>
      <c r="B468" s="12" t="s">
        <v>1286</v>
      </c>
      <c r="C468" s="21" t="s">
        <v>1287</v>
      </c>
      <c r="D468" s="15" t="s">
        <v>24</v>
      </c>
      <c r="E468" s="16" t="s">
        <v>416</v>
      </c>
      <c r="F468" s="20" t="n">
        <v>11</v>
      </c>
      <c r="G468" s="18" t="n">
        <v>400</v>
      </c>
      <c r="H468" s="14" t="s">
        <v>1288</v>
      </c>
    </row>
    <row r="469" customFormat="false" ht="13.5" hidden="false" customHeight="false" outlineLevel="0" collapsed="false">
      <c r="A469" s="12" t="n">
        <v>118</v>
      </c>
      <c r="B469" s="12" t="s">
        <v>1289</v>
      </c>
      <c r="C469" s="21" t="s">
        <v>1290</v>
      </c>
      <c r="D469" s="15" t="s">
        <v>24</v>
      </c>
      <c r="E469" s="16" t="s">
        <v>25</v>
      </c>
      <c r="F469" s="20" t="n">
        <v>12</v>
      </c>
      <c r="G469" s="18" t="n">
        <v>500</v>
      </c>
      <c r="H469" s="14" t="s">
        <v>1291</v>
      </c>
    </row>
    <row r="470" customFormat="false" ht="13.5" hidden="false" customHeight="false" outlineLevel="0" collapsed="false">
      <c r="A470" s="12" t="n">
        <v>119</v>
      </c>
      <c r="B470" s="12" t="s">
        <v>1292</v>
      </c>
      <c r="C470" s="21" t="s">
        <v>1293</v>
      </c>
      <c r="D470" s="15" t="s">
        <v>24</v>
      </c>
      <c r="E470" s="16" t="s">
        <v>56</v>
      </c>
      <c r="F470" s="20" t="n">
        <v>14</v>
      </c>
      <c r="G470" s="18" t="n">
        <v>580</v>
      </c>
      <c r="H470" s="14" t="s">
        <v>1294</v>
      </c>
    </row>
    <row r="471" s="32" customFormat="true" ht="14.25" hidden="false" customHeight="false" outlineLevel="0" collapsed="false">
      <c r="A471" s="12" t="n">
        <v>120</v>
      </c>
      <c r="B471" s="12" t="s">
        <v>1295</v>
      </c>
      <c r="C471" s="21" t="s">
        <v>1296</v>
      </c>
      <c r="D471" s="15" t="s">
        <v>24</v>
      </c>
      <c r="E471" s="16" t="s">
        <v>571</v>
      </c>
      <c r="F471" s="17" t="n">
        <v>5</v>
      </c>
      <c r="G471" s="18" t="n">
        <v>873</v>
      </c>
      <c r="H471" s="14" t="s">
        <v>1031</v>
      </c>
    </row>
    <row r="472" customFormat="false" ht="13.5" hidden="false" customHeight="false" outlineLevel="0" collapsed="false">
      <c r="A472" s="12" t="n">
        <v>121</v>
      </c>
      <c r="B472" s="12" t="s">
        <v>1297</v>
      </c>
      <c r="C472" s="21" t="s">
        <v>1298</v>
      </c>
      <c r="D472" s="15" t="s">
        <v>24</v>
      </c>
      <c r="E472" s="16" t="s">
        <v>571</v>
      </c>
      <c r="F472" s="17" t="n">
        <v>5</v>
      </c>
      <c r="G472" s="18" t="n">
        <v>408.7</v>
      </c>
      <c r="H472" s="14" t="s">
        <v>1299</v>
      </c>
    </row>
    <row r="473" customFormat="false" ht="13.5" hidden="false" customHeight="false" outlineLevel="0" collapsed="false">
      <c r="A473" s="12" t="n">
        <v>122</v>
      </c>
      <c r="B473" s="12" t="s">
        <v>1300</v>
      </c>
      <c r="C473" s="21" t="s">
        <v>1301</v>
      </c>
      <c r="D473" s="15" t="s">
        <v>24</v>
      </c>
      <c r="E473" s="16" t="s">
        <v>571</v>
      </c>
      <c r="F473" s="17" t="n">
        <v>5</v>
      </c>
      <c r="G473" s="18" t="n">
        <v>480</v>
      </c>
      <c r="H473" s="14" t="s">
        <v>1302</v>
      </c>
    </row>
    <row r="474" s="32" customFormat="true" ht="27" hidden="false" customHeight="false" outlineLevel="0" collapsed="false">
      <c r="A474" s="12" t="n">
        <v>123</v>
      </c>
      <c r="B474" s="12" t="s">
        <v>1303</v>
      </c>
      <c r="C474" s="21" t="s">
        <v>1304</v>
      </c>
      <c r="D474" s="15" t="s">
        <v>24</v>
      </c>
      <c r="E474" s="16" t="s">
        <v>416</v>
      </c>
      <c r="F474" s="20" t="n">
        <v>11</v>
      </c>
      <c r="G474" s="18" t="n">
        <v>459.9</v>
      </c>
      <c r="H474" s="14" t="s">
        <v>1305</v>
      </c>
    </row>
    <row r="475" s="32" customFormat="true" ht="27" hidden="false" customHeight="false" outlineLevel="0" collapsed="false">
      <c r="A475" s="12" t="n">
        <v>124</v>
      </c>
      <c r="B475" s="12" t="s">
        <v>1306</v>
      </c>
      <c r="C475" s="21" t="s">
        <v>1307</v>
      </c>
      <c r="D475" s="15" t="s">
        <v>24</v>
      </c>
      <c r="E475" s="16" t="s">
        <v>571</v>
      </c>
      <c r="F475" s="17" t="n">
        <v>5</v>
      </c>
      <c r="G475" s="18" t="n">
        <v>880</v>
      </c>
      <c r="H475" s="14" t="s">
        <v>1308</v>
      </c>
    </row>
    <row r="476" customFormat="false" ht="27" hidden="false" customHeight="false" outlineLevel="0" collapsed="false">
      <c r="A476" s="12" t="n">
        <v>125</v>
      </c>
      <c r="B476" s="12" t="s">
        <v>1309</v>
      </c>
      <c r="C476" s="21" t="s">
        <v>1310</v>
      </c>
      <c r="D476" s="15" t="s">
        <v>24</v>
      </c>
      <c r="E476" s="16" t="s">
        <v>416</v>
      </c>
      <c r="F476" s="20" t="n">
        <v>11</v>
      </c>
      <c r="G476" s="18" t="n">
        <v>310</v>
      </c>
      <c r="H476" s="14" t="s">
        <v>1311</v>
      </c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</row>
    <row r="477" customFormat="false" ht="13.5" hidden="false" customHeight="false" outlineLevel="0" collapsed="false">
      <c r="A477" s="12" t="n">
        <v>126</v>
      </c>
      <c r="B477" s="12" t="s">
        <v>1312</v>
      </c>
      <c r="C477" s="21" t="s">
        <v>1313</v>
      </c>
      <c r="D477" s="15" t="s">
        <v>24</v>
      </c>
      <c r="E477" s="16" t="s">
        <v>56</v>
      </c>
      <c r="F477" s="20" t="n">
        <v>14</v>
      </c>
      <c r="G477" s="18" t="n">
        <v>403.59</v>
      </c>
      <c r="H477" s="14" t="s">
        <v>1314</v>
      </c>
    </row>
    <row r="478" s="31" customFormat="true" ht="27" hidden="false" customHeight="false" outlineLevel="0" collapsed="false">
      <c r="A478" s="12" t="n">
        <v>127</v>
      </c>
      <c r="B478" s="12" t="s">
        <v>1315</v>
      </c>
      <c r="C478" s="21" t="s">
        <v>1316</v>
      </c>
      <c r="D478" s="15" t="s">
        <v>24</v>
      </c>
      <c r="E478" s="16" t="s">
        <v>56</v>
      </c>
      <c r="F478" s="20" t="n">
        <v>14</v>
      </c>
      <c r="G478" s="18" t="n">
        <v>485.86</v>
      </c>
      <c r="H478" s="14" t="s">
        <v>1314</v>
      </c>
    </row>
    <row r="479" customFormat="false" ht="13.5" hidden="false" customHeight="false" outlineLevel="0" collapsed="false">
      <c r="A479" s="12" t="n">
        <v>128</v>
      </c>
      <c r="B479" s="12" t="s">
        <v>1317</v>
      </c>
      <c r="C479" s="21" t="s">
        <v>1318</v>
      </c>
      <c r="D479" s="15" t="s">
        <v>24</v>
      </c>
      <c r="E479" s="16" t="s">
        <v>571</v>
      </c>
      <c r="F479" s="17" t="n">
        <v>5</v>
      </c>
      <c r="G479" s="18" t="n">
        <v>427.98</v>
      </c>
      <c r="H479" s="14" t="s">
        <v>1319</v>
      </c>
    </row>
    <row r="480" customFormat="false" ht="13.5" hidden="false" customHeight="false" outlineLevel="0" collapsed="false">
      <c r="A480" s="12" t="n">
        <v>129</v>
      </c>
      <c r="B480" s="12" t="s">
        <v>1320</v>
      </c>
      <c r="C480" s="21" t="s">
        <v>1321</v>
      </c>
      <c r="D480" s="15" t="s">
        <v>24</v>
      </c>
      <c r="E480" s="16" t="s">
        <v>571</v>
      </c>
      <c r="F480" s="17" t="n">
        <v>5</v>
      </c>
      <c r="G480" s="18" t="n">
        <v>520</v>
      </c>
      <c r="H480" s="14" t="s">
        <v>1322</v>
      </c>
    </row>
    <row r="481" s="32" customFormat="true" ht="14.25" hidden="false" customHeight="false" outlineLevel="0" collapsed="false">
      <c r="A481" s="12" t="n">
        <v>130</v>
      </c>
      <c r="B481" s="12" t="s">
        <v>1323</v>
      </c>
      <c r="C481" s="21" t="s">
        <v>1324</v>
      </c>
      <c r="D481" s="15" t="s">
        <v>24</v>
      </c>
      <c r="E481" s="16" t="s">
        <v>25</v>
      </c>
      <c r="F481" s="20" t="n">
        <v>12</v>
      </c>
      <c r="G481" s="18" t="n">
        <v>453</v>
      </c>
      <c r="H481" s="14" t="s">
        <v>1325</v>
      </c>
    </row>
    <row r="482" customFormat="false" ht="13.5" hidden="false" customHeight="false" outlineLevel="0" collapsed="false">
      <c r="A482" s="12" t="n">
        <v>131</v>
      </c>
      <c r="B482" s="12" t="s">
        <v>1326</v>
      </c>
      <c r="C482" s="21" t="s">
        <v>1327</v>
      </c>
      <c r="D482" s="15" t="s">
        <v>24</v>
      </c>
      <c r="E482" s="16" t="s">
        <v>416</v>
      </c>
      <c r="F482" s="20" t="n">
        <v>11</v>
      </c>
      <c r="G482" s="18" t="n">
        <v>395</v>
      </c>
      <c r="H482" s="14" t="s">
        <v>1328</v>
      </c>
    </row>
    <row r="483" s="32" customFormat="true" ht="14.25" hidden="false" customHeight="false" outlineLevel="0" collapsed="false">
      <c r="A483" s="12" t="n">
        <v>132</v>
      </c>
      <c r="B483" s="12" t="s">
        <v>1329</v>
      </c>
      <c r="C483" s="21" t="s">
        <v>1330</v>
      </c>
      <c r="D483" s="15" t="s">
        <v>24</v>
      </c>
      <c r="E483" s="16" t="s">
        <v>416</v>
      </c>
      <c r="F483" s="20" t="n">
        <v>11</v>
      </c>
      <c r="G483" s="18" t="n">
        <v>300</v>
      </c>
      <c r="H483" s="14" t="s">
        <v>1328</v>
      </c>
    </row>
    <row r="484" customFormat="false" ht="13.5" hidden="false" customHeight="false" outlineLevel="0" collapsed="false">
      <c r="A484" s="12" t="n">
        <v>133</v>
      </c>
      <c r="B484" s="12" t="s">
        <v>1331</v>
      </c>
      <c r="C484" s="21" t="s">
        <v>1332</v>
      </c>
      <c r="D484" s="15" t="s">
        <v>24</v>
      </c>
      <c r="E484" s="16" t="s">
        <v>416</v>
      </c>
      <c r="F484" s="20" t="n">
        <v>11</v>
      </c>
      <c r="G484" s="18" t="n">
        <v>500</v>
      </c>
      <c r="H484" s="14" t="s">
        <v>1333</v>
      </c>
    </row>
    <row r="485" s="32" customFormat="true" ht="14.25" hidden="false" customHeight="false" outlineLevel="0" collapsed="false">
      <c r="A485" s="12" t="n">
        <v>134</v>
      </c>
      <c r="B485" s="12" t="s">
        <v>1334</v>
      </c>
      <c r="C485" s="21" t="s">
        <v>1335</v>
      </c>
      <c r="D485" s="15" t="s">
        <v>24</v>
      </c>
      <c r="E485" s="16" t="s">
        <v>416</v>
      </c>
      <c r="F485" s="20" t="n">
        <v>11</v>
      </c>
      <c r="G485" s="18" t="n">
        <v>600</v>
      </c>
      <c r="H485" s="14" t="s">
        <v>1336</v>
      </c>
    </row>
    <row r="486" s="32" customFormat="true" ht="14.25" hidden="false" customHeight="false" outlineLevel="0" collapsed="false">
      <c r="A486" s="12" t="n">
        <v>135</v>
      </c>
      <c r="B486" s="12" t="s">
        <v>1337</v>
      </c>
      <c r="C486" s="21" t="s">
        <v>1338</v>
      </c>
      <c r="D486" s="15" t="s">
        <v>24</v>
      </c>
      <c r="E486" s="16" t="s">
        <v>416</v>
      </c>
      <c r="F486" s="20" t="n">
        <v>11</v>
      </c>
      <c r="G486" s="18" t="n">
        <v>300</v>
      </c>
      <c r="H486" s="14" t="s">
        <v>1339</v>
      </c>
    </row>
    <row r="487" customFormat="false" ht="13.5" hidden="false" customHeight="false" outlineLevel="0" collapsed="false">
      <c r="A487" s="12" t="n">
        <v>136</v>
      </c>
      <c r="B487" s="12" t="s">
        <v>1340</v>
      </c>
      <c r="C487" s="21" t="s">
        <v>1341</v>
      </c>
      <c r="D487" s="15" t="s">
        <v>24</v>
      </c>
      <c r="E487" s="16" t="s">
        <v>416</v>
      </c>
      <c r="F487" s="20" t="n">
        <v>11</v>
      </c>
      <c r="G487" s="18" t="n">
        <v>300</v>
      </c>
      <c r="H487" s="14" t="s">
        <v>1342</v>
      </c>
    </row>
    <row r="488" customFormat="false" ht="13.5" hidden="false" customHeight="false" outlineLevel="0" collapsed="false">
      <c r="A488" s="11" t="s">
        <v>1343</v>
      </c>
      <c r="B488" s="11"/>
      <c r="C488" s="11"/>
      <c r="D488" s="11"/>
      <c r="E488" s="11"/>
      <c r="F488" s="11"/>
      <c r="G488" s="11"/>
      <c r="H488" s="11"/>
    </row>
    <row r="489" s="19" customFormat="true" ht="14.25" hidden="false" customHeight="false" outlineLevel="0" collapsed="false">
      <c r="A489" s="12" t="n">
        <v>1</v>
      </c>
      <c r="B489" s="13" t="s">
        <v>1344</v>
      </c>
      <c r="C489" s="53" t="s">
        <v>1345</v>
      </c>
      <c r="D489" s="15" t="s">
        <v>12</v>
      </c>
      <c r="E489" s="16" t="s">
        <v>13</v>
      </c>
      <c r="F489" s="17" t="n">
        <v>3</v>
      </c>
      <c r="G489" s="48" t="n">
        <v>1000</v>
      </c>
      <c r="H489" s="14" t="s">
        <v>1346</v>
      </c>
    </row>
    <row r="490" s="19" customFormat="true" ht="14.25" hidden="false" customHeight="false" outlineLevel="0" collapsed="false">
      <c r="A490" s="12" t="n">
        <v>2</v>
      </c>
      <c r="B490" s="13" t="s">
        <v>1347</v>
      </c>
      <c r="C490" s="53" t="s">
        <v>1348</v>
      </c>
      <c r="D490" s="15" t="s">
        <v>12</v>
      </c>
      <c r="E490" s="16" t="s">
        <v>13</v>
      </c>
      <c r="F490" s="17" t="n">
        <v>3</v>
      </c>
      <c r="G490" s="48" t="n">
        <v>920</v>
      </c>
      <c r="H490" s="14" t="s">
        <v>1349</v>
      </c>
    </row>
    <row r="491" s="19" customFormat="true" ht="14.25" hidden="false" customHeight="false" outlineLevel="0" collapsed="false">
      <c r="A491" s="12" t="n">
        <v>3</v>
      </c>
      <c r="B491" s="13" t="s">
        <v>1350</v>
      </c>
      <c r="C491" s="53" t="s">
        <v>1351</v>
      </c>
      <c r="D491" s="15" t="s">
        <v>12</v>
      </c>
      <c r="E491" s="16" t="s">
        <v>82</v>
      </c>
      <c r="F491" s="17" t="n">
        <v>7</v>
      </c>
      <c r="G491" s="48" t="n">
        <v>2960</v>
      </c>
      <c r="H491" s="14" t="s">
        <v>1352</v>
      </c>
    </row>
    <row r="492" s="19" customFormat="true" ht="14.25" hidden="false" customHeight="false" outlineLevel="0" collapsed="false">
      <c r="A492" s="12" t="n">
        <v>4</v>
      </c>
      <c r="B492" s="13" t="s">
        <v>1353</v>
      </c>
      <c r="C492" s="53" t="s">
        <v>1354</v>
      </c>
      <c r="D492" s="15" t="s">
        <v>12</v>
      </c>
      <c r="E492" s="16" t="s">
        <v>13</v>
      </c>
      <c r="F492" s="17" t="n">
        <v>3</v>
      </c>
      <c r="G492" s="48" t="n">
        <v>511</v>
      </c>
      <c r="H492" s="14" t="s">
        <v>1355</v>
      </c>
    </row>
    <row r="493" s="19" customFormat="true" ht="27" hidden="false" customHeight="false" outlineLevel="0" collapsed="false">
      <c r="A493" s="12" t="n">
        <v>5</v>
      </c>
      <c r="B493" s="13" t="s">
        <v>1356</v>
      </c>
      <c r="C493" s="53" t="s">
        <v>1357</v>
      </c>
      <c r="D493" s="15" t="s">
        <v>12</v>
      </c>
      <c r="E493" s="16" t="s">
        <v>13</v>
      </c>
      <c r="F493" s="17" t="n">
        <v>3</v>
      </c>
      <c r="G493" s="48" t="n">
        <v>1212</v>
      </c>
      <c r="H493" s="14" t="s">
        <v>1358</v>
      </c>
    </row>
    <row r="494" s="19" customFormat="true" ht="14.25" hidden="false" customHeight="false" outlineLevel="0" collapsed="false">
      <c r="A494" s="12" t="n">
        <v>6</v>
      </c>
      <c r="B494" s="13" t="s">
        <v>1359</v>
      </c>
      <c r="C494" s="53" t="s">
        <v>1360</v>
      </c>
      <c r="D494" s="15" t="s">
        <v>12</v>
      </c>
      <c r="E494" s="16" t="s">
        <v>82</v>
      </c>
      <c r="F494" s="17" t="n">
        <v>7</v>
      </c>
      <c r="G494" s="48" t="n">
        <v>230</v>
      </c>
      <c r="H494" s="14" t="s">
        <v>1352</v>
      </c>
    </row>
    <row r="495" s="19" customFormat="true" ht="14.25" hidden="false" customHeight="false" outlineLevel="0" collapsed="false">
      <c r="A495" s="12" t="n">
        <v>7</v>
      </c>
      <c r="B495" s="13" t="s">
        <v>1361</v>
      </c>
      <c r="C495" s="14" t="s">
        <v>1362</v>
      </c>
      <c r="D495" s="15" t="s">
        <v>12</v>
      </c>
      <c r="E495" s="16" t="s">
        <v>13</v>
      </c>
      <c r="F495" s="17" t="n">
        <v>3</v>
      </c>
      <c r="G495" s="18" t="n">
        <v>292</v>
      </c>
      <c r="H495" s="14" t="s">
        <v>1346</v>
      </c>
    </row>
    <row r="496" s="19" customFormat="true" ht="14.25" hidden="false" customHeight="false" outlineLevel="0" collapsed="false">
      <c r="A496" s="12" t="n">
        <v>8</v>
      </c>
      <c r="B496" s="13" t="s">
        <v>1363</v>
      </c>
      <c r="C496" s="53" t="s">
        <v>1364</v>
      </c>
      <c r="D496" s="15" t="s">
        <v>12</v>
      </c>
      <c r="E496" s="16" t="s">
        <v>13</v>
      </c>
      <c r="F496" s="17" t="n">
        <v>3</v>
      </c>
      <c r="G496" s="48" t="n">
        <v>300</v>
      </c>
      <c r="H496" s="14" t="s">
        <v>1352</v>
      </c>
    </row>
    <row r="497" s="19" customFormat="true" ht="14.25" hidden="false" customHeight="false" outlineLevel="0" collapsed="false">
      <c r="A497" s="12" t="n">
        <v>9</v>
      </c>
      <c r="B497" s="13" t="s">
        <v>1365</v>
      </c>
      <c r="C497" s="53" t="s">
        <v>1366</v>
      </c>
      <c r="D497" s="15" t="s">
        <v>12</v>
      </c>
      <c r="E497" s="16" t="s">
        <v>17</v>
      </c>
      <c r="F497" s="20" t="n">
        <v>15</v>
      </c>
      <c r="G497" s="48" t="n">
        <v>200</v>
      </c>
      <c r="H497" s="14" t="s">
        <v>1367</v>
      </c>
    </row>
    <row r="498" s="19" customFormat="true" ht="14.25" hidden="false" customHeight="false" outlineLevel="0" collapsed="false">
      <c r="A498" s="12" t="n">
        <v>10</v>
      </c>
      <c r="B498" s="13" t="s">
        <v>1368</v>
      </c>
      <c r="C498" s="53" t="s">
        <v>1369</v>
      </c>
      <c r="D498" s="15" t="s">
        <v>12</v>
      </c>
      <c r="E498" s="16" t="s">
        <v>13</v>
      </c>
      <c r="F498" s="17" t="n">
        <v>3</v>
      </c>
      <c r="G498" s="48" t="n">
        <v>298</v>
      </c>
      <c r="H498" s="14" t="s">
        <v>1370</v>
      </c>
    </row>
    <row r="499" s="19" customFormat="true" ht="27" hidden="false" customHeight="false" outlineLevel="0" collapsed="false">
      <c r="A499" s="12" t="n">
        <v>11</v>
      </c>
      <c r="B499" s="13" t="s">
        <v>1371</v>
      </c>
      <c r="C499" s="53" t="s">
        <v>1372</v>
      </c>
      <c r="D499" s="15" t="s">
        <v>12</v>
      </c>
      <c r="E499" s="16" t="s">
        <v>13</v>
      </c>
      <c r="F499" s="17" t="n">
        <v>3</v>
      </c>
      <c r="G499" s="35" t="n">
        <v>988</v>
      </c>
      <c r="H499" s="14" t="s">
        <v>1373</v>
      </c>
    </row>
    <row r="500" s="19" customFormat="true" ht="14.25" hidden="false" customHeight="false" outlineLevel="0" collapsed="false">
      <c r="A500" s="12" t="n">
        <v>12</v>
      </c>
      <c r="B500" s="13" t="s">
        <v>1374</v>
      </c>
      <c r="C500" s="27" t="s">
        <v>1375</v>
      </c>
      <c r="D500" s="15" t="s">
        <v>12</v>
      </c>
      <c r="E500" s="16" t="s">
        <v>82</v>
      </c>
      <c r="F500" s="17" t="n">
        <v>7</v>
      </c>
      <c r="G500" s="18" t="n">
        <v>95</v>
      </c>
      <c r="H500" s="14" t="s">
        <v>1352</v>
      </c>
    </row>
    <row r="501" s="19" customFormat="true" ht="14.25" hidden="false" customHeight="false" outlineLevel="0" collapsed="false">
      <c r="A501" s="12" t="n">
        <v>13</v>
      </c>
      <c r="B501" s="13" t="s">
        <v>1376</v>
      </c>
      <c r="C501" s="53" t="s">
        <v>1377</v>
      </c>
      <c r="D501" s="15" t="s">
        <v>12</v>
      </c>
      <c r="E501" s="16" t="s">
        <v>82</v>
      </c>
      <c r="F501" s="17" t="n">
        <v>7</v>
      </c>
      <c r="G501" s="48" t="n">
        <v>1613</v>
      </c>
      <c r="H501" s="14" t="s">
        <v>1352</v>
      </c>
    </row>
    <row r="502" s="32" customFormat="true" ht="14.25" hidden="false" customHeight="false" outlineLevel="0" collapsed="false">
      <c r="A502" s="12" t="n">
        <v>14</v>
      </c>
      <c r="B502" s="12" t="s">
        <v>1378</v>
      </c>
      <c r="C502" s="21" t="s">
        <v>1379</v>
      </c>
      <c r="D502" s="15" t="s">
        <v>24</v>
      </c>
      <c r="E502" s="16" t="s">
        <v>52</v>
      </c>
      <c r="F502" s="20" t="n">
        <v>13</v>
      </c>
      <c r="G502" s="18" t="n">
        <v>2746.72</v>
      </c>
      <c r="H502" s="14" t="s">
        <v>1380</v>
      </c>
    </row>
    <row r="503" customFormat="false" ht="13.5" hidden="false" customHeight="false" outlineLevel="0" collapsed="false">
      <c r="A503" s="12" t="n">
        <v>15</v>
      </c>
      <c r="B503" s="12" t="s">
        <v>1381</v>
      </c>
      <c r="C503" s="21" t="s">
        <v>1382</v>
      </c>
      <c r="D503" s="15" t="s">
        <v>24</v>
      </c>
      <c r="E503" s="16" t="s">
        <v>416</v>
      </c>
      <c r="F503" s="20" t="n">
        <v>11</v>
      </c>
      <c r="G503" s="22" t="n">
        <v>371</v>
      </c>
      <c r="H503" s="14" t="s">
        <v>1380</v>
      </c>
    </row>
    <row r="504" s="32" customFormat="true" ht="27" hidden="false" customHeight="false" outlineLevel="0" collapsed="false">
      <c r="A504" s="12" t="n">
        <v>16</v>
      </c>
      <c r="B504" s="12" t="s">
        <v>1383</v>
      </c>
      <c r="C504" s="21" t="s">
        <v>1384</v>
      </c>
      <c r="D504" s="15" t="s">
        <v>24</v>
      </c>
      <c r="E504" s="16" t="s">
        <v>416</v>
      </c>
      <c r="F504" s="20" t="n">
        <v>11</v>
      </c>
      <c r="G504" s="18" t="n">
        <v>380</v>
      </c>
      <c r="H504" s="14" t="s">
        <v>1349</v>
      </c>
    </row>
    <row r="505" s="32" customFormat="true" ht="14.25" hidden="false" customHeight="false" outlineLevel="0" collapsed="false">
      <c r="A505" s="12" t="n">
        <v>17</v>
      </c>
      <c r="B505" s="12" t="s">
        <v>1385</v>
      </c>
      <c r="C505" s="21" t="s">
        <v>1386</v>
      </c>
      <c r="D505" s="15" t="s">
        <v>24</v>
      </c>
      <c r="E505" s="16" t="s">
        <v>416</v>
      </c>
      <c r="F505" s="20" t="n">
        <v>11</v>
      </c>
      <c r="G505" s="18" t="n">
        <v>330</v>
      </c>
      <c r="H505" s="14" t="s">
        <v>1349</v>
      </c>
    </row>
    <row r="506" s="32" customFormat="true" ht="14.25" hidden="false" customHeight="false" outlineLevel="0" collapsed="false">
      <c r="A506" s="12" t="n">
        <v>18</v>
      </c>
      <c r="B506" s="12" t="s">
        <v>1387</v>
      </c>
      <c r="C506" s="21" t="s">
        <v>1388</v>
      </c>
      <c r="D506" s="15" t="s">
        <v>24</v>
      </c>
      <c r="E506" s="16" t="s">
        <v>32</v>
      </c>
      <c r="F506" s="20" t="n">
        <v>8</v>
      </c>
      <c r="G506" s="18" t="n">
        <v>741</v>
      </c>
      <c r="H506" s="14" t="s">
        <v>1389</v>
      </c>
    </row>
    <row r="507" customFormat="false" ht="13.5" hidden="false" customHeight="false" outlineLevel="0" collapsed="false">
      <c r="A507" s="12" t="n">
        <v>19</v>
      </c>
      <c r="B507" s="12" t="s">
        <v>1390</v>
      </c>
      <c r="C507" s="21" t="s">
        <v>1391</v>
      </c>
      <c r="D507" s="15" t="s">
        <v>24</v>
      </c>
      <c r="E507" s="16" t="s">
        <v>167</v>
      </c>
      <c r="F507" s="20" t="n">
        <v>6</v>
      </c>
      <c r="G507" s="18" t="n">
        <v>610</v>
      </c>
      <c r="H507" s="14" t="s">
        <v>1392</v>
      </c>
    </row>
    <row r="508" customFormat="false" ht="13.5" hidden="false" customHeight="false" outlineLevel="0" collapsed="false">
      <c r="A508" s="12" t="n">
        <v>20</v>
      </c>
      <c r="B508" s="12" t="s">
        <v>1393</v>
      </c>
      <c r="C508" s="21" t="s">
        <v>1394</v>
      </c>
      <c r="D508" s="15" t="s">
        <v>24</v>
      </c>
      <c r="E508" s="16" t="s">
        <v>416</v>
      </c>
      <c r="F508" s="20" t="n">
        <v>11</v>
      </c>
      <c r="G508" s="18" t="n">
        <v>450</v>
      </c>
      <c r="H508" s="14" t="s">
        <v>1395</v>
      </c>
    </row>
    <row r="509" customFormat="false" ht="13.5" hidden="false" customHeight="false" outlineLevel="0" collapsed="false">
      <c r="A509" s="12" t="n">
        <v>21</v>
      </c>
      <c r="B509" s="12" t="s">
        <v>1396</v>
      </c>
      <c r="C509" s="21" t="s">
        <v>1397</v>
      </c>
      <c r="D509" s="15" t="s">
        <v>24</v>
      </c>
      <c r="E509" s="16" t="s">
        <v>416</v>
      </c>
      <c r="F509" s="20" t="n">
        <v>11</v>
      </c>
      <c r="G509" s="18" t="n">
        <v>421</v>
      </c>
      <c r="H509" s="14" t="s">
        <v>1398</v>
      </c>
    </row>
    <row r="510" s="32" customFormat="true" ht="14.25" hidden="false" customHeight="false" outlineLevel="0" collapsed="false">
      <c r="A510" s="12" t="n">
        <v>22</v>
      </c>
      <c r="B510" s="12" t="s">
        <v>1399</v>
      </c>
      <c r="C510" s="21" t="s">
        <v>1400</v>
      </c>
      <c r="D510" s="15" t="s">
        <v>24</v>
      </c>
      <c r="E510" s="16" t="s">
        <v>571</v>
      </c>
      <c r="F510" s="17" t="n">
        <v>5</v>
      </c>
      <c r="G510" s="18" t="n">
        <v>496.62</v>
      </c>
      <c r="H510" s="14" t="s">
        <v>1401</v>
      </c>
    </row>
    <row r="511" s="32" customFormat="true" ht="27" hidden="false" customHeight="false" outlineLevel="0" collapsed="false">
      <c r="A511" s="12" t="n">
        <v>23</v>
      </c>
      <c r="B511" s="12" t="s">
        <v>1402</v>
      </c>
      <c r="C511" s="21" t="s">
        <v>1403</v>
      </c>
      <c r="D511" s="15" t="s">
        <v>24</v>
      </c>
      <c r="E511" s="16" t="s">
        <v>416</v>
      </c>
      <c r="F511" s="20" t="n">
        <v>11</v>
      </c>
      <c r="G511" s="18" t="n">
        <v>970.63</v>
      </c>
      <c r="H511" s="14" t="s">
        <v>1404</v>
      </c>
    </row>
    <row r="512" s="32" customFormat="true" ht="27" hidden="false" customHeight="false" outlineLevel="0" collapsed="false">
      <c r="A512" s="12" t="n">
        <v>24</v>
      </c>
      <c r="B512" s="12" t="s">
        <v>1405</v>
      </c>
      <c r="C512" s="21" t="s">
        <v>1406</v>
      </c>
      <c r="D512" s="15" t="s">
        <v>24</v>
      </c>
      <c r="E512" s="16" t="s">
        <v>416</v>
      </c>
      <c r="F512" s="20" t="n">
        <v>11</v>
      </c>
      <c r="G512" s="22" t="n">
        <v>770</v>
      </c>
      <c r="H512" s="14" t="s">
        <v>1407</v>
      </c>
    </row>
    <row r="513" customFormat="false" ht="13.5" hidden="false" customHeight="false" outlineLevel="0" collapsed="false">
      <c r="A513" s="12" t="n">
        <v>25</v>
      </c>
      <c r="B513" s="12" t="s">
        <v>1408</v>
      </c>
      <c r="C513" s="54" t="s">
        <v>1409</v>
      </c>
      <c r="D513" s="15" t="s">
        <v>24</v>
      </c>
      <c r="E513" s="16" t="s">
        <v>416</v>
      </c>
      <c r="F513" s="20" t="n">
        <v>11</v>
      </c>
      <c r="G513" s="18" t="n">
        <v>515.46</v>
      </c>
      <c r="H513" s="14" t="s">
        <v>1407</v>
      </c>
    </row>
    <row r="514" s="32" customFormat="true" ht="14.25" hidden="false" customHeight="false" outlineLevel="0" collapsed="false">
      <c r="A514" s="12" t="n">
        <v>26</v>
      </c>
      <c r="B514" s="12" t="s">
        <v>1410</v>
      </c>
      <c r="C514" s="21" t="s">
        <v>1411</v>
      </c>
      <c r="D514" s="15" t="s">
        <v>24</v>
      </c>
      <c r="E514" s="16" t="s">
        <v>413</v>
      </c>
      <c r="F514" s="20" t="n">
        <v>10</v>
      </c>
      <c r="G514" s="22" t="n">
        <v>410</v>
      </c>
      <c r="H514" s="14" t="s">
        <v>1412</v>
      </c>
    </row>
    <row r="515" customFormat="false" ht="13.5" hidden="false" customHeight="false" outlineLevel="0" collapsed="false">
      <c r="A515" s="12" t="n">
        <v>27</v>
      </c>
      <c r="B515" s="12" t="s">
        <v>1413</v>
      </c>
      <c r="C515" s="25" t="s">
        <v>1414</v>
      </c>
      <c r="D515" s="15" t="s">
        <v>24</v>
      </c>
      <c r="E515" s="16" t="s">
        <v>52</v>
      </c>
      <c r="F515" s="20" t="n">
        <v>13</v>
      </c>
      <c r="G515" s="18" t="n">
        <v>630</v>
      </c>
      <c r="H515" s="14" t="s">
        <v>1412</v>
      </c>
    </row>
    <row r="516" s="32" customFormat="true" ht="14.25" hidden="false" customHeight="false" outlineLevel="0" collapsed="false">
      <c r="A516" s="12" t="n">
        <v>28</v>
      </c>
      <c r="B516" s="12" t="s">
        <v>1415</v>
      </c>
      <c r="C516" s="21" t="s">
        <v>1416</v>
      </c>
      <c r="D516" s="15" t="s">
        <v>24</v>
      </c>
      <c r="E516" s="16" t="s">
        <v>416</v>
      </c>
      <c r="F516" s="20" t="n">
        <v>11</v>
      </c>
      <c r="G516" s="18" t="n">
        <v>1000</v>
      </c>
      <c r="H516" s="14" t="s">
        <v>1367</v>
      </c>
    </row>
    <row r="517" s="32" customFormat="true" ht="14.25" hidden="false" customHeight="false" outlineLevel="0" collapsed="false">
      <c r="A517" s="12" t="n">
        <v>29</v>
      </c>
      <c r="B517" s="12" t="s">
        <v>1417</v>
      </c>
      <c r="C517" s="21" t="s">
        <v>1418</v>
      </c>
      <c r="D517" s="15" t="s">
        <v>24</v>
      </c>
      <c r="E517" s="16" t="s">
        <v>413</v>
      </c>
      <c r="F517" s="20" t="n">
        <v>10</v>
      </c>
      <c r="G517" s="18" t="n">
        <v>773.51</v>
      </c>
      <c r="H517" s="14" t="s">
        <v>1419</v>
      </c>
    </row>
    <row r="518" s="32" customFormat="true" ht="14.25" hidden="false" customHeight="false" outlineLevel="0" collapsed="false">
      <c r="A518" s="12" t="n">
        <v>30</v>
      </c>
      <c r="B518" s="12" t="s">
        <v>1420</v>
      </c>
      <c r="C518" s="14" t="s">
        <v>1421</v>
      </c>
      <c r="D518" s="15" t="s">
        <v>24</v>
      </c>
      <c r="E518" s="16" t="s">
        <v>52</v>
      </c>
      <c r="F518" s="20" t="n">
        <v>13</v>
      </c>
      <c r="G518" s="18" t="n">
        <v>585.57</v>
      </c>
      <c r="H518" s="14" t="s">
        <v>1422</v>
      </c>
    </row>
    <row r="519" customFormat="false" ht="13.5" hidden="false" customHeight="false" outlineLevel="0" collapsed="false">
      <c r="A519" s="12" t="n">
        <v>31</v>
      </c>
      <c r="B519" s="12" t="s">
        <v>1423</v>
      </c>
      <c r="C519" s="21" t="s">
        <v>1424</v>
      </c>
      <c r="D519" s="15" t="s">
        <v>24</v>
      </c>
      <c r="E519" s="16" t="s">
        <v>571</v>
      </c>
      <c r="F519" s="17" t="n">
        <v>5</v>
      </c>
      <c r="G519" s="18" t="n">
        <v>497.25</v>
      </c>
      <c r="H519" s="14" t="s">
        <v>1422</v>
      </c>
    </row>
    <row r="520" s="32" customFormat="true" ht="14.25" hidden="false" customHeight="false" outlineLevel="0" collapsed="false">
      <c r="A520" s="12" t="n">
        <v>32</v>
      </c>
      <c r="B520" s="12" t="s">
        <v>1425</v>
      </c>
      <c r="C520" s="21" t="s">
        <v>1426</v>
      </c>
      <c r="D520" s="15" t="s">
        <v>24</v>
      </c>
      <c r="E520" s="16" t="s">
        <v>167</v>
      </c>
      <c r="F520" s="20" t="n">
        <v>6</v>
      </c>
      <c r="G520" s="18" t="n">
        <v>563.97</v>
      </c>
      <c r="H520" s="14" t="s">
        <v>1427</v>
      </c>
    </row>
    <row r="521" customFormat="false" ht="13.5" hidden="false" customHeight="false" outlineLevel="0" collapsed="false">
      <c r="A521" s="12" t="n">
        <v>33</v>
      </c>
      <c r="B521" s="12" t="s">
        <v>1428</v>
      </c>
      <c r="C521" s="21" t="s">
        <v>1429</v>
      </c>
      <c r="D521" s="15" t="s">
        <v>24</v>
      </c>
      <c r="E521" s="16" t="s">
        <v>416</v>
      </c>
      <c r="F521" s="20" t="n">
        <v>11</v>
      </c>
      <c r="G521" s="18" t="n">
        <v>1460</v>
      </c>
      <c r="H521" s="14" t="s">
        <v>1430</v>
      </c>
    </row>
    <row r="522" customFormat="false" ht="27" hidden="false" customHeight="false" outlineLevel="0" collapsed="false">
      <c r="A522" s="12" t="n">
        <v>34</v>
      </c>
      <c r="B522" s="12" t="s">
        <v>1431</v>
      </c>
      <c r="C522" s="21" t="s">
        <v>1432</v>
      </c>
      <c r="D522" s="15" t="s">
        <v>24</v>
      </c>
      <c r="E522" s="16" t="s">
        <v>32</v>
      </c>
      <c r="F522" s="20" t="n">
        <v>8</v>
      </c>
      <c r="G522" s="22" t="n">
        <v>665</v>
      </c>
      <c r="H522" s="14" t="s">
        <v>1433</v>
      </c>
    </row>
    <row r="523" customFormat="false" ht="27" hidden="false" customHeight="false" outlineLevel="0" collapsed="false">
      <c r="A523" s="12" t="n">
        <v>35</v>
      </c>
      <c r="B523" s="12" t="s">
        <v>1434</v>
      </c>
      <c r="C523" s="21" t="s">
        <v>1435</v>
      </c>
      <c r="D523" s="15" t="s">
        <v>24</v>
      </c>
      <c r="E523" s="16" t="s">
        <v>52</v>
      </c>
      <c r="F523" s="20" t="n">
        <v>13</v>
      </c>
      <c r="G523" s="18" t="n">
        <v>2000</v>
      </c>
      <c r="H523" s="14" t="s">
        <v>1355</v>
      </c>
    </row>
    <row r="524" s="32" customFormat="true" ht="14.25" hidden="false" customHeight="false" outlineLevel="0" collapsed="false">
      <c r="A524" s="12" t="n">
        <v>36</v>
      </c>
      <c r="B524" s="12" t="s">
        <v>1436</v>
      </c>
      <c r="C524" s="14" t="s">
        <v>1437</v>
      </c>
      <c r="D524" s="15" t="s">
        <v>24</v>
      </c>
      <c r="E524" s="16" t="s">
        <v>52</v>
      </c>
      <c r="F524" s="20" t="n">
        <v>13</v>
      </c>
      <c r="G524" s="18" t="n">
        <v>442.45</v>
      </c>
      <c r="H524" s="14" t="s">
        <v>1355</v>
      </c>
    </row>
    <row r="525" s="32" customFormat="true" ht="14.25" hidden="false" customHeight="false" outlineLevel="0" collapsed="false">
      <c r="A525" s="12" t="n">
        <v>37</v>
      </c>
      <c r="B525" s="12" t="s">
        <v>1438</v>
      </c>
      <c r="C525" s="21" t="s">
        <v>1439</v>
      </c>
      <c r="D525" s="15" t="s">
        <v>24</v>
      </c>
      <c r="E525" s="16" t="s">
        <v>432</v>
      </c>
      <c r="F525" s="20" t="n">
        <v>9</v>
      </c>
      <c r="G525" s="18" t="n">
        <v>704.53</v>
      </c>
      <c r="H525" s="14" t="s">
        <v>1440</v>
      </c>
    </row>
    <row r="526" s="32" customFormat="true" ht="14.25" hidden="false" customHeight="false" outlineLevel="0" collapsed="false">
      <c r="A526" s="12" t="n">
        <v>38</v>
      </c>
      <c r="B526" s="12" t="s">
        <v>1441</v>
      </c>
      <c r="C526" s="21" t="s">
        <v>1442</v>
      </c>
      <c r="D526" s="15" t="s">
        <v>24</v>
      </c>
      <c r="E526" s="16" t="s">
        <v>571</v>
      </c>
      <c r="F526" s="17" t="n">
        <v>5</v>
      </c>
      <c r="G526" s="18" t="n">
        <v>595</v>
      </c>
      <c r="H526" s="14" t="s">
        <v>1443</v>
      </c>
    </row>
    <row r="527" customFormat="false" ht="13.5" hidden="false" customHeight="false" outlineLevel="0" collapsed="false">
      <c r="A527" s="12" t="n">
        <v>39</v>
      </c>
      <c r="B527" s="12" t="s">
        <v>1444</v>
      </c>
      <c r="C527" s="25" t="s">
        <v>1445</v>
      </c>
      <c r="D527" s="15" t="s">
        <v>24</v>
      </c>
      <c r="E527" s="16" t="s">
        <v>52</v>
      </c>
      <c r="F527" s="20" t="n">
        <v>13</v>
      </c>
      <c r="G527" s="18" t="n">
        <v>140</v>
      </c>
      <c r="H527" s="14" t="s">
        <v>1443</v>
      </c>
    </row>
    <row r="528" s="32" customFormat="true" ht="14.25" hidden="false" customHeight="false" outlineLevel="0" collapsed="false">
      <c r="A528" s="12" t="n">
        <v>40</v>
      </c>
      <c r="B528" s="12" t="s">
        <v>1446</v>
      </c>
      <c r="C528" s="21" t="s">
        <v>1447</v>
      </c>
      <c r="D528" s="15" t="s">
        <v>24</v>
      </c>
      <c r="E528" s="16" t="s">
        <v>416</v>
      </c>
      <c r="F528" s="20" t="n">
        <v>11</v>
      </c>
      <c r="G528" s="18" t="n">
        <v>721.07</v>
      </c>
      <c r="H528" s="14" t="s">
        <v>1448</v>
      </c>
    </row>
    <row r="529" s="32" customFormat="true" ht="14.25" hidden="false" customHeight="false" outlineLevel="0" collapsed="false">
      <c r="A529" s="12" t="n">
        <v>41</v>
      </c>
      <c r="B529" s="12" t="s">
        <v>1449</v>
      </c>
      <c r="C529" s="21" t="s">
        <v>1450</v>
      </c>
      <c r="D529" s="15" t="s">
        <v>24</v>
      </c>
      <c r="E529" s="16" t="s">
        <v>571</v>
      </c>
      <c r="F529" s="17" t="n">
        <v>5</v>
      </c>
      <c r="G529" s="18" t="n">
        <v>828</v>
      </c>
      <c r="H529" s="14" t="s">
        <v>1451</v>
      </c>
    </row>
    <row r="530" customFormat="false" ht="13.5" hidden="false" customHeight="false" outlineLevel="0" collapsed="false">
      <c r="A530" s="12" t="n">
        <v>42</v>
      </c>
      <c r="B530" s="12" t="s">
        <v>1452</v>
      </c>
      <c r="C530" s="25" t="s">
        <v>1453</v>
      </c>
      <c r="D530" s="15" t="s">
        <v>24</v>
      </c>
      <c r="E530" s="16" t="s">
        <v>52</v>
      </c>
      <c r="F530" s="20" t="n">
        <v>13</v>
      </c>
      <c r="G530" s="18" t="n">
        <v>37.46</v>
      </c>
      <c r="H530" s="14" t="s">
        <v>1454</v>
      </c>
    </row>
    <row r="531" s="32" customFormat="true" ht="14.25" hidden="false" customHeight="false" outlineLevel="0" collapsed="false">
      <c r="A531" s="12" t="n">
        <v>43</v>
      </c>
      <c r="B531" s="12" t="s">
        <v>1455</v>
      </c>
      <c r="C531" s="21" t="s">
        <v>1456</v>
      </c>
      <c r="D531" s="15" t="s">
        <v>24</v>
      </c>
      <c r="E531" s="16" t="s">
        <v>32</v>
      </c>
      <c r="F531" s="20" t="n">
        <v>8</v>
      </c>
      <c r="G531" s="22" t="n">
        <v>241</v>
      </c>
      <c r="H531" s="14" t="s">
        <v>1457</v>
      </c>
    </row>
    <row r="532" s="32" customFormat="true" ht="27" hidden="false" customHeight="false" outlineLevel="0" collapsed="false">
      <c r="A532" s="12" t="n">
        <v>44</v>
      </c>
      <c r="B532" s="12" t="s">
        <v>1458</v>
      </c>
      <c r="C532" s="21" t="s">
        <v>1459</v>
      </c>
      <c r="D532" s="15" t="s">
        <v>24</v>
      </c>
      <c r="E532" s="16" t="s">
        <v>167</v>
      </c>
      <c r="F532" s="20" t="n">
        <v>6</v>
      </c>
      <c r="G532" s="18" t="n">
        <v>1100</v>
      </c>
      <c r="H532" s="14" t="s">
        <v>1460</v>
      </c>
    </row>
    <row r="533" s="32" customFormat="true" ht="14.25" hidden="false" customHeight="false" outlineLevel="0" collapsed="false">
      <c r="A533" s="12" t="n">
        <v>45</v>
      </c>
      <c r="B533" s="12" t="s">
        <v>1461</v>
      </c>
      <c r="C533" s="21" t="s">
        <v>1462</v>
      </c>
      <c r="D533" s="15" t="s">
        <v>24</v>
      </c>
      <c r="E533" s="16" t="s">
        <v>413</v>
      </c>
      <c r="F533" s="20" t="n">
        <v>10</v>
      </c>
      <c r="G533" s="18" t="n">
        <v>927.86</v>
      </c>
      <c r="H533" s="14" t="s">
        <v>1463</v>
      </c>
    </row>
    <row r="534" customFormat="false" ht="27" hidden="false" customHeight="false" outlineLevel="0" collapsed="false">
      <c r="A534" s="12" t="n">
        <v>46</v>
      </c>
      <c r="B534" s="12" t="s">
        <v>1464</v>
      </c>
      <c r="C534" s="21" t="s">
        <v>1465</v>
      </c>
      <c r="D534" s="15" t="s">
        <v>24</v>
      </c>
      <c r="E534" s="16" t="s">
        <v>413</v>
      </c>
      <c r="F534" s="20" t="n">
        <v>10</v>
      </c>
      <c r="G534" s="22" t="n">
        <v>757</v>
      </c>
      <c r="H534" s="14" t="s">
        <v>1466</v>
      </c>
    </row>
    <row r="535" s="32" customFormat="true" ht="14.25" hidden="false" customHeight="false" outlineLevel="0" collapsed="false">
      <c r="A535" s="12" t="n">
        <v>47</v>
      </c>
      <c r="B535" s="12" t="s">
        <v>1467</v>
      </c>
      <c r="C535" s="21" t="s">
        <v>1468</v>
      </c>
      <c r="D535" s="15" t="s">
        <v>24</v>
      </c>
      <c r="E535" s="16" t="s">
        <v>167</v>
      </c>
      <c r="F535" s="20" t="n">
        <v>6</v>
      </c>
      <c r="G535" s="18" t="n">
        <v>1619</v>
      </c>
      <c r="H535" s="14" t="s">
        <v>1370</v>
      </c>
    </row>
    <row r="536" customFormat="false" ht="13.5" hidden="false" customHeight="false" outlineLevel="0" collapsed="false">
      <c r="A536" s="12" t="n">
        <v>48</v>
      </c>
      <c r="B536" s="12" t="s">
        <v>1469</v>
      </c>
      <c r="C536" s="14" t="s">
        <v>1470</v>
      </c>
      <c r="D536" s="15" t="s">
        <v>24</v>
      </c>
      <c r="E536" s="16" t="s">
        <v>52</v>
      </c>
      <c r="F536" s="20" t="n">
        <v>13</v>
      </c>
      <c r="G536" s="18" t="n">
        <v>547</v>
      </c>
      <c r="H536" s="14" t="s">
        <v>1370</v>
      </c>
    </row>
    <row r="537" s="32" customFormat="true" ht="14.25" hidden="false" customHeight="false" outlineLevel="0" collapsed="false">
      <c r="A537" s="12" t="n">
        <v>49</v>
      </c>
      <c r="B537" s="12" t="s">
        <v>1471</v>
      </c>
      <c r="C537" s="21" t="s">
        <v>1472</v>
      </c>
      <c r="D537" s="15" t="s">
        <v>24</v>
      </c>
      <c r="E537" s="16" t="s">
        <v>416</v>
      </c>
      <c r="F537" s="20" t="n">
        <v>11</v>
      </c>
      <c r="G537" s="18" t="n">
        <v>583.8</v>
      </c>
      <c r="H537" s="14" t="s">
        <v>1473</v>
      </c>
    </row>
    <row r="538" s="32" customFormat="true" ht="27" hidden="false" customHeight="false" outlineLevel="0" collapsed="false">
      <c r="A538" s="12" t="n">
        <v>50</v>
      </c>
      <c r="B538" s="12" t="s">
        <v>1474</v>
      </c>
      <c r="C538" s="25" t="s">
        <v>1475</v>
      </c>
      <c r="D538" s="15" t="s">
        <v>24</v>
      </c>
      <c r="E538" s="16" t="s">
        <v>52</v>
      </c>
      <c r="F538" s="20" t="n">
        <v>13</v>
      </c>
      <c r="G538" s="18" t="n">
        <v>403</v>
      </c>
      <c r="H538" s="14" t="s">
        <v>1473</v>
      </c>
    </row>
    <row r="539" s="32" customFormat="true" ht="14.25" hidden="false" customHeight="false" outlineLevel="0" collapsed="false">
      <c r="A539" s="12" t="n">
        <v>51</v>
      </c>
      <c r="B539" s="12" t="s">
        <v>1476</v>
      </c>
      <c r="C539" s="21" t="s">
        <v>1477</v>
      </c>
      <c r="D539" s="15" t="s">
        <v>24</v>
      </c>
      <c r="E539" s="16" t="s">
        <v>167</v>
      </c>
      <c r="F539" s="20" t="n">
        <v>6</v>
      </c>
      <c r="G539" s="18" t="n">
        <v>722.86</v>
      </c>
      <c r="H539" s="14" t="s">
        <v>1478</v>
      </c>
    </row>
    <row r="540" s="32" customFormat="true" ht="27" hidden="false" customHeight="false" outlineLevel="0" collapsed="false">
      <c r="A540" s="12" t="n">
        <v>52</v>
      </c>
      <c r="B540" s="12" t="s">
        <v>1479</v>
      </c>
      <c r="C540" s="25" t="s">
        <v>1480</v>
      </c>
      <c r="D540" s="15" t="s">
        <v>24</v>
      </c>
      <c r="E540" s="16" t="s">
        <v>52</v>
      </c>
      <c r="F540" s="20" t="n">
        <v>13</v>
      </c>
      <c r="G540" s="18" t="n">
        <v>445</v>
      </c>
      <c r="H540" s="14" t="s">
        <v>1478</v>
      </c>
    </row>
    <row r="541" customFormat="false" ht="13.5" hidden="false" customHeight="false" outlineLevel="0" collapsed="false">
      <c r="A541" s="12" t="n">
        <v>53</v>
      </c>
      <c r="B541" s="12" t="s">
        <v>1481</v>
      </c>
      <c r="C541" s="21" t="s">
        <v>1482</v>
      </c>
      <c r="D541" s="15" t="s">
        <v>24</v>
      </c>
      <c r="E541" s="16" t="s">
        <v>167</v>
      </c>
      <c r="F541" s="20" t="n">
        <v>6</v>
      </c>
      <c r="G541" s="18" t="n">
        <v>1270.07</v>
      </c>
      <c r="H541" s="14" t="s">
        <v>1483</v>
      </c>
    </row>
    <row r="542" s="32" customFormat="true" ht="14.25" hidden="false" customHeight="false" outlineLevel="0" collapsed="false">
      <c r="A542" s="12" t="n">
        <v>54</v>
      </c>
      <c r="B542" s="12" t="s">
        <v>1484</v>
      </c>
      <c r="C542" s="21" t="s">
        <v>1485</v>
      </c>
      <c r="D542" s="15" t="s">
        <v>24</v>
      </c>
      <c r="E542" s="16" t="s">
        <v>413</v>
      </c>
      <c r="F542" s="20" t="n">
        <v>10</v>
      </c>
      <c r="G542" s="18" t="n">
        <v>1820</v>
      </c>
      <c r="H542" s="14" t="s">
        <v>1486</v>
      </c>
    </row>
    <row r="543" customFormat="false" ht="13.5" hidden="false" customHeight="false" outlineLevel="0" collapsed="false">
      <c r="A543" s="12" t="n">
        <v>55</v>
      </c>
      <c r="B543" s="12" t="s">
        <v>1487</v>
      </c>
      <c r="C543" s="21" t="s">
        <v>1488</v>
      </c>
      <c r="D543" s="15" t="s">
        <v>24</v>
      </c>
      <c r="E543" s="16" t="s">
        <v>416</v>
      </c>
      <c r="F543" s="20" t="n">
        <v>11</v>
      </c>
      <c r="G543" s="18" t="n">
        <v>800</v>
      </c>
      <c r="H543" s="14" t="s">
        <v>1489</v>
      </c>
    </row>
    <row r="544" s="19" customFormat="true" ht="14.25" hidden="false" customHeight="false" outlineLevel="0" collapsed="false">
      <c r="A544" s="12" t="n">
        <v>56</v>
      </c>
      <c r="B544" s="12" t="s">
        <v>1490</v>
      </c>
      <c r="C544" s="21" t="s">
        <v>1491</v>
      </c>
      <c r="D544" s="15" t="s">
        <v>24</v>
      </c>
      <c r="E544" s="16" t="s">
        <v>32</v>
      </c>
      <c r="F544" s="20" t="n">
        <v>8</v>
      </c>
      <c r="G544" s="22" t="n">
        <v>1135</v>
      </c>
      <c r="H544" s="14" t="s">
        <v>1489</v>
      </c>
    </row>
    <row r="545" s="32" customFormat="true" ht="14.25" hidden="false" customHeight="false" outlineLevel="0" collapsed="false">
      <c r="A545" s="12" t="n">
        <v>57</v>
      </c>
      <c r="B545" s="12" t="s">
        <v>1492</v>
      </c>
      <c r="C545" s="21" t="s">
        <v>1493</v>
      </c>
      <c r="D545" s="15" t="s">
        <v>24</v>
      </c>
      <c r="E545" s="16" t="s">
        <v>167</v>
      </c>
      <c r="F545" s="20" t="n">
        <v>6</v>
      </c>
      <c r="G545" s="18" t="n">
        <v>480</v>
      </c>
      <c r="H545" s="14" t="s">
        <v>1494</v>
      </c>
    </row>
    <row r="546" customFormat="false" ht="13.5" hidden="false" customHeight="false" outlineLevel="0" collapsed="false">
      <c r="A546" s="12" t="n">
        <v>58</v>
      </c>
      <c r="B546" s="12" t="s">
        <v>1495</v>
      </c>
      <c r="C546" s="21" t="s">
        <v>1496</v>
      </c>
      <c r="D546" s="15" t="s">
        <v>24</v>
      </c>
      <c r="E546" s="16" t="s">
        <v>32</v>
      </c>
      <c r="F546" s="20" t="n">
        <v>8</v>
      </c>
      <c r="G546" s="18" t="n">
        <v>1900</v>
      </c>
      <c r="H546" s="14" t="s">
        <v>1497</v>
      </c>
    </row>
    <row r="547" s="32" customFormat="true" ht="14.25" hidden="false" customHeight="false" outlineLevel="0" collapsed="false">
      <c r="A547" s="12" t="n">
        <v>59</v>
      </c>
      <c r="B547" s="12" t="s">
        <v>1498</v>
      </c>
      <c r="C547" s="21" t="s">
        <v>1499</v>
      </c>
      <c r="D547" s="15" t="s">
        <v>24</v>
      </c>
      <c r="E547" s="16" t="s">
        <v>32</v>
      </c>
      <c r="F547" s="20" t="n">
        <v>8</v>
      </c>
      <c r="G547" s="18" t="n">
        <v>750</v>
      </c>
      <c r="H547" s="14" t="s">
        <v>1500</v>
      </c>
    </row>
    <row r="548" customFormat="false" ht="13.5" hidden="false" customHeight="false" outlineLevel="0" collapsed="false">
      <c r="A548" s="12" t="n">
        <v>60</v>
      </c>
      <c r="B548" s="12" t="s">
        <v>1501</v>
      </c>
      <c r="C548" s="25" t="s">
        <v>1502</v>
      </c>
      <c r="D548" s="15" t="s">
        <v>24</v>
      </c>
      <c r="E548" s="16" t="s">
        <v>52</v>
      </c>
      <c r="F548" s="20" t="n">
        <v>13</v>
      </c>
      <c r="G548" s="18" t="n">
        <v>485.95</v>
      </c>
      <c r="H548" s="14" t="s">
        <v>1500</v>
      </c>
    </row>
    <row r="549" s="32" customFormat="true" ht="14.25" hidden="false" customHeight="false" outlineLevel="0" collapsed="false">
      <c r="A549" s="12" t="n">
        <v>61</v>
      </c>
      <c r="B549" s="12" t="s">
        <v>1503</v>
      </c>
      <c r="C549" s="21" t="s">
        <v>1504</v>
      </c>
      <c r="D549" s="15" t="s">
        <v>24</v>
      </c>
      <c r="E549" s="16" t="s">
        <v>571</v>
      </c>
      <c r="F549" s="17" t="n">
        <v>5</v>
      </c>
      <c r="G549" s="18" t="n">
        <v>441.92</v>
      </c>
      <c r="H549" s="14" t="s">
        <v>1505</v>
      </c>
    </row>
    <row r="550" customFormat="false" ht="13.5" hidden="false" customHeight="false" outlineLevel="0" collapsed="false">
      <c r="A550" s="12" t="n">
        <v>62</v>
      </c>
      <c r="B550" s="24" t="s">
        <v>1506</v>
      </c>
      <c r="C550" s="14" t="s">
        <v>1507</v>
      </c>
      <c r="D550" s="15" t="s">
        <v>24</v>
      </c>
      <c r="E550" s="16" t="s">
        <v>416</v>
      </c>
      <c r="F550" s="20" t="n">
        <v>11</v>
      </c>
      <c r="G550" s="18" t="n">
        <v>1044.24</v>
      </c>
      <c r="H550" s="14" t="s">
        <v>1508</v>
      </c>
    </row>
    <row r="551" s="32" customFormat="true" ht="27" hidden="false" customHeight="false" outlineLevel="0" collapsed="false">
      <c r="A551" s="12" t="n">
        <v>63</v>
      </c>
      <c r="B551" s="12" t="s">
        <v>1509</v>
      </c>
      <c r="C551" s="21" t="s">
        <v>1510</v>
      </c>
      <c r="D551" s="15" t="s">
        <v>24</v>
      </c>
      <c r="E551" s="16" t="s">
        <v>32</v>
      </c>
      <c r="F551" s="20" t="n">
        <v>8</v>
      </c>
      <c r="G551" s="18" t="n">
        <v>3369.3</v>
      </c>
      <c r="H551" s="14" t="s">
        <v>1508</v>
      </c>
    </row>
    <row r="552" s="32" customFormat="true" ht="27" hidden="false" customHeight="false" outlineLevel="0" collapsed="false">
      <c r="A552" s="12" t="n">
        <v>64</v>
      </c>
      <c r="B552" s="12" t="s">
        <v>1511</v>
      </c>
      <c r="C552" s="21" t="s">
        <v>1512</v>
      </c>
      <c r="D552" s="15" t="s">
        <v>24</v>
      </c>
      <c r="E552" s="16" t="s">
        <v>32</v>
      </c>
      <c r="F552" s="20" t="n">
        <v>8</v>
      </c>
      <c r="G552" s="22" t="n">
        <v>1000</v>
      </c>
      <c r="H552" s="14" t="s">
        <v>1513</v>
      </c>
    </row>
    <row r="553" s="32" customFormat="true" ht="14.25" hidden="false" customHeight="false" outlineLevel="0" collapsed="false">
      <c r="A553" s="12" t="n">
        <v>65</v>
      </c>
      <c r="B553" s="12" t="s">
        <v>1514</v>
      </c>
      <c r="C553" s="14" t="s">
        <v>1515</v>
      </c>
      <c r="D553" s="15" t="s">
        <v>24</v>
      </c>
      <c r="E553" s="16" t="s">
        <v>52</v>
      </c>
      <c r="F553" s="20" t="n">
        <v>13</v>
      </c>
      <c r="G553" s="18" t="n">
        <v>1650</v>
      </c>
      <c r="H553" s="14" t="s">
        <v>1513</v>
      </c>
    </row>
    <row r="554" customFormat="false" ht="13.5" hidden="false" customHeight="false" outlineLevel="0" collapsed="false">
      <c r="A554" s="12" t="n">
        <v>66</v>
      </c>
      <c r="B554" s="12" t="s">
        <v>1516</v>
      </c>
      <c r="C554" s="21" t="s">
        <v>1517</v>
      </c>
      <c r="D554" s="15" t="s">
        <v>24</v>
      </c>
      <c r="E554" s="16" t="s">
        <v>167</v>
      </c>
      <c r="F554" s="20" t="n">
        <v>6</v>
      </c>
      <c r="G554" s="18" t="n">
        <v>1422</v>
      </c>
      <c r="H554" s="14" t="s">
        <v>1518</v>
      </c>
    </row>
    <row r="555" s="32" customFormat="true" ht="27" hidden="false" customHeight="false" outlineLevel="0" collapsed="false">
      <c r="A555" s="12" t="n">
        <v>67</v>
      </c>
      <c r="B555" s="12" t="s">
        <v>1519</v>
      </c>
      <c r="C555" s="25" t="s">
        <v>1520</v>
      </c>
      <c r="D555" s="15" t="s">
        <v>24</v>
      </c>
      <c r="E555" s="16" t="s">
        <v>52</v>
      </c>
      <c r="F555" s="20" t="n">
        <v>13</v>
      </c>
      <c r="G555" s="18" t="n">
        <v>88</v>
      </c>
      <c r="H555" s="14" t="s">
        <v>1518</v>
      </c>
    </row>
    <row r="556" customFormat="false" ht="13.5" hidden="false" customHeight="false" outlineLevel="0" collapsed="false">
      <c r="A556" s="12" t="n">
        <v>68</v>
      </c>
      <c r="B556" s="12" t="s">
        <v>1521</v>
      </c>
      <c r="C556" s="21" t="s">
        <v>1522</v>
      </c>
      <c r="D556" s="15" t="s">
        <v>24</v>
      </c>
      <c r="E556" s="16" t="s">
        <v>167</v>
      </c>
      <c r="F556" s="20" t="n">
        <v>6</v>
      </c>
      <c r="G556" s="18" t="n">
        <v>1730.85</v>
      </c>
      <c r="H556" s="14" t="s">
        <v>1523</v>
      </c>
    </row>
    <row r="557" customFormat="false" ht="27" hidden="false" customHeight="false" outlineLevel="0" collapsed="false">
      <c r="A557" s="12" t="n">
        <v>69</v>
      </c>
      <c r="B557" s="12" t="s">
        <v>1524</v>
      </c>
      <c r="C557" s="21" t="s">
        <v>1525</v>
      </c>
      <c r="D557" s="15" t="s">
        <v>24</v>
      </c>
      <c r="E557" s="16" t="s">
        <v>32</v>
      </c>
      <c r="F557" s="20" t="n">
        <v>8</v>
      </c>
      <c r="G557" s="18" t="n">
        <v>1020.04</v>
      </c>
      <c r="H557" s="14" t="s">
        <v>1526</v>
      </c>
    </row>
    <row r="558" s="32" customFormat="true" ht="27" hidden="false" customHeight="false" outlineLevel="0" collapsed="false">
      <c r="A558" s="12" t="n">
        <v>70</v>
      </c>
      <c r="B558" s="12" t="s">
        <v>1527</v>
      </c>
      <c r="C558" s="14" t="s">
        <v>1528</v>
      </c>
      <c r="D558" s="15" t="s">
        <v>24</v>
      </c>
      <c r="E558" s="16" t="s">
        <v>52</v>
      </c>
      <c r="F558" s="20" t="n">
        <v>13</v>
      </c>
      <c r="G558" s="18" t="n">
        <v>990</v>
      </c>
      <c r="H558" s="14" t="s">
        <v>1526</v>
      </c>
    </row>
    <row r="559" s="32" customFormat="true" ht="27" hidden="false" customHeight="false" outlineLevel="0" collapsed="false">
      <c r="A559" s="12" t="n">
        <v>71</v>
      </c>
      <c r="B559" s="12" t="s">
        <v>1529</v>
      </c>
      <c r="C559" s="21" t="s">
        <v>1530</v>
      </c>
      <c r="D559" s="15" t="s">
        <v>24</v>
      </c>
      <c r="E559" s="16" t="s">
        <v>413</v>
      </c>
      <c r="F559" s="20" t="n">
        <v>10</v>
      </c>
      <c r="G559" s="18" t="n">
        <v>446</v>
      </c>
      <c r="H559" s="14" t="s">
        <v>1531</v>
      </c>
    </row>
    <row r="560" s="32" customFormat="true" ht="14.25" hidden="false" customHeight="false" outlineLevel="0" collapsed="false">
      <c r="A560" s="12" t="n">
        <v>72</v>
      </c>
      <c r="B560" s="12" t="s">
        <v>1532</v>
      </c>
      <c r="C560" s="25" t="s">
        <v>1533</v>
      </c>
      <c r="D560" s="15" t="s">
        <v>24</v>
      </c>
      <c r="E560" s="16" t="s">
        <v>52</v>
      </c>
      <c r="F560" s="20" t="n">
        <v>13</v>
      </c>
      <c r="G560" s="18" t="n">
        <v>117.91</v>
      </c>
      <c r="H560" s="14" t="s">
        <v>1531</v>
      </c>
    </row>
    <row r="561" s="32" customFormat="true" ht="14.25" hidden="false" customHeight="false" outlineLevel="0" collapsed="false">
      <c r="A561" s="12" t="n">
        <v>73</v>
      </c>
      <c r="B561" s="12" t="s">
        <v>1534</v>
      </c>
      <c r="C561" s="21" t="s">
        <v>1535</v>
      </c>
      <c r="D561" s="15" t="s">
        <v>24</v>
      </c>
      <c r="E561" s="16" t="s">
        <v>413</v>
      </c>
      <c r="F561" s="20" t="n">
        <v>10</v>
      </c>
      <c r="G561" s="22" t="n">
        <v>600</v>
      </c>
      <c r="H561" s="14" t="s">
        <v>1536</v>
      </c>
    </row>
    <row r="562" customFormat="false" ht="13.5" hidden="false" customHeight="false" outlineLevel="0" collapsed="false">
      <c r="A562" s="12" t="n">
        <v>74</v>
      </c>
      <c r="B562" s="12" t="s">
        <v>1537</v>
      </c>
      <c r="C562" s="54" t="s">
        <v>1538</v>
      </c>
      <c r="D562" s="15" t="s">
        <v>24</v>
      </c>
      <c r="E562" s="16" t="s">
        <v>167</v>
      </c>
      <c r="F562" s="20" t="n">
        <v>6</v>
      </c>
      <c r="G562" s="18" t="n">
        <v>885.99</v>
      </c>
      <c r="H562" s="14" t="s">
        <v>1536</v>
      </c>
    </row>
    <row r="563" s="32" customFormat="true" ht="14.25" hidden="false" customHeight="false" outlineLevel="0" collapsed="false">
      <c r="A563" s="12" t="n">
        <v>75</v>
      </c>
      <c r="B563" s="12" t="s">
        <v>1539</v>
      </c>
      <c r="C563" s="21" t="s">
        <v>1540</v>
      </c>
      <c r="D563" s="15" t="s">
        <v>24</v>
      </c>
      <c r="E563" s="16" t="s">
        <v>32</v>
      </c>
      <c r="F563" s="20" t="n">
        <v>8</v>
      </c>
      <c r="G563" s="22" t="n">
        <v>800</v>
      </c>
      <c r="H563" s="14" t="s">
        <v>1541</v>
      </c>
    </row>
    <row r="564" s="32" customFormat="true" ht="14.25" hidden="false" customHeight="false" outlineLevel="0" collapsed="false">
      <c r="A564" s="12" t="n">
        <v>76</v>
      </c>
      <c r="B564" s="12" t="s">
        <v>1542</v>
      </c>
      <c r="C564" s="21" t="s">
        <v>1543</v>
      </c>
      <c r="D564" s="15" t="s">
        <v>24</v>
      </c>
      <c r="E564" s="16" t="s">
        <v>167</v>
      </c>
      <c r="F564" s="20" t="n">
        <v>6</v>
      </c>
      <c r="G564" s="18" t="n">
        <v>980</v>
      </c>
      <c r="H564" s="14" t="s">
        <v>1544</v>
      </c>
    </row>
    <row r="565" s="32" customFormat="true" ht="27" hidden="false" customHeight="false" outlineLevel="0" collapsed="false">
      <c r="A565" s="12" t="n">
        <v>77</v>
      </c>
      <c r="B565" s="12" t="s">
        <v>1545</v>
      </c>
      <c r="C565" s="25" t="s">
        <v>1546</v>
      </c>
      <c r="D565" s="15" t="s">
        <v>24</v>
      </c>
      <c r="E565" s="16" t="s">
        <v>52</v>
      </c>
      <c r="F565" s="20" t="n">
        <v>13</v>
      </c>
      <c r="G565" s="18" t="n">
        <v>600</v>
      </c>
      <c r="H565" s="14" t="s">
        <v>1544</v>
      </c>
    </row>
    <row r="566" s="32" customFormat="true" ht="14.25" hidden="false" customHeight="false" outlineLevel="0" collapsed="false">
      <c r="A566" s="12" t="n">
        <v>78</v>
      </c>
      <c r="B566" s="12" t="s">
        <v>1547</v>
      </c>
      <c r="C566" s="21" t="s">
        <v>1548</v>
      </c>
      <c r="D566" s="15" t="s">
        <v>24</v>
      </c>
      <c r="E566" s="16" t="s">
        <v>571</v>
      </c>
      <c r="F566" s="17" t="n">
        <v>5</v>
      </c>
      <c r="G566" s="18" t="n">
        <v>788</v>
      </c>
      <c r="H566" s="14" t="s">
        <v>1549</v>
      </c>
    </row>
    <row r="567" customFormat="false" ht="13.5" hidden="false" customHeight="false" outlineLevel="0" collapsed="false">
      <c r="A567" s="12" t="n">
        <v>79</v>
      </c>
      <c r="B567" s="12" t="s">
        <v>1550</v>
      </c>
      <c r="C567" s="21" t="s">
        <v>1551</v>
      </c>
      <c r="D567" s="15" t="s">
        <v>24</v>
      </c>
      <c r="E567" s="16" t="s">
        <v>571</v>
      </c>
      <c r="F567" s="17" t="n">
        <v>5</v>
      </c>
      <c r="G567" s="18" t="n">
        <v>917.3</v>
      </c>
      <c r="H567" s="14" t="s">
        <v>1552</v>
      </c>
    </row>
    <row r="568" s="32" customFormat="true" ht="14.25" hidden="false" customHeight="false" outlineLevel="0" collapsed="false">
      <c r="A568" s="12" t="n">
        <v>80</v>
      </c>
      <c r="B568" s="12" t="s">
        <v>1553</v>
      </c>
      <c r="C568" s="25" t="s">
        <v>1554</v>
      </c>
      <c r="D568" s="15" t="s">
        <v>24</v>
      </c>
      <c r="E568" s="16" t="s">
        <v>52</v>
      </c>
      <c r="F568" s="20" t="n">
        <v>13</v>
      </c>
      <c r="G568" s="18" t="n">
        <v>541.95</v>
      </c>
      <c r="H568" s="14" t="s">
        <v>1552</v>
      </c>
    </row>
    <row r="569" customFormat="false" ht="13.5" hidden="false" customHeight="false" outlineLevel="0" collapsed="false">
      <c r="A569" s="12" t="n">
        <v>81</v>
      </c>
      <c r="B569" s="12" t="s">
        <v>1555</v>
      </c>
      <c r="C569" s="21" t="s">
        <v>1556</v>
      </c>
      <c r="D569" s="15" t="s">
        <v>24</v>
      </c>
      <c r="E569" s="16" t="s">
        <v>32</v>
      </c>
      <c r="F569" s="20" t="n">
        <v>8</v>
      </c>
      <c r="G569" s="18" t="n">
        <v>860</v>
      </c>
      <c r="H569" s="14" t="s">
        <v>1557</v>
      </c>
    </row>
    <row r="570" s="32" customFormat="true" ht="14.25" hidden="false" customHeight="false" outlineLevel="0" collapsed="false">
      <c r="A570" s="12" t="n">
        <v>82</v>
      </c>
      <c r="B570" s="12" t="s">
        <v>1558</v>
      </c>
      <c r="C570" s="21" t="s">
        <v>1559</v>
      </c>
      <c r="D570" s="15" t="s">
        <v>24</v>
      </c>
      <c r="E570" s="16" t="s">
        <v>167</v>
      </c>
      <c r="F570" s="20" t="n">
        <v>6</v>
      </c>
      <c r="G570" s="18" t="n">
        <v>359</v>
      </c>
      <c r="H570" s="14" t="s">
        <v>1560</v>
      </c>
    </row>
    <row r="571" s="32" customFormat="true" ht="14.25" hidden="false" customHeight="false" outlineLevel="0" collapsed="false">
      <c r="A571" s="12" t="n">
        <v>83</v>
      </c>
      <c r="B571" s="12" t="s">
        <v>1561</v>
      </c>
      <c r="C571" s="25" t="s">
        <v>1562</v>
      </c>
      <c r="D571" s="15" t="s">
        <v>24</v>
      </c>
      <c r="E571" s="16" t="s">
        <v>52</v>
      </c>
      <c r="F571" s="20" t="n">
        <v>13</v>
      </c>
      <c r="G571" s="18" t="n">
        <v>69</v>
      </c>
      <c r="H571" s="14" t="s">
        <v>1563</v>
      </c>
    </row>
    <row r="572" s="32" customFormat="true" ht="14.25" hidden="false" customHeight="false" outlineLevel="0" collapsed="false">
      <c r="A572" s="12" t="n">
        <v>84</v>
      </c>
      <c r="B572" s="12" t="s">
        <v>1564</v>
      </c>
      <c r="C572" s="21" t="s">
        <v>1565</v>
      </c>
      <c r="D572" s="15" t="s">
        <v>24</v>
      </c>
      <c r="E572" s="16" t="s">
        <v>571</v>
      </c>
      <c r="F572" s="17" t="n">
        <v>5</v>
      </c>
      <c r="G572" s="18" t="n">
        <v>230</v>
      </c>
      <c r="H572" s="14" t="s">
        <v>1566</v>
      </c>
    </row>
    <row r="573" s="32" customFormat="true" ht="14.25" hidden="false" customHeight="false" outlineLevel="0" collapsed="false">
      <c r="A573" s="12" t="n">
        <v>85</v>
      </c>
      <c r="B573" s="12" t="s">
        <v>1567</v>
      </c>
      <c r="C573" s="21" t="s">
        <v>1568</v>
      </c>
      <c r="D573" s="15" t="s">
        <v>24</v>
      </c>
      <c r="E573" s="16" t="s">
        <v>416</v>
      </c>
      <c r="F573" s="20" t="n">
        <v>11</v>
      </c>
      <c r="G573" s="18" t="n">
        <v>400</v>
      </c>
      <c r="H573" s="14" t="s">
        <v>1569</v>
      </c>
    </row>
    <row r="574" customFormat="false" ht="13.5" hidden="false" customHeight="false" outlineLevel="0" collapsed="false">
      <c r="A574" s="12" t="n">
        <v>86</v>
      </c>
      <c r="B574" s="12" t="s">
        <v>1570</v>
      </c>
      <c r="C574" s="21" t="s">
        <v>1571</v>
      </c>
      <c r="D574" s="15" t="s">
        <v>24</v>
      </c>
      <c r="E574" s="16" t="s">
        <v>416</v>
      </c>
      <c r="F574" s="20" t="n">
        <v>11</v>
      </c>
      <c r="G574" s="18" t="n">
        <v>680</v>
      </c>
      <c r="H574" s="14" t="s">
        <v>1572</v>
      </c>
    </row>
    <row r="575" s="32" customFormat="true" ht="27" hidden="false" customHeight="false" outlineLevel="0" collapsed="false">
      <c r="A575" s="12" t="n">
        <v>87</v>
      </c>
      <c r="B575" s="12" t="s">
        <v>1573</v>
      </c>
      <c r="C575" s="21" t="s">
        <v>1574</v>
      </c>
      <c r="D575" s="15" t="s">
        <v>24</v>
      </c>
      <c r="E575" s="16" t="s">
        <v>52</v>
      </c>
      <c r="F575" s="20" t="n">
        <v>13</v>
      </c>
      <c r="G575" s="18" t="n">
        <v>377.15</v>
      </c>
      <c r="H575" s="14" t="s">
        <v>1569</v>
      </c>
    </row>
    <row r="576" s="32" customFormat="true" ht="14.25" hidden="false" customHeight="false" outlineLevel="0" collapsed="false">
      <c r="A576" s="12" t="n">
        <v>88</v>
      </c>
      <c r="B576" s="12" t="s">
        <v>1575</v>
      </c>
      <c r="C576" s="21" t="s">
        <v>1576</v>
      </c>
      <c r="D576" s="15" t="s">
        <v>24</v>
      </c>
      <c r="E576" s="16" t="s">
        <v>167</v>
      </c>
      <c r="F576" s="20" t="n">
        <v>6</v>
      </c>
      <c r="G576" s="18" t="n">
        <v>621</v>
      </c>
      <c r="H576" s="14" t="s">
        <v>1577</v>
      </c>
    </row>
    <row r="577" customFormat="false" ht="13.5" hidden="false" customHeight="false" outlineLevel="0" collapsed="false">
      <c r="A577" s="12" t="n">
        <v>89</v>
      </c>
      <c r="B577" s="12" t="s">
        <v>1578</v>
      </c>
      <c r="C577" s="21" t="s">
        <v>1579</v>
      </c>
      <c r="D577" s="15" t="s">
        <v>24</v>
      </c>
      <c r="E577" s="16" t="s">
        <v>32</v>
      </c>
      <c r="F577" s="20" t="n">
        <v>8</v>
      </c>
      <c r="G577" s="18" t="n">
        <v>659.65</v>
      </c>
      <c r="H577" s="14" t="s">
        <v>1580</v>
      </c>
    </row>
    <row r="578" s="32" customFormat="true" ht="14.25" hidden="false" customHeight="false" outlineLevel="0" collapsed="false">
      <c r="A578" s="12" t="n">
        <v>90</v>
      </c>
      <c r="B578" s="12" t="s">
        <v>1581</v>
      </c>
      <c r="C578" s="21" t="s">
        <v>1582</v>
      </c>
      <c r="D578" s="15" t="s">
        <v>24</v>
      </c>
      <c r="E578" s="16" t="s">
        <v>52</v>
      </c>
      <c r="F578" s="20" t="n">
        <v>13</v>
      </c>
      <c r="G578" s="18" t="n">
        <v>111.58</v>
      </c>
      <c r="H578" s="14" t="s">
        <v>1583</v>
      </c>
    </row>
    <row r="579" s="32" customFormat="true" ht="14.25" hidden="false" customHeight="false" outlineLevel="0" collapsed="false">
      <c r="A579" s="12" t="n">
        <v>91</v>
      </c>
      <c r="B579" s="12" t="s">
        <v>1584</v>
      </c>
      <c r="C579" s="21" t="s">
        <v>1585</v>
      </c>
      <c r="D579" s="15" t="s">
        <v>24</v>
      </c>
      <c r="E579" s="16" t="s">
        <v>52</v>
      </c>
      <c r="F579" s="20" t="n">
        <v>13</v>
      </c>
      <c r="G579" s="18" t="n">
        <v>658.5</v>
      </c>
      <c r="H579" s="14" t="s">
        <v>1586</v>
      </c>
    </row>
    <row r="580" customFormat="false" ht="13.5" hidden="false" customHeight="false" outlineLevel="0" collapsed="false">
      <c r="A580" s="12" t="n">
        <v>92</v>
      </c>
      <c r="B580" s="12" t="s">
        <v>1587</v>
      </c>
      <c r="C580" s="21" t="s">
        <v>1588</v>
      </c>
      <c r="D580" s="15" t="s">
        <v>24</v>
      </c>
      <c r="E580" s="16" t="s">
        <v>167</v>
      </c>
      <c r="F580" s="20" t="n">
        <v>6</v>
      </c>
      <c r="G580" s="18" t="n">
        <v>250</v>
      </c>
      <c r="H580" s="14" t="s">
        <v>1589</v>
      </c>
    </row>
    <row r="581" s="32" customFormat="true" ht="14.25" hidden="false" customHeight="false" outlineLevel="0" collapsed="false">
      <c r="A581" s="12" t="n">
        <v>93</v>
      </c>
      <c r="B581" s="12" t="s">
        <v>1590</v>
      </c>
      <c r="C581" s="21" t="s">
        <v>1591</v>
      </c>
      <c r="D581" s="15" t="s">
        <v>24</v>
      </c>
      <c r="E581" s="16" t="s">
        <v>32</v>
      </c>
      <c r="F581" s="20" t="n">
        <v>8</v>
      </c>
      <c r="G581" s="18" t="n">
        <v>339.11</v>
      </c>
      <c r="H581" s="14" t="s">
        <v>1589</v>
      </c>
    </row>
    <row r="582" customFormat="false" ht="13.5" hidden="false" customHeight="false" outlineLevel="0" collapsed="false">
      <c r="A582" s="12" t="n">
        <v>94</v>
      </c>
      <c r="B582" s="12" t="s">
        <v>1592</v>
      </c>
      <c r="C582" s="21" t="s">
        <v>1593</v>
      </c>
      <c r="D582" s="15" t="s">
        <v>24</v>
      </c>
      <c r="E582" s="16" t="s">
        <v>416</v>
      </c>
      <c r="F582" s="20" t="n">
        <v>11</v>
      </c>
      <c r="G582" s="18" t="n">
        <v>164.66</v>
      </c>
      <c r="H582" s="14" t="s">
        <v>1594</v>
      </c>
    </row>
    <row r="583" customFormat="false" ht="13.5" hidden="false" customHeight="false" outlineLevel="0" collapsed="false">
      <c r="A583" s="12" t="n">
        <v>95</v>
      </c>
      <c r="B583" s="12" t="s">
        <v>1595</v>
      </c>
      <c r="C583" s="21" t="s">
        <v>1596</v>
      </c>
      <c r="D583" s="15" t="s">
        <v>24</v>
      </c>
      <c r="E583" s="16" t="s">
        <v>571</v>
      </c>
      <c r="F583" s="17" t="n">
        <v>5</v>
      </c>
      <c r="G583" s="18" t="n">
        <v>110</v>
      </c>
      <c r="H583" s="14" t="s">
        <v>1597</v>
      </c>
    </row>
    <row r="584" customFormat="false" ht="13.5" hidden="false" customHeight="false" outlineLevel="0" collapsed="false">
      <c r="A584" s="12" t="n">
        <v>96</v>
      </c>
      <c r="B584" s="12" t="s">
        <v>1598</v>
      </c>
      <c r="C584" s="21" t="s">
        <v>1599</v>
      </c>
      <c r="D584" s="15" t="s">
        <v>24</v>
      </c>
      <c r="E584" s="16" t="s">
        <v>413</v>
      </c>
      <c r="F584" s="20" t="n">
        <v>10</v>
      </c>
      <c r="G584" s="18" t="n">
        <v>1285.81</v>
      </c>
      <c r="H584" s="14" t="s">
        <v>1600</v>
      </c>
    </row>
    <row r="585" customFormat="false" ht="27" hidden="false" customHeight="false" outlineLevel="0" collapsed="false">
      <c r="A585" s="12" t="n">
        <v>97</v>
      </c>
      <c r="B585" s="12" t="s">
        <v>1601</v>
      </c>
      <c r="C585" s="21" t="s">
        <v>1602</v>
      </c>
      <c r="D585" s="15" t="s">
        <v>24</v>
      </c>
      <c r="E585" s="16" t="s">
        <v>413</v>
      </c>
      <c r="F585" s="20" t="n">
        <v>10</v>
      </c>
      <c r="G585" s="22" t="n">
        <v>394</v>
      </c>
      <c r="H585" s="14" t="s">
        <v>1603</v>
      </c>
    </row>
    <row r="586" s="32" customFormat="true" ht="14.25" hidden="false" customHeight="false" outlineLevel="0" collapsed="false">
      <c r="A586" s="12" t="n">
        <v>98</v>
      </c>
      <c r="B586" s="12" t="s">
        <v>1604</v>
      </c>
      <c r="C586" s="21" t="s">
        <v>1605</v>
      </c>
      <c r="D586" s="15" t="s">
        <v>24</v>
      </c>
      <c r="E586" s="16" t="s">
        <v>167</v>
      </c>
      <c r="F586" s="20" t="n">
        <v>6</v>
      </c>
      <c r="G586" s="18" t="n">
        <v>854.31</v>
      </c>
      <c r="H586" s="14" t="s">
        <v>1606</v>
      </c>
    </row>
    <row r="587" customFormat="false" ht="13.5" hidden="false" customHeight="false" outlineLevel="0" collapsed="false">
      <c r="A587" s="12" t="n">
        <v>99</v>
      </c>
      <c r="B587" s="12" t="s">
        <v>1607</v>
      </c>
      <c r="C587" s="21" t="s">
        <v>1608</v>
      </c>
      <c r="D587" s="15" t="s">
        <v>24</v>
      </c>
      <c r="E587" s="16" t="s">
        <v>32</v>
      </c>
      <c r="F587" s="20" t="n">
        <v>8</v>
      </c>
      <c r="G587" s="22" t="n">
        <v>382</v>
      </c>
      <c r="H587" s="14" t="s">
        <v>1609</v>
      </c>
    </row>
    <row r="588" s="32" customFormat="true" ht="14.25" hidden="false" customHeight="false" outlineLevel="0" collapsed="false">
      <c r="A588" s="12" t="n">
        <v>100</v>
      </c>
      <c r="B588" s="12" t="s">
        <v>1610</v>
      </c>
      <c r="C588" s="21" t="s">
        <v>1611</v>
      </c>
      <c r="D588" s="15" t="s">
        <v>24</v>
      </c>
      <c r="E588" s="16" t="s">
        <v>167</v>
      </c>
      <c r="F588" s="20" t="n">
        <v>6</v>
      </c>
      <c r="G588" s="18" t="n">
        <v>1100</v>
      </c>
      <c r="H588" s="14" t="s">
        <v>1612</v>
      </c>
    </row>
    <row r="589" s="32" customFormat="true" ht="14.25" hidden="false" customHeight="false" outlineLevel="0" collapsed="false">
      <c r="A589" s="12" t="n">
        <v>101</v>
      </c>
      <c r="B589" s="12" t="s">
        <v>1613</v>
      </c>
      <c r="C589" s="21" t="s">
        <v>1614</v>
      </c>
      <c r="D589" s="15" t="s">
        <v>24</v>
      </c>
      <c r="E589" s="16" t="s">
        <v>571</v>
      </c>
      <c r="F589" s="17" t="n">
        <v>5</v>
      </c>
      <c r="G589" s="18" t="n">
        <v>416</v>
      </c>
      <c r="H589" s="14" t="s">
        <v>1615</v>
      </c>
    </row>
    <row r="590" customFormat="false" ht="13.5" hidden="false" customHeight="false" outlineLevel="0" collapsed="false">
      <c r="A590" s="12" t="n">
        <v>102</v>
      </c>
      <c r="B590" s="12" t="s">
        <v>1616</v>
      </c>
      <c r="C590" s="25" t="s">
        <v>1617</v>
      </c>
      <c r="D590" s="15" t="s">
        <v>24</v>
      </c>
      <c r="E590" s="16" t="s">
        <v>52</v>
      </c>
      <c r="F590" s="20" t="n">
        <v>13</v>
      </c>
      <c r="G590" s="18" t="n">
        <v>285.7</v>
      </c>
      <c r="H590" s="14" t="s">
        <v>1615</v>
      </c>
    </row>
    <row r="591" customFormat="false" ht="13.5" hidden="false" customHeight="false" outlineLevel="0" collapsed="false">
      <c r="A591" s="12" t="n">
        <v>103</v>
      </c>
      <c r="B591" s="12" t="s">
        <v>1618</v>
      </c>
      <c r="C591" s="25" t="s">
        <v>1619</v>
      </c>
      <c r="D591" s="15" t="s">
        <v>24</v>
      </c>
      <c r="E591" s="16" t="s">
        <v>52</v>
      </c>
      <c r="F591" s="20" t="n">
        <v>13</v>
      </c>
      <c r="G591" s="18" t="n">
        <v>57</v>
      </c>
      <c r="H591" s="14" t="s">
        <v>1620</v>
      </c>
    </row>
    <row r="592" s="32" customFormat="true" ht="14.25" hidden="false" customHeight="false" outlineLevel="0" collapsed="false">
      <c r="A592" s="12" t="n">
        <v>104</v>
      </c>
      <c r="B592" s="12" t="s">
        <v>1621</v>
      </c>
      <c r="C592" s="21" t="s">
        <v>1622</v>
      </c>
      <c r="D592" s="15" t="s">
        <v>24</v>
      </c>
      <c r="E592" s="16" t="s">
        <v>32</v>
      </c>
      <c r="F592" s="20" t="n">
        <v>8</v>
      </c>
      <c r="G592" s="22" t="n">
        <v>125</v>
      </c>
      <c r="H592" s="14" t="s">
        <v>1623</v>
      </c>
    </row>
    <row r="593" s="32" customFormat="true" ht="14.25" hidden="false" customHeight="false" outlineLevel="0" collapsed="false">
      <c r="A593" s="12" t="n">
        <v>105</v>
      </c>
      <c r="B593" s="12" t="s">
        <v>1624</v>
      </c>
      <c r="C593" s="21" t="s">
        <v>1625</v>
      </c>
      <c r="D593" s="15" t="s">
        <v>24</v>
      </c>
      <c r="E593" s="16" t="s">
        <v>413</v>
      </c>
      <c r="F593" s="20" t="n">
        <v>10</v>
      </c>
      <c r="G593" s="22" t="n">
        <v>120</v>
      </c>
      <c r="H593" s="14" t="s">
        <v>1626</v>
      </c>
    </row>
    <row r="594" s="32" customFormat="true" ht="14.25" hidden="false" customHeight="false" outlineLevel="0" collapsed="false">
      <c r="A594" s="12" t="n">
        <v>106</v>
      </c>
      <c r="B594" s="12" t="s">
        <v>1627</v>
      </c>
      <c r="C594" s="21" t="s">
        <v>1628</v>
      </c>
      <c r="D594" s="15" t="s">
        <v>24</v>
      </c>
      <c r="E594" s="16" t="s">
        <v>167</v>
      </c>
      <c r="F594" s="20" t="n">
        <v>6</v>
      </c>
      <c r="G594" s="18" t="n">
        <v>594.11</v>
      </c>
      <c r="H594" s="14" t="s">
        <v>1629</v>
      </c>
    </row>
    <row r="595" customFormat="false" ht="13.5" hidden="false" customHeight="false" outlineLevel="0" collapsed="false">
      <c r="A595" s="12" t="n">
        <v>107</v>
      </c>
      <c r="B595" s="12" t="s">
        <v>1630</v>
      </c>
      <c r="C595" s="21" t="s">
        <v>1631</v>
      </c>
      <c r="D595" s="15" t="s">
        <v>24</v>
      </c>
      <c r="E595" s="16" t="s">
        <v>571</v>
      </c>
      <c r="F595" s="17" t="n">
        <v>5</v>
      </c>
      <c r="G595" s="18" t="n">
        <v>565</v>
      </c>
      <c r="H595" s="14" t="s">
        <v>1632</v>
      </c>
    </row>
    <row r="596" customFormat="false" ht="13.5" hidden="false" customHeight="false" outlineLevel="0" collapsed="false">
      <c r="A596" s="12" t="n">
        <v>108</v>
      </c>
      <c r="B596" s="12" t="s">
        <v>1633</v>
      </c>
      <c r="C596" s="25" t="s">
        <v>1634</v>
      </c>
      <c r="D596" s="15" t="s">
        <v>24</v>
      </c>
      <c r="E596" s="16" t="s">
        <v>52</v>
      </c>
      <c r="F596" s="20" t="n">
        <v>13</v>
      </c>
      <c r="G596" s="18" t="n">
        <v>45.81</v>
      </c>
      <c r="H596" s="14" t="s">
        <v>1632</v>
      </c>
    </row>
    <row r="597" s="32" customFormat="true" ht="14.25" hidden="false" customHeight="false" outlineLevel="0" collapsed="false">
      <c r="A597" s="12" t="n">
        <v>109</v>
      </c>
      <c r="B597" s="12" t="s">
        <v>1635</v>
      </c>
      <c r="C597" s="25" t="s">
        <v>1636</v>
      </c>
      <c r="D597" s="15" t="s">
        <v>24</v>
      </c>
      <c r="E597" s="16" t="s">
        <v>52</v>
      </c>
      <c r="F597" s="20" t="n">
        <v>13</v>
      </c>
      <c r="G597" s="18" t="n">
        <v>66.46</v>
      </c>
      <c r="H597" s="14" t="s">
        <v>1637</v>
      </c>
    </row>
    <row r="598" customFormat="false" ht="13.5" hidden="false" customHeight="false" outlineLevel="0" collapsed="false">
      <c r="A598" s="12" t="n">
        <v>110</v>
      </c>
      <c r="B598" s="12" t="s">
        <v>1638</v>
      </c>
      <c r="C598" s="21" t="s">
        <v>1639</v>
      </c>
      <c r="D598" s="15" t="s">
        <v>24</v>
      </c>
      <c r="E598" s="16" t="s">
        <v>413</v>
      </c>
      <c r="F598" s="20" t="n">
        <v>10</v>
      </c>
      <c r="G598" s="22" t="n">
        <v>416</v>
      </c>
      <c r="H598" s="14" t="s">
        <v>1640</v>
      </c>
    </row>
    <row r="599" s="32" customFormat="true" ht="14.25" hidden="false" customHeight="false" outlineLevel="0" collapsed="false">
      <c r="A599" s="12" t="n">
        <v>111</v>
      </c>
      <c r="B599" s="12" t="s">
        <v>1641</v>
      </c>
      <c r="C599" s="21" t="s">
        <v>1642</v>
      </c>
      <c r="D599" s="15" t="s">
        <v>24</v>
      </c>
      <c r="E599" s="16" t="s">
        <v>167</v>
      </c>
      <c r="F599" s="20" t="n">
        <v>6</v>
      </c>
      <c r="G599" s="18" t="n">
        <v>520</v>
      </c>
      <c r="H599" s="14" t="s">
        <v>1643</v>
      </c>
    </row>
    <row r="600" s="32" customFormat="true" ht="14.25" hidden="false" customHeight="false" outlineLevel="0" collapsed="false">
      <c r="A600" s="12" t="n">
        <v>112</v>
      </c>
      <c r="B600" s="12" t="s">
        <v>1644</v>
      </c>
      <c r="C600" s="21" t="s">
        <v>1645</v>
      </c>
      <c r="D600" s="15" t="s">
        <v>24</v>
      </c>
      <c r="E600" s="16" t="s">
        <v>32</v>
      </c>
      <c r="F600" s="20" t="n">
        <v>8</v>
      </c>
      <c r="G600" s="18" t="n">
        <v>100.13</v>
      </c>
      <c r="H600" s="14" t="s">
        <v>1646</v>
      </c>
    </row>
    <row r="601" customFormat="false" ht="13.5" hidden="false" customHeight="false" outlineLevel="0" collapsed="false">
      <c r="A601" s="12" t="n">
        <v>113</v>
      </c>
      <c r="B601" s="12" t="s">
        <v>1647</v>
      </c>
      <c r="C601" s="25" t="s">
        <v>1648</v>
      </c>
      <c r="D601" s="15" t="s">
        <v>24</v>
      </c>
      <c r="E601" s="16" t="s">
        <v>52</v>
      </c>
      <c r="F601" s="20" t="n">
        <v>13</v>
      </c>
      <c r="G601" s="18" t="n">
        <v>61.55</v>
      </c>
      <c r="H601" s="14" t="s">
        <v>1649</v>
      </c>
    </row>
    <row r="602" customFormat="false" ht="13.5" hidden="false" customHeight="false" outlineLevel="0" collapsed="false">
      <c r="A602" s="12" t="n">
        <v>114</v>
      </c>
      <c r="B602" s="12" t="s">
        <v>1650</v>
      </c>
      <c r="C602" s="21" t="s">
        <v>1651</v>
      </c>
      <c r="D602" s="15" t="s">
        <v>24</v>
      </c>
      <c r="E602" s="16" t="s">
        <v>413</v>
      </c>
      <c r="F602" s="20" t="n">
        <v>10</v>
      </c>
      <c r="G602" s="22" t="n">
        <v>320</v>
      </c>
      <c r="H602" s="14" t="s">
        <v>1652</v>
      </c>
    </row>
    <row r="603" s="32" customFormat="true" ht="14.25" hidden="false" customHeight="false" outlineLevel="0" collapsed="false">
      <c r="A603" s="12" t="n">
        <v>115</v>
      </c>
      <c r="B603" s="12" t="s">
        <v>1653</v>
      </c>
      <c r="C603" s="21" t="s">
        <v>1654</v>
      </c>
      <c r="D603" s="15" t="s">
        <v>24</v>
      </c>
      <c r="E603" s="16" t="s">
        <v>432</v>
      </c>
      <c r="F603" s="20" t="n">
        <v>9</v>
      </c>
      <c r="G603" s="22" t="n">
        <v>127</v>
      </c>
      <c r="H603" s="14" t="s">
        <v>1655</v>
      </c>
    </row>
    <row r="604" customFormat="false" ht="13.5" hidden="false" customHeight="false" outlineLevel="0" collapsed="false">
      <c r="A604" s="12" t="n">
        <v>116</v>
      </c>
      <c r="B604" s="12" t="s">
        <v>1656</v>
      </c>
      <c r="C604" s="21" t="s">
        <v>1657</v>
      </c>
      <c r="D604" s="15" t="s">
        <v>24</v>
      </c>
      <c r="E604" s="16" t="s">
        <v>413</v>
      </c>
      <c r="F604" s="20" t="n">
        <v>10</v>
      </c>
      <c r="G604" s="22" t="n">
        <v>220</v>
      </c>
      <c r="H604" s="14" t="s">
        <v>1658</v>
      </c>
    </row>
    <row r="605" customFormat="false" ht="13.5" hidden="false" customHeight="false" outlineLevel="0" collapsed="false">
      <c r="A605" s="11" t="s">
        <v>1659</v>
      </c>
      <c r="B605" s="11"/>
      <c r="C605" s="11"/>
      <c r="D605" s="11"/>
      <c r="E605" s="11"/>
      <c r="F605" s="11"/>
      <c r="G605" s="11"/>
      <c r="H605" s="11"/>
    </row>
    <row r="606" s="19" customFormat="true" ht="14.25" hidden="false" customHeight="false" outlineLevel="0" collapsed="false">
      <c r="A606" s="12" t="n">
        <v>1</v>
      </c>
      <c r="B606" s="13" t="s">
        <v>1660</v>
      </c>
      <c r="C606" s="33" t="s">
        <v>1661</v>
      </c>
      <c r="D606" s="15" t="s">
        <v>12</v>
      </c>
      <c r="E606" s="16" t="s">
        <v>147</v>
      </c>
      <c r="F606" s="17" t="n">
        <v>1</v>
      </c>
      <c r="G606" s="22" t="n">
        <v>985</v>
      </c>
      <c r="H606" s="14" t="s">
        <v>1662</v>
      </c>
    </row>
    <row r="607" s="19" customFormat="true" ht="14.25" hidden="false" customHeight="false" outlineLevel="0" collapsed="false">
      <c r="A607" s="12" t="n">
        <v>2</v>
      </c>
      <c r="B607" s="13" t="s">
        <v>1663</v>
      </c>
      <c r="C607" s="33" t="s">
        <v>1664</v>
      </c>
      <c r="D607" s="15" t="s">
        <v>12</v>
      </c>
      <c r="E607" s="16" t="s">
        <v>147</v>
      </c>
      <c r="F607" s="17" t="n">
        <v>1</v>
      </c>
      <c r="G607" s="22" t="n">
        <v>1000</v>
      </c>
      <c r="H607" s="14" t="s">
        <v>1665</v>
      </c>
    </row>
    <row r="608" s="19" customFormat="true" ht="27" hidden="false" customHeight="false" outlineLevel="0" collapsed="false">
      <c r="A608" s="12" t="n">
        <v>3</v>
      </c>
      <c r="B608" s="13" t="s">
        <v>1666</v>
      </c>
      <c r="C608" s="53" t="s">
        <v>1667</v>
      </c>
      <c r="D608" s="15" t="s">
        <v>12</v>
      </c>
      <c r="E608" s="16" t="s">
        <v>147</v>
      </c>
      <c r="F608" s="17" t="n">
        <v>1</v>
      </c>
      <c r="G608" s="48" t="n">
        <v>1850</v>
      </c>
      <c r="H608" s="14" t="s">
        <v>1662</v>
      </c>
    </row>
    <row r="609" s="19" customFormat="true" ht="14.25" hidden="false" customHeight="false" outlineLevel="0" collapsed="false">
      <c r="A609" s="12" t="n">
        <v>4</v>
      </c>
      <c r="B609" s="13" t="s">
        <v>1668</v>
      </c>
      <c r="C609" s="14" t="s">
        <v>1669</v>
      </c>
      <c r="D609" s="15" t="s">
        <v>12</v>
      </c>
      <c r="E609" s="16" t="s">
        <v>147</v>
      </c>
      <c r="F609" s="17" t="n">
        <v>1</v>
      </c>
      <c r="G609" s="18" t="n">
        <v>295</v>
      </c>
      <c r="H609" s="14" t="s">
        <v>1665</v>
      </c>
    </row>
    <row r="610" s="32" customFormat="true" ht="14.25" hidden="false" customHeight="false" outlineLevel="0" collapsed="false">
      <c r="A610" s="12" t="n">
        <v>5</v>
      </c>
      <c r="B610" s="24" t="s">
        <v>1670</v>
      </c>
      <c r="C610" s="14" t="s">
        <v>1671</v>
      </c>
      <c r="D610" s="15" t="s">
        <v>24</v>
      </c>
      <c r="E610" s="16" t="s">
        <v>413</v>
      </c>
      <c r="F610" s="20" t="n">
        <v>10</v>
      </c>
      <c r="G610" s="18" t="n">
        <v>1181</v>
      </c>
      <c r="H610" s="14" t="s">
        <v>1672</v>
      </c>
    </row>
    <row r="611" customFormat="false" ht="13.5" hidden="false" customHeight="false" outlineLevel="0" collapsed="false">
      <c r="A611" s="12" t="n">
        <v>6</v>
      </c>
      <c r="B611" s="12" t="s">
        <v>1673</v>
      </c>
      <c r="C611" s="21" t="s">
        <v>1674</v>
      </c>
      <c r="D611" s="15" t="s">
        <v>24</v>
      </c>
      <c r="E611" s="16" t="s">
        <v>432</v>
      </c>
      <c r="F611" s="20" t="n">
        <v>9</v>
      </c>
      <c r="G611" s="22" t="n">
        <v>380</v>
      </c>
      <c r="H611" s="14" t="s">
        <v>1675</v>
      </c>
    </row>
    <row r="612" s="31" customFormat="true" ht="14.25" hidden="false" customHeight="false" outlineLevel="0" collapsed="false">
      <c r="A612" s="12" t="n">
        <v>7</v>
      </c>
      <c r="B612" s="24" t="s">
        <v>1676</v>
      </c>
      <c r="C612" s="14" t="s">
        <v>1677</v>
      </c>
      <c r="D612" s="15" t="s">
        <v>24</v>
      </c>
      <c r="E612" s="16" t="s">
        <v>432</v>
      </c>
      <c r="F612" s="20" t="n">
        <v>9</v>
      </c>
      <c r="G612" s="18" t="n">
        <v>409.58</v>
      </c>
      <c r="H612" s="14" t="s">
        <v>1662</v>
      </c>
    </row>
    <row r="613" s="32" customFormat="true" ht="14.25" hidden="false" customHeight="false" outlineLevel="0" collapsed="false">
      <c r="A613" s="12" t="n">
        <v>8</v>
      </c>
      <c r="B613" s="12" t="s">
        <v>1678</v>
      </c>
      <c r="C613" s="21" t="s">
        <v>1679</v>
      </c>
      <c r="D613" s="15" t="s">
        <v>24</v>
      </c>
      <c r="E613" s="16" t="s">
        <v>432</v>
      </c>
      <c r="F613" s="20" t="n">
        <v>9</v>
      </c>
      <c r="G613" s="18" t="n">
        <v>618</v>
      </c>
      <c r="H613" s="14" t="s">
        <v>1680</v>
      </c>
    </row>
    <row r="614" customFormat="false" ht="27" hidden="false" customHeight="false" outlineLevel="0" collapsed="false">
      <c r="A614" s="12" t="n">
        <v>9</v>
      </c>
      <c r="B614" s="12" t="s">
        <v>1681</v>
      </c>
      <c r="C614" s="21" t="s">
        <v>1682</v>
      </c>
      <c r="D614" s="15" t="s">
        <v>24</v>
      </c>
      <c r="E614" s="16" t="s">
        <v>52</v>
      </c>
      <c r="F614" s="20" t="n">
        <v>13</v>
      </c>
      <c r="G614" s="18" t="n">
        <v>930</v>
      </c>
      <c r="H614" s="14" t="s">
        <v>1683</v>
      </c>
    </row>
    <row r="615" s="32" customFormat="true" ht="14.25" hidden="false" customHeight="false" outlineLevel="0" collapsed="false">
      <c r="A615" s="12" t="n">
        <v>10</v>
      </c>
      <c r="B615" s="24" t="s">
        <v>1684</v>
      </c>
      <c r="C615" s="14" t="s">
        <v>1685</v>
      </c>
      <c r="D615" s="15" t="s">
        <v>24</v>
      </c>
      <c r="E615" s="16" t="s">
        <v>25</v>
      </c>
      <c r="F615" s="20" t="n">
        <v>12</v>
      </c>
      <c r="G615" s="18" t="n">
        <v>1453.35</v>
      </c>
      <c r="H615" s="14" t="s">
        <v>1686</v>
      </c>
    </row>
    <row r="616" customFormat="false" ht="27" hidden="false" customHeight="false" outlineLevel="0" collapsed="false">
      <c r="A616" s="12" t="n">
        <v>11</v>
      </c>
      <c r="B616" s="12" t="s">
        <v>1687</v>
      </c>
      <c r="C616" s="21" t="s">
        <v>1688</v>
      </c>
      <c r="D616" s="15" t="s">
        <v>24</v>
      </c>
      <c r="E616" s="16" t="s">
        <v>432</v>
      </c>
      <c r="F616" s="20" t="n">
        <v>9</v>
      </c>
      <c r="G616" s="22" t="n">
        <v>810</v>
      </c>
      <c r="H616" s="14" t="s">
        <v>1689</v>
      </c>
    </row>
    <row r="617" s="31" customFormat="true" ht="14.25" hidden="false" customHeight="false" outlineLevel="0" collapsed="false">
      <c r="A617" s="12" t="n">
        <v>12</v>
      </c>
      <c r="B617" s="12" t="s">
        <v>1690</v>
      </c>
      <c r="C617" s="21" t="s">
        <v>1691</v>
      </c>
      <c r="D617" s="15" t="s">
        <v>24</v>
      </c>
      <c r="E617" s="16" t="s">
        <v>571</v>
      </c>
      <c r="F617" s="17" t="n">
        <v>5</v>
      </c>
      <c r="G617" s="18" t="n">
        <v>435.31</v>
      </c>
      <c r="H617" s="14" t="s">
        <v>1692</v>
      </c>
    </row>
    <row r="618" customFormat="false" ht="13.5" hidden="false" customHeight="false" outlineLevel="0" collapsed="false">
      <c r="A618" s="12" t="n">
        <v>13</v>
      </c>
      <c r="B618" s="12" t="s">
        <v>1693</v>
      </c>
      <c r="C618" s="21" t="s">
        <v>1694</v>
      </c>
      <c r="D618" s="15" t="s">
        <v>24</v>
      </c>
      <c r="E618" s="16" t="s">
        <v>432</v>
      </c>
      <c r="F618" s="20" t="n">
        <v>9</v>
      </c>
      <c r="G618" s="18" t="n">
        <v>279.82</v>
      </c>
      <c r="H618" s="14" t="s">
        <v>1695</v>
      </c>
    </row>
    <row r="619" customFormat="false" ht="13.5" hidden="false" customHeight="false" outlineLevel="0" collapsed="false">
      <c r="A619" s="12" t="n">
        <v>14</v>
      </c>
      <c r="B619" s="12" t="s">
        <v>1696</v>
      </c>
      <c r="C619" s="21" t="s">
        <v>1697</v>
      </c>
      <c r="D619" s="15" t="s">
        <v>24</v>
      </c>
      <c r="E619" s="16" t="s">
        <v>571</v>
      </c>
      <c r="F619" s="17" t="n">
        <v>5</v>
      </c>
      <c r="G619" s="18" t="n">
        <v>566</v>
      </c>
      <c r="H619" s="14" t="s">
        <v>1698</v>
      </c>
    </row>
    <row r="620" s="32" customFormat="true" ht="14.25" hidden="false" customHeight="false" outlineLevel="0" collapsed="false">
      <c r="A620" s="12" t="n">
        <v>15</v>
      </c>
      <c r="B620" s="24" t="s">
        <v>1699</v>
      </c>
      <c r="C620" s="14" t="s">
        <v>1700</v>
      </c>
      <c r="D620" s="15" t="s">
        <v>24</v>
      </c>
      <c r="E620" s="16" t="s">
        <v>56</v>
      </c>
      <c r="F620" s="20" t="n">
        <v>14</v>
      </c>
      <c r="G620" s="18" t="n">
        <v>560</v>
      </c>
      <c r="H620" s="14" t="s">
        <v>1698</v>
      </c>
    </row>
    <row r="621" s="32" customFormat="true" ht="14.25" hidden="false" customHeight="false" outlineLevel="0" collapsed="false">
      <c r="A621" s="12" t="n">
        <v>16</v>
      </c>
      <c r="B621" s="12" t="s">
        <v>1701</v>
      </c>
      <c r="C621" s="21" t="s">
        <v>1702</v>
      </c>
      <c r="D621" s="15" t="s">
        <v>24</v>
      </c>
      <c r="E621" s="16" t="s">
        <v>432</v>
      </c>
      <c r="F621" s="20" t="n">
        <v>9</v>
      </c>
      <c r="G621" s="22" t="n">
        <v>180</v>
      </c>
      <c r="H621" s="14" t="s">
        <v>1703</v>
      </c>
    </row>
    <row r="622" s="32" customFormat="true" ht="14.25" hidden="false" customHeight="false" outlineLevel="0" collapsed="false">
      <c r="A622" s="12" t="n">
        <v>17</v>
      </c>
      <c r="B622" s="12" t="s">
        <v>1704</v>
      </c>
      <c r="C622" s="21" t="s">
        <v>1705</v>
      </c>
      <c r="D622" s="15" t="s">
        <v>24</v>
      </c>
      <c r="E622" s="16" t="s">
        <v>432</v>
      </c>
      <c r="F622" s="20" t="n">
        <v>9</v>
      </c>
      <c r="G622" s="22" t="n">
        <v>130</v>
      </c>
      <c r="H622" s="14" t="s">
        <v>1706</v>
      </c>
    </row>
    <row r="623" customFormat="false" ht="13.5" hidden="false" customHeight="false" outlineLevel="0" collapsed="false">
      <c r="A623" s="12" t="n">
        <v>18</v>
      </c>
      <c r="B623" s="12" t="s">
        <v>1707</v>
      </c>
      <c r="C623" s="21" t="s">
        <v>1708</v>
      </c>
      <c r="D623" s="15" t="s">
        <v>24</v>
      </c>
      <c r="E623" s="16" t="s">
        <v>432</v>
      </c>
      <c r="F623" s="20" t="n">
        <v>9</v>
      </c>
      <c r="G623" s="22" t="n">
        <v>120</v>
      </c>
      <c r="H623" s="14" t="s">
        <v>1709</v>
      </c>
    </row>
    <row r="624" customFormat="false" ht="13.5" hidden="false" customHeight="false" outlineLevel="0" collapsed="false">
      <c r="A624" s="12" t="n">
        <v>19</v>
      </c>
      <c r="B624" s="12" t="s">
        <v>1710</v>
      </c>
      <c r="C624" s="21" t="s">
        <v>1711</v>
      </c>
      <c r="D624" s="15" t="s">
        <v>24</v>
      </c>
      <c r="E624" s="16" t="s">
        <v>432</v>
      </c>
      <c r="F624" s="20" t="n">
        <v>9</v>
      </c>
      <c r="G624" s="18" t="n">
        <v>680</v>
      </c>
      <c r="H624" s="14" t="s">
        <v>1712</v>
      </c>
    </row>
    <row r="625" customFormat="false" ht="13.5" hidden="false" customHeight="false" outlineLevel="0" collapsed="false">
      <c r="A625" s="12" t="n">
        <v>20</v>
      </c>
      <c r="B625" s="12" t="s">
        <v>1713</v>
      </c>
      <c r="C625" s="21" t="s">
        <v>1714</v>
      </c>
      <c r="D625" s="15" t="s">
        <v>24</v>
      </c>
      <c r="E625" s="16" t="s">
        <v>432</v>
      </c>
      <c r="F625" s="20" t="n">
        <v>9</v>
      </c>
      <c r="G625" s="22" t="n">
        <v>200</v>
      </c>
      <c r="H625" s="14" t="s">
        <v>1715</v>
      </c>
    </row>
    <row r="626" customFormat="false" ht="13.5" hidden="false" customHeight="false" outlineLevel="0" collapsed="false">
      <c r="A626" s="12" t="n">
        <v>21</v>
      </c>
      <c r="B626" s="12" t="s">
        <v>1716</v>
      </c>
      <c r="C626" s="21" t="s">
        <v>1717</v>
      </c>
      <c r="D626" s="15" t="s">
        <v>24</v>
      </c>
      <c r="E626" s="16" t="s">
        <v>432</v>
      </c>
      <c r="F626" s="20" t="n">
        <v>9</v>
      </c>
      <c r="G626" s="22" t="n">
        <v>200</v>
      </c>
      <c r="H626" s="14" t="s">
        <v>1718</v>
      </c>
    </row>
    <row r="627" customFormat="false" ht="13.5" hidden="false" customHeight="false" outlineLevel="0" collapsed="false">
      <c r="A627" s="12" t="n">
        <v>22</v>
      </c>
      <c r="B627" s="12" t="s">
        <v>1719</v>
      </c>
      <c r="C627" s="25" t="s">
        <v>1720</v>
      </c>
      <c r="D627" s="15" t="s">
        <v>24</v>
      </c>
      <c r="E627" s="16" t="s">
        <v>52</v>
      </c>
      <c r="F627" s="20" t="n">
        <v>13</v>
      </c>
      <c r="G627" s="18" t="n">
        <v>388.52</v>
      </c>
      <c r="H627" s="14" t="s">
        <v>1721</v>
      </c>
    </row>
    <row r="628" customFormat="false" ht="13.5" hidden="false" customHeight="false" outlineLevel="0" collapsed="false">
      <c r="A628" s="12" t="n">
        <v>23</v>
      </c>
      <c r="B628" s="24" t="s">
        <v>1722</v>
      </c>
      <c r="C628" s="14" t="s">
        <v>1723</v>
      </c>
      <c r="D628" s="15" t="s">
        <v>24</v>
      </c>
      <c r="E628" s="16" t="s">
        <v>413</v>
      </c>
      <c r="F628" s="20" t="n">
        <v>10</v>
      </c>
      <c r="G628" s="18" t="n">
        <v>400</v>
      </c>
      <c r="H628" s="14" t="s">
        <v>1724</v>
      </c>
    </row>
    <row r="629" customFormat="false" ht="27" hidden="false" customHeight="false" outlineLevel="0" collapsed="false">
      <c r="A629" s="12" t="n">
        <v>24</v>
      </c>
      <c r="B629" s="24" t="s">
        <v>1725</v>
      </c>
      <c r="C629" s="14" t="s">
        <v>1726</v>
      </c>
      <c r="D629" s="15" t="s">
        <v>24</v>
      </c>
      <c r="E629" s="16" t="s">
        <v>56</v>
      </c>
      <c r="F629" s="20" t="n">
        <v>14</v>
      </c>
      <c r="G629" s="18" t="n">
        <v>674</v>
      </c>
      <c r="H629" s="14" t="s">
        <v>1727</v>
      </c>
    </row>
    <row r="630" customFormat="false" ht="13.5" hidden="false" customHeight="false" outlineLevel="0" collapsed="false">
      <c r="A630" s="12" t="n">
        <v>25</v>
      </c>
      <c r="B630" s="12" t="s">
        <v>1728</v>
      </c>
      <c r="C630" s="21" t="s">
        <v>1729</v>
      </c>
      <c r="D630" s="15" t="s">
        <v>24</v>
      </c>
      <c r="E630" s="16" t="s">
        <v>432</v>
      </c>
      <c r="F630" s="20" t="n">
        <v>9</v>
      </c>
      <c r="G630" s="22" t="n">
        <v>271</v>
      </c>
      <c r="H630" s="14" t="s">
        <v>1730</v>
      </c>
    </row>
    <row r="631" customFormat="false" ht="13.5" hidden="false" customHeight="false" outlineLevel="0" collapsed="false">
      <c r="A631" s="12" t="n">
        <v>26</v>
      </c>
      <c r="B631" s="12" t="s">
        <v>1731</v>
      </c>
      <c r="C631" s="21" t="s">
        <v>1732</v>
      </c>
      <c r="D631" s="15" t="s">
        <v>24</v>
      </c>
      <c r="E631" s="16" t="s">
        <v>413</v>
      </c>
      <c r="F631" s="20" t="n">
        <v>10</v>
      </c>
      <c r="G631" s="22" t="n">
        <v>221.2</v>
      </c>
      <c r="H631" s="14" t="s">
        <v>1733</v>
      </c>
    </row>
    <row r="632" customFormat="false" ht="13.5" hidden="false" customHeight="false" outlineLevel="0" collapsed="false">
      <c r="A632" s="12" t="n">
        <v>27</v>
      </c>
      <c r="B632" s="12" t="s">
        <v>1734</v>
      </c>
      <c r="C632" s="21" t="s">
        <v>1735</v>
      </c>
      <c r="D632" s="15" t="s">
        <v>24</v>
      </c>
      <c r="E632" s="16" t="s">
        <v>432</v>
      </c>
      <c r="F632" s="20" t="n">
        <v>9</v>
      </c>
      <c r="G632" s="22" t="n">
        <v>200</v>
      </c>
      <c r="H632" s="14" t="s">
        <v>1736</v>
      </c>
    </row>
    <row r="633" customFormat="false" ht="13.5" hidden="false" customHeight="false" outlineLevel="0" collapsed="false">
      <c r="A633" s="12" t="n">
        <v>28</v>
      </c>
      <c r="B633" s="12" t="s">
        <v>1737</v>
      </c>
      <c r="C633" s="21" t="s">
        <v>1738</v>
      </c>
      <c r="D633" s="15" t="s">
        <v>24</v>
      </c>
      <c r="E633" s="16" t="s">
        <v>432</v>
      </c>
      <c r="F633" s="20" t="n">
        <v>9</v>
      </c>
      <c r="G633" s="22" t="n">
        <v>305</v>
      </c>
      <c r="H633" s="14" t="s">
        <v>1739</v>
      </c>
    </row>
    <row r="634" customFormat="false" ht="13.5" hidden="false" customHeight="false" outlineLevel="0" collapsed="false">
      <c r="A634" s="12" t="n">
        <v>29</v>
      </c>
      <c r="B634" s="24" t="s">
        <v>1740</v>
      </c>
      <c r="C634" s="14" t="s">
        <v>1741</v>
      </c>
      <c r="D634" s="15" t="s">
        <v>24</v>
      </c>
      <c r="E634" s="16" t="s">
        <v>56</v>
      </c>
      <c r="F634" s="20" t="n">
        <v>14</v>
      </c>
      <c r="G634" s="18" t="n">
        <v>962.33</v>
      </c>
      <c r="H634" s="14" t="s">
        <v>1742</v>
      </c>
    </row>
    <row r="635" s="31" customFormat="true" ht="14.25" hidden="false" customHeight="false" outlineLevel="0" collapsed="false">
      <c r="A635" s="12" t="n">
        <v>30</v>
      </c>
      <c r="B635" s="12" t="s">
        <v>1743</v>
      </c>
      <c r="C635" s="21" t="s">
        <v>1744</v>
      </c>
      <c r="D635" s="15" t="s">
        <v>24</v>
      </c>
      <c r="E635" s="16" t="s">
        <v>56</v>
      </c>
      <c r="F635" s="20" t="n">
        <v>14</v>
      </c>
      <c r="G635" s="18" t="n">
        <v>120</v>
      </c>
      <c r="H635" s="14" t="s">
        <v>1745</v>
      </c>
    </row>
    <row r="636" customFormat="false" ht="13.5" hidden="false" customHeight="false" outlineLevel="0" collapsed="false">
      <c r="A636" s="12" t="n">
        <v>31</v>
      </c>
      <c r="B636" s="12" t="s">
        <v>1746</v>
      </c>
      <c r="C636" s="21" t="s">
        <v>1747</v>
      </c>
      <c r="D636" s="15" t="s">
        <v>24</v>
      </c>
      <c r="E636" s="16" t="s">
        <v>432</v>
      </c>
      <c r="F636" s="20" t="n">
        <v>9</v>
      </c>
      <c r="G636" s="22" t="n">
        <v>100</v>
      </c>
      <c r="H636" s="14" t="s">
        <v>1748</v>
      </c>
    </row>
    <row r="637" customFormat="false" ht="13.5" hidden="false" customHeight="false" outlineLevel="0" collapsed="false">
      <c r="A637" s="12" t="n">
        <v>32</v>
      </c>
      <c r="B637" s="12" t="s">
        <v>1749</v>
      </c>
      <c r="C637" s="21" t="s">
        <v>1750</v>
      </c>
      <c r="D637" s="15" t="s">
        <v>24</v>
      </c>
      <c r="E637" s="16" t="s">
        <v>432</v>
      </c>
      <c r="F637" s="20" t="n">
        <v>9</v>
      </c>
      <c r="G637" s="22" t="n">
        <v>165</v>
      </c>
      <c r="H637" s="14" t="s">
        <v>1751</v>
      </c>
    </row>
    <row r="638" customFormat="false" ht="13.5" hidden="false" customHeight="false" outlineLevel="0" collapsed="false">
      <c r="A638" s="12" t="n">
        <v>33</v>
      </c>
      <c r="B638" s="24" t="s">
        <v>1752</v>
      </c>
      <c r="C638" s="25" t="s">
        <v>1753</v>
      </c>
      <c r="D638" s="15" t="s">
        <v>24</v>
      </c>
      <c r="E638" s="16" t="s">
        <v>25</v>
      </c>
      <c r="F638" s="20" t="n">
        <v>12</v>
      </c>
      <c r="G638" s="18" t="n">
        <v>512.6</v>
      </c>
      <c r="H638" s="14" t="s">
        <v>1754</v>
      </c>
    </row>
    <row r="639" customFormat="false" ht="13.5" hidden="false" customHeight="false" outlineLevel="0" collapsed="false">
      <c r="A639" s="12" t="n">
        <v>34</v>
      </c>
      <c r="B639" s="12" t="s">
        <v>1755</v>
      </c>
      <c r="C639" s="21" t="s">
        <v>1756</v>
      </c>
      <c r="D639" s="15" t="s">
        <v>24</v>
      </c>
      <c r="E639" s="16" t="s">
        <v>432</v>
      </c>
      <c r="F639" s="20" t="n">
        <v>9</v>
      </c>
      <c r="G639" s="22" t="n">
        <v>200</v>
      </c>
      <c r="H639" s="14" t="s">
        <v>1757</v>
      </c>
    </row>
    <row r="640" customFormat="false" ht="13.5" hidden="false" customHeight="false" outlineLevel="0" collapsed="false">
      <c r="A640" s="12" t="n">
        <v>35</v>
      </c>
      <c r="B640" s="12" t="s">
        <v>1758</v>
      </c>
      <c r="C640" s="21" t="s">
        <v>1759</v>
      </c>
      <c r="D640" s="15" t="s">
        <v>24</v>
      </c>
      <c r="E640" s="16" t="s">
        <v>432</v>
      </c>
      <c r="F640" s="20" t="n">
        <v>9</v>
      </c>
      <c r="G640" s="22" t="n">
        <v>150</v>
      </c>
      <c r="H640" s="14" t="s">
        <v>1760</v>
      </c>
    </row>
    <row r="641" customFormat="false" ht="13.5" hidden="false" customHeight="false" outlineLevel="0" collapsed="false">
      <c r="A641" s="12" t="n">
        <v>36</v>
      </c>
      <c r="B641" s="12" t="s">
        <v>1761</v>
      </c>
      <c r="C641" s="21" t="s">
        <v>1762</v>
      </c>
      <c r="D641" s="15" t="s">
        <v>24</v>
      </c>
      <c r="E641" s="16" t="s">
        <v>571</v>
      </c>
      <c r="F641" s="17" t="n">
        <v>5</v>
      </c>
      <c r="G641" s="18" t="n">
        <v>429</v>
      </c>
      <c r="H641" s="14" t="s">
        <v>1763</v>
      </c>
    </row>
    <row r="642" customFormat="false" ht="13.5" hidden="false" customHeight="false" outlineLevel="0" collapsed="false">
      <c r="A642" s="12" t="n">
        <v>37</v>
      </c>
      <c r="B642" s="12" t="s">
        <v>1764</v>
      </c>
      <c r="C642" s="21" t="s">
        <v>1765</v>
      </c>
      <c r="D642" s="15" t="s">
        <v>24</v>
      </c>
      <c r="E642" s="16" t="s">
        <v>432</v>
      </c>
      <c r="F642" s="20" t="n">
        <v>9</v>
      </c>
      <c r="G642" s="22" t="n">
        <v>100</v>
      </c>
      <c r="H642" s="14" t="s">
        <v>1766</v>
      </c>
    </row>
    <row r="643" customFormat="false" ht="13.5" hidden="false" customHeight="false" outlineLevel="0" collapsed="false">
      <c r="A643" s="12" t="n">
        <v>38</v>
      </c>
      <c r="B643" s="12" t="s">
        <v>1767</v>
      </c>
      <c r="C643" s="21" t="s">
        <v>1768</v>
      </c>
      <c r="D643" s="15" t="s">
        <v>24</v>
      </c>
      <c r="E643" s="16" t="s">
        <v>432</v>
      </c>
      <c r="F643" s="20" t="n">
        <v>9</v>
      </c>
      <c r="G643" s="22" t="n">
        <v>283</v>
      </c>
      <c r="H643" s="14" t="s">
        <v>1769</v>
      </c>
    </row>
    <row r="644" customFormat="false" ht="13.5" hidden="false" customHeight="false" outlineLevel="0" collapsed="false">
      <c r="A644" s="12" t="n">
        <v>39</v>
      </c>
      <c r="B644" s="12" t="s">
        <v>1770</v>
      </c>
      <c r="C644" s="21" t="s">
        <v>1771</v>
      </c>
      <c r="D644" s="15" t="s">
        <v>24</v>
      </c>
      <c r="E644" s="16" t="s">
        <v>571</v>
      </c>
      <c r="F644" s="17" t="n">
        <v>5</v>
      </c>
      <c r="G644" s="18" t="n">
        <v>1089</v>
      </c>
      <c r="H644" s="14" t="s">
        <v>1772</v>
      </c>
    </row>
    <row r="645" s="32" customFormat="true" ht="14.25" hidden="false" customHeight="false" outlineLevel="0" collapsed="false">
      <c r="A645" s="12" t="n">
        <v>40</v>
      </c>
      <c r="B645" s="12" t="s">
        <v>1773</v>
      </c>
      <c r="C645" s="21" t="s">
        <v>1774</v>
      </c>
      <c r="D645" s="15" t="s">
        <v>24</v>
      </c>
      <c r="E645" s="16" t="s">
        <v>432</v>
      </c>
      <c r="F645" s="20" t="n">
        <v>9</v>
      </c>
      <c r="G645" s="18" t="n">
        <v>386.89</v>
      </c>
      <c r="H645" s="14" t="s">
        <v>1775</v>
      </c>
    </row>
    <row r="646" customFormat="false" ht="13.5" hidden="false" customHeight="false" outlineLevel="0" collapsed="false">
      <c r="A646" s="12" t="n">
        <v>41</v>
      </c>
      <c r="B646" s="12" t="s">
        <v>1776</v>
      </c>
      <c r="C646" s="21" t="s">
        <v>1777</v>
      </c>
      <c r="D646" s="15" t="s">
        <v>24</v>
      </c>
      <c r="E646" s="16" t="s">
        <v>432</v>
      </c>
      <c r="F646" s="20" t="n">
        <v>9</v>
      </c>
      <c r="G646" s="22" t="n">
        <v>300</v>
      </c>
      <c r="H646" s="14" t="s">
        <v>1778</v>
      </c>
    </row>
    <row r="647" customFormat="false" ht="13.5" hidden="false" customHeight="false" outlineLevel="0" collapsed="false">
      <c r="A647" s="12" t="n">
        <v>42</v>
      </c>
      <c r="B647" s="12" t="s">
        <v>1779</v>
      </c>
      <c r="C647" s="21" t="s">
        <v>1780</v>
      </c>
      <c r="D647" s="15" t="s">
        <v>24</v>
      </c>
      <c r="E647" s="16" t="s">
        <v>413</v>
      </c>
      <c r="F647" s="20" t="n">
        <v>10</v>
      </c>
      <c r="G647" s="22" t="n">
        <v>300</v>
      </c>
      <c r="H647" s="14" t="s">
        <v>1781</v>
      </c>
    </row>
    <row r="648" customFormat="false" ht="13.5" hidden="false" customHeight="false" outlineLevel="0" collapsed="false">
      <c r="A648" s="12" t="n">
        <v>43</v>
      </c>
      <c r="B648" s="12" t="s">
        <v>1782</v>
      </c>
      <c r="C648" s="21" t="s">
        <v>1783</v>
      </c>
      <c r="D648" s="15" t="s">
        <v>24</v>
      </c>
      <c r="E648" s="16" t="s">
        <v>432</v>
      </c>
      <c r="F648" s="20" t="n">
        <v>9</v>
      </c>
      <c r="G648" s="22" t="n">
        <v>110</v>
      </c>
      <c r="H648" s="14" t="s">
        <v>1784</v>
      </c>
    </row>
    <row r="649" customFormat="false" ht="13.5" hidden="false" customHeight="false" outlineLevel="0" collapsed="false">
      <c r="A649" s="12" t="n">
        <v>44</v>
      </c>
      <c r="B649" s="12" t="s">
        <v>1785</v>
      </c>
      <c r="C649" s="21" t="s">
        <v>1786</v>
      </c>
      <c r="D649" s="15" t="s">
        <v>24</v>
      </c>
      <c r="E649" s="16" t="s">
        <v>432</v>
      </c>
      <c r="F649" s="20" t="n">
        <v>9</v>
      </c>
      <c r="G649" s="18" t="n">
        <v>355.13</v>
      </c>
      <c r="H649" s="14" t="s">
        <v>1787</v>
      </c>
    </row>
    <row r="650" customFormat="false" ht="13.5" hidden="false" customHeight="false" outlineLevel="0" collapsed="false">
      <c r="A650" s="12" t="n">
        <v>45</v>
      </c>
      <c r="B650" s="24" t="s">
        <v>1788</v>
      </c>
      <c r="C650" s="14" t="s">
        <v>1789</v>
      </c>
      <c r="D650" s="15" t="s">
        <v>24</v>
      </c>
      <c r="E650" s="16" t="s">
        <v>25</v>
      </c>
      <c r="F650" s="20" t="n">
        <v>12</v>
      </c>
      <c r="G650" s="18" t="n">
        <v>794</v>
      </c>
      <c r="H650" s="14" t="s">
        <v>1790</v>
      </c>
    </row>
    <row r="651" customFormat="false" ht="13.5" hidden="false" customHeight="false" outlineLevel="0" collapsed="false">
      <c r="A651" s="12" t="n">
        <v>46</v>
      </c>
      <c r="B651" s="12" t="s">
        <v>1791</v>
      </c>
      <c r="C651" s="21" t="s">
        <v>1792</v>
      </c>
      <c r="D651" s="15" t="s">
        <v>24</v>
      </c>
      <c r="E651" s="16" t="s">
        <v>432</v>
      </c>
      <c r="F651" s="20" t="n">
        <v>9</v>
      </c>
      <c r="G651" s="18" t="n">
        <v>131.69</v>
      </c>
      <c r="H651" s="14" t="s">
        <v>1790</v>
      </c>
    </row>
    <row r="652" customFormat="false" ht="13.5" hidden="false" customHeight="false" outlineLevel="0" collapsed="false">
      <c r="A652" s="12" t="n">
        <v>47</v>
      </c>
      <c r="B652" s="12" t="s">
        <v>1793</v>
      </c>
      <c r="C652" s="21" t="s">
        <v>1794</v>
      </c>
      <c r="D652" s="15" t="s">
        <v>24</v>
      </c>
      <c r="E652" s="16" t="s">
        <v>432</v>
      </c>
      <c r="F652" s="20" t="n">
        <v>9</v>
      </c>
      <c r="G652" s="18" t="n">
        <v>134.84</v>
      </c>
      <c r="H652" s="14" t="s">
        <v>1795</v>
      </c>
    </row>
    <row r="653" s="31" customFormat="true" ht="27" hidden="false" customHeight="false" outlineLevel="0" collapsed="false">
      <c r="A653" s="12" t="n">
        <v>48</v>
      </c>
      <c r="B653" s="12" t="s">
        <v>1796</v>
      </c>
      <c r="C653" s="25" t="s">
        <v>1797</v>
      </c>
      <c r="D653" s="15" t="s">
        <v>24</v>
      </c>
      <c r="E653" s="16" t="s">
        <v>52</v>
      </c>
      <c r="F653" s="20" t="n">
        <v>13</v>
      </c>
      <c r="G653" s="18" t="n">
        <v>536</v>
      </c>
      <c r="H653" s="14" t="s">
        <v>1798</v>
      </c>
    </row>
    <row r="654" customFormat="false" ht="13.5" hidden="false" customHeight="false" outlineLevel="0" collapsed="false">
      <c r="A654" s="12" t="n">
        <v>49</v>
      </c>
      <c r="B654" s="12" t="s">
        <v>1799</v>
      </c>
      <c r="C654" s="21" t="s">
        <v>1800</v>
      </c>
      <c r="D654" s="15" t="s">
        <v>24</v>
      </c>
      <c r="E654" s="16" t="s">
        <v>413</v>
      </c>
      <c r="F654" s="20" t="n">
        <v>10</v>
      </c>
      <c r="G654" s="18" t="n">
        <v>513.39</v>
      </c>
      <c r="H654" s="14" t="s">
        <v>1801</v>
      </c>
    </row>
    <row r="655" customFormat="false" ht="13.5" hidden="false" customHeight="false" outlineLevel="0" collapsed="false">
      <c r="A655" s="12" t="n">
        <v>50</v>
      </c>
      <c r="B655" s="12" t="s">
        <v>1802</v>
      </c>
      <c r="C655" s="21" t="s">
        <v>1803</v>
      </c>
      <c r="D655" s="15" t="s">
        <v>24</v>
      </c>
      <c r="E655" s="16" t="s">
        <v>432</v>
      </c>
      <c r="F655" s="20" t="n">
        <v>9</v>
      </c>
      <c r="G655" s="18" t="n">
        <v>197.6</v>
      </c>
      <c r="H655" s="14" t="s">
        <v>1804</v>
      </c>
    </row>
    <row r="656" customFormat="false" ht="13.5" hidden="false" customHeight="false" outlineLevel="0" collapsed="false">
      <c r="A656" s="12" t="n">
        <v>51</v>
      </c>
      <c r="B656" s="12" t="s">
        <v>1805</v>
      </c>
      <c r="C656" s="21" t="s">
        <v>1806</v>
      </c>
      <c r="D656" s="15" t="s">
        <v>24</v>
      </c>
      <c r="E656" s="16" t="s">
        <v>432</v>
      </c>
      <c r="F656" s="20" t="n">
        <v>9</v>
      </c>
      <c r="G656" s="22" t="n">
        <v>150</v>
      </c>
      <c r="H656" s="14" t="s">
        <v>1807</v>
      </c>
    </row>
    <row r="657" customFormat="false" ht="13.5" hidden="false" customHeight="false" outlineLevel="0" collapsed="false">
      <c r="A657" s="12" t="n">
        <v>52</v>
      </c>
      <c r="B657" s="12" t="s">
        <v>1808</v>
      </c>
      <c r="C657" s="21" t="s">
        <v>1809</v>
      </c>
      <c r="D657" s="15" t="s">
        <v>24</v>
      </c>
      <c r="E657" s="16" t="s">
        <v>413</v>
      </c>
      <c r="F657" s="20" t="n">
        <v>10</v>
      </c>
      <c r="G657" s="18" t="n">
        <v>497.13</v>
      </c>
      <c r="H657" s="14" t="s">
        <v>1810</v>
      </c>
    </row>
    <row r="658" customFormat="false" ht="27" hidden="false" customHeight="false" outlineLevel="0" collapsed="false">
      <c r="A658" s="12" t="n">
        <v>53</v>
      </c>
      <c r="B658" s="24" t="s">
        <v>1811</v>
      </c>
      <c r="C658" s="25" t="s">
        <v>1812</v>
      </c>
      <c r="D658" s="15" t="s">
        <v>24</v>
      </c>
      <c r="E658" s="16" t="s">
        <v>432</v>
      </c>
      <c r="F658" s="20" t="n">
        <v>9</v>
      </c>
      <c r="G658" s="18" t="n">
        <v>1120</v>
      </c>
      <c r="H658" s="14" t="s">
        <v>1813</v>
      </c>
    </row>
    <row r="659" customFormat="false" ht="27" hidden="false" customHeight="false" outlineLevel="0" collapsed="false">
      <c r="A659" s="12" t="n">
        <v>54</v>
      </c>
      <c r="B659" s="24" t="s">
        <v>1814</v>
      </c>
      <c r="C659" s="25" t="s">
        <v>1815</v>
      </c>
      <c r="D659" s="15" t="s">
        <v>24</v>
      </c>
      <c r="E659" s="16" t="s">
        <v>432</v>
      </c>
      <c r="F659" s="20" t="n">
        <v>9</v>
      </c>
      <c r="G659" s="18" t="n">
        <v>1144.02</v>
      </c>
      <c r="H659" s="14" t="s">
        <v>1816</v>
      </c>
    </row>
    <row r="660" s="32" customFormat="true" ht="14.25" hidden="false" customHeight="false" outlineLevel="0" collapsed="false">
      <c r="A660" s="12" t="n">
        <v>55</v>
      </c>
      <c r="B660" s="12" t="s">
        <v>1817</v>
      </c>
      <c r="C660" s="21" t="s">
        <v>1818</v>
      </c>
      <c r="D660" s="15" t="s">
        <v>24</v>
      </c>
      <c r="E660" s="16" t="s">
        <v>413</v>
      </c>
      <c r="F660" s="20" t="n">
        <v>10</v>
      </c>
      <c r="G660" s="22" t="n">
        <v>600</v>
      </c>
      <c r="H660" s="14" t="s">
        <v>1819</v>
      </c>
    </row>
    <row r="661" s="32" customFormat="true" ht="14.25" hidden="false" customHeight="false" outlineLevel="0" collapsed="false">
      <c r="A661" s="12" t="n">
        <v>56</v>
      </c>
      <c r="B661" s="12" t="s">
        <v>1820</v>
      </c>
      <c r="C661" s="21" t="s">
        <v>1821</v>
      </c>
      <c r="D661" s="15" t="s">
        <v>24</v>
      </c>
      <c r="E661" s="16" t="s">
        <v>571</v>
      </c>
      <c r="F661" s="17" t="n">
        <v>5</v>
      </c>
      <c r="G661" s="18" t="n">
        <v>336.61</v>
      </c>
      <c r="H661" s="14" t="s">
        <v>1822</v>
      </c>
    </row>
    <row r="662" customFormat="false" ht="27" hidden="false" customHeight="false" outlineLevel="0" collapsed="false">
      <c r="A662" s="12" t="n">
        <v>57</v>
      </c>
      <c r="B662" s="12" t="s">
        <v>1823</v>
      </c>
      <c r="C662" s="21" t="s">
        <v>1824</v>
      </c>
      <c r="D662" s="15" t="s">
        <v>24</v>
      </c>
      <c r="E662" s="16" t="s">
        <v>413</v>
      </c>
      <c r="F662" s="20" t="n">
        <v>10</v>
      </c>
      <c r="G662" s="22" t="n">
        <v>200</v>
      </c>
      <c r="H662" s="14" t="s">
        <v>1822</v>
      </c>
    </row>
    <row r="663" customFormat="false" ht="13.5" hidden="false" customHeight="false" outlineLevel="0" collapsed="false">
      <c r="A663" s="12" t="n">
        <v>58</v>
      </c>
      <c r="B663" s="12" t="s">
        <v>1825</v>
      </c>
      <c r="C663" s="21" t="s">
        <v>1826</v>
      </c>
      <c r="D663" s="15" t="s">
        <v>24</v>
      </c>
      <c r="E663" s="16" t="s">
        <v>432</v>
      </c>
      <c r="F663" s="20" t="n">
        <v>9</v>
      </c>
      <c r="G663" s="22" t="n">
        <v>200</v>
      </c>
      <c r="H663" s="14" t="s">
        <v>1827</v>
      </c>
    </row>
    <row r="664" customFormat="false" ht="13.5" hidden="false" customHeight="false" outlineLevel="0" collapsed="false">
      <c r="A664" s="12" t="n">
        <v>59</v>
      </c>
      <c r="B664" s="12" t="s">
        <v>1828</v>
      </c>
      <c r="C664" s="21" t="s">
        <v>1829</v>
      </c>
      <c r="D664" s="15" t="s">
        <v>24</v>
      </c>
      <c r="E664" s="16" t="s">
        <v>432</v>
      </c>
      <c r="F664" s="20" t="n">
        <v>9</v>
      </c>
      <c r="G664" s="18" t="n">
        <v>287.66</v>
      </c>
      <c r="H664" s="14" t="s">
        <v>1830</v>
      </c>
    </row>
    <row r="665" customFormat="false" ht="13.5" hidden="false" customHeight="false" outlineLevel="0" collapsed="false">
      <c r="A665" s="12" t="n">
        <v>60</v>
      </c>
      <c r="B665" s="12" t="s">
        <v>1831</v>
      </c>
      <c r="C665" s="21" t="s">
        <v>1832</v>
      </c>
      <c r="D665" s="15" t="s">
        <v>24</v>
      </c>
      <c r="E665" s="16" t="s">
        <v>413</v>
      </c>
      <c r="F665" s="20" t="n">
        <v>10</v>
      </c>
      <c r="G665" s="22" t="n">
        <v>100</v>
      </c>
      <c r="H665" s="14" t="s">
        <v>1833</v>
      </c>
    </row>
    <row r="666" customFormat="false" ht="13.5" hidden="false" customHeight="false" outlineLevel="0" collapsed="false">
      <c r="A666" s="12" t="n">
        <v>61</v>
      </c>
      <c r="B666" s="12" t="s">
        <v>1834</v>
      </c>
      <c r="C666" s="21" t="s">
        <v>1835</v>
      </c>
      <c r="D666" s="15" t="s">
        <v>24</v>
      </c>
      <c r="E666" s="16" t="s">
        <v>432</v>
      </c>
      <c r="F666" s="20" t="n">
        <v>9</v>
      </c>
      <c r="G666" s="18" t="n">
        <v>95.22</v>
      </c>
      <c r="H666" s="14" t="s">
        <v>1836</v>
      </c>
    </row>
    <row r="667" s="31" customFormat="true" ht="27" hidden="false" customHeight="false" outlineLevel="0" collapsed="false">
      <c r="A667" s="12" t="n">
        <v>62</v>
      </c>
      <c r="B667" s="12" t="s">
        <v>1837</v>
      </c>
      <c r="C667" s="21" t="s">
        <v>1838</v>
      </c>
      <c r="D667" s="15" t="s">
        <v>24</v>
      </c>
      <c r="E667" s="16" t="s">
        <v>432</v>
      </c>
      <c r="F667" s="20" t="n">
        <v>9</v>
      </c>
      <c r="G667" s="22" t="n">
        <v>650</v>
      </c>
      <c r="H667" s="14" t="s">
        <v>1839</v>
      </c>
    </row>
    <row r="668" customFormat="false" ht="27" hidden="false" customHeight="false" outlineLevel="0" collapsed="false">
      <c r="A668" s="12" t="n">
        <v>63</v>
      </c>
      <c r="B668" s="12" t="s">
        <v>1840</v>
      </c>
      <c r="C668" s="21" t="s">
        <v>1841</v>
      </c>
      <c r="D668" s="15" t="s">
        <v>24</v>
      </c>
      <c r="E668" s="16" t="s">
        <v>432</v>
      </c>
      <c r="F668" s="20" t="n">
        <v>9</v>
      </c>
      <c r="G668" s="22" t="n">
        <v>283</v>
      </c>
      <c r="H668" s="14" t="s">
        <v>1842</v>
      </c>
    </row>
    <row r="669" s="32" customFormat="true" ht="27" hidden="false" customHeight="false" outlineLevel="0" collapsed="false">
      <c r="A669" s="12" t="n">
        <v>64</v>
      </c>
      <c r="B669" s="12" t="s">
        <v>1843</v>
      </c>
      <c r="C669" s="14" t="s">
        <v>1844</v>
      </c>
      <c r="D669" s="15" t="s">
        <v>24</v>
      </c>
      <c r="E669" s="16" t="s">
        <v>432</v>
      </c>
      <c r="F669" s="20" t="n">
        <v>9</v>
      </c>
      <c r="G669" s="18" t="n">
        <v>471</v>
      </c>
      <c r="H669" s="14" t="s">
        <v>1842</v>
      </c>
    </row>
    <row r="670" customFormat="false" ht="13.5" hidden="false" customHeight="false" outlineLevel="0" collapsed="false">
      <c r="A670" s="12" t="n">
        <v>65</v>
      </c>
      <c r="B670" s="12" t="s">
        <v>1845</v>
      </c>
      <c r="C670" s="21" t="s">
        <v>1846</v>
      </c>
      <c r="D670" s="15" t="s">
        <v>24</v>
      </c>
      <c r="E670" s="16" t="s">
        <v>432</v>
      </c>
      <c r="F670" s="20" t="n">
        <v>9</v>
      </c>
      <c r="G670" s="22" t="n">
        <v>320</v>
      </c>
      <c r="H670" s="14" t="s">
        <v>1847</v>
      </c>
    </row>
    <row r="671" customFormat="false" ht="13.5" hidden="false" customHeight="false" outlineLevel="0" collapsed="false">
      <c r="A671" s="12" t="n">
        <v>66</v>
      </c>
      <c r="B671" s="12" t="s">
        <v>1848</v>
      </c>
      <c r="C671" s="21" t="s">
        <v>1849</v>
      </c>
      <c r="D671" s="15" t="s">
        <v>24</v>
      </c>
      <c r="E671" s="16" t="s">
        <v>432</v>
      </c>
      <c r="F671" s="20" t="n">
        <v>9</v>
      </c>
      <c r="G671" s="18" t="n">
        <v>316.56</v>
      </c>
      <c r="H671" s="14" t="s">
        <v>1850</v>
      </c>
    </row>
    <row r="672" customFormat="false" ht="13.5" hidden="false" customHeight="false" outlineLevel="0" collapsed="false">
      <c r="A672" s="12" t="n">
        <v>67</v>
      </c>
      <c r="B672" s="12" t="s">
        <v>1851</v>
      </c>
      <c r="C672" s="21" t="s">
        <v>1852</v>
      </c>
      <c r="D672" s="15" t="s">
        <v>24</v>
      </c>
      <c r="E672" s="16" t="s">
        <v>432</v>
      </c>
      <c r="F672" s="20" t="n">
        <v>9</v>
      </c>
      <c r="G672" s="22" t="n">
        <v>200</v>
      </c>
      <c r="H672" s="14" t="s">
        <v>1853</v>
      </c>
    </row>
    <row r="673" customFormat="false" ht="13.5" hidden="false" customHeight="false" outlineLevel="0" collapsed="false">
      <c r="A673" s="12" t="n">
        <v>68</v>
      </c>
      <c r="B673" s="12" t="s">
        <v>1854</v>
      </c>
      <c r="C673" s="21" t="s">
        <v>1855</v>
      </c>
      <c r="D673" s="15" t="s">
        <v>24</v>
      </c>
      <c r="E673" s="16" t="s">
        <v>571</v>
      </c>
      <c r="F673" s="17" t="n">
        <v>5</v>
      </c>
      <c r="G673" s="18" t="n">
        <v>725</v>
      </c>
      <c r="H673" s="14" t="s">
        <v>1856</v>
      </c>
    </row>
    <row r="674" customFormat="false" ht="13.5" hidden="false" customHeight="false" outlineLevel="0" collapsed="false">
      <c r="A674" s="12" t="n">
        <v>69</v>
      </c>
      <c r="B674" s="12" t="s">
        <v>1857</v>
      </c>
      <c r="C674" s="21" t="s">
        <v>1858</v>
      </c>
      <c r="D674" s="15" t="s">
        <v>24</v>
      </c>
      <c r="E674" s="16" t="s">
        <v>432</v>
      </c>
      <c r="F674" s="20" t="n">
        <v>9</v>
      </c>
      <c r="G674" s="22" t="n">
        <v>200</v>
      </c>
      <c r="H674" s="14" t="s">
        <v>1856</v>
      </c>
    </row>
    <row r="675" customFormat="false" ht="13.5" hidden="false" customHeight="false" outlineLevel="0" collapsed="false">
      <c r="A675" s="12" t="n">
        <v>70</v>
      </c>
      <c r="B675" s="12" t="s">
        <v>1859</v>
      </c>
      <c r="C675" s="21" t="s">
        <v>1860</v>
      </c>
      <c r="D675" s="15" t="s">
        <v>24</v>
      </c>
      <c r="E675" s="16" t="s">
        <v>571</v>
      </c>
      <c r="F675" s="17" t="n">
        <v>5</v>
      </c>
      <c r="G675" s="18" t="n">
        <v>137</v>
      </c>
      <c r="H675" s="14" t="s">
        <v>1861</v>
      </c>
    </row>
    <row r="676" s="32" customFormat="true" ht="14.25" hidden="false" customHeight="false" outlineLevel="0" collapsed="false">
      <c r="A676" s="12" t="n">
        <v>71</v>
      </c>
      <c r="B676" s="12" t="s">
        <v>1862</v>
      </c>
      <c r="C676" s="21" t="s">
        <v>1863</v>
      </c>
      <c r="D676" s="15" t="s">
        <v>24</v>
      </c>
      <c r="E676" s="16" t="s">
        <v>413</v>
      </c>
      <c r="F676" s="20" t="n">
        <v>10</v>
      </c>
      <c r="G676" s="22" t="n">
        <v>360</v>
      </c>
      <c r="H676" s="14" t="s">
        <v>1864</v>
      </c>
    </row>
    <row r="677" customFormat="false" ht="13.5" hidden="false" customHeight="false" outlineLevel="0" collapsed="false">
      <c r="A677" s="12" t="n">
        <v>72</v>
      </c>
      <c r="B677" s="12" t="s">
        <v>1865</v>
      </c>
      <c r="C677" s="21" t="s">
        <v>1866</v>
      </c>
      <c r="D677" s="15" t="s">
        <v>24</v>
      </c>
      <c r="E677" s="16" t="s">
        <v>571</v>
      </c>
      <c r="F677" s="17" t="n">
        <v>5</v>
      </c>
      <c r="G677" s="18" t="n">
        <v>800</v>
      </c>
      <c r="H677" s="14" t="s">
        <v>1867</v>
      </c>
    </row>
    <row r="678" customFormat="false" ht="27" hidden="false" customHeight="false" outlineLevel="0" collapsed="false">
      <c r="A678" s="12" t="n">
        <v>73</v>
      </c>
      <c r="B678" s="12" t="s">
        <v>1868</v>
      </c>
      <c r="C678" s="21" t="s">
        <v>1869</v>
      </c>
      <c r="D678" s="15" t="s">
        <v>24</v>
      </c>
      <c r="E678" s="16" t="s">
        <v>413</v>
      </c>
      <c r="F678" s="20" t="n">
        <v>10</v>
      </c>
      <c r="G678" s="18" t="n">
        <v>273.47</v>
      </c>
      <c r="H678" s="14" t="s">
        <v>1870</v>
      </c>
    </row>
    <row r="679" customFormat="false" ht="27" hidden="false" customHeight="false" outlineLevel="0" collapsed="false">
      <c r="A679" s="12" t="n">
        <v>74</v>
      </c>
      <c r="B679" s="12" t="s">
        <v>1871</v>
      </c>
      <c r="C679" s="21" t="s">
        <v>1872</v>
      </c>
      <c r="D679" s="15" t="s">
        <v>24</v>
      </c>
      <c r="E679" s="16" t="s">
        <v>432</v>
      </c>
      <c r="F679" s="20" t="n">
        <v>9</v>
      </c>
      <c r="G679" s="22" t="n">
        <v>320</v>
      </c>
      <c r="H679" s="14" t="s">
        <v>1873</v>
      </c>
    </row>
    <row r="680" customFormat="false" ht="27" hidden="false" customHeight="false" outlineLevel="0" collapsed="false">
      <c r="A680" s="12" t="n">
        <v>75</v>
      </c>
      <c r="B680" s="12" t="s">
        <v>1874</v>
      </c>
      <c r="C680" s="21" t="s">
        <v>1875</v>
      </c>
      <c r="D680" s="15" t="s">
        <v>24</v>
      </c>
      <c r="E680" s="16" t="s">
        <v>413</v>
      </c>
      <c r="F680" s="20" t="n">
        <v>10</v>
      </c>
      <c r="G680" s="22" t="n">
        <v>350</v>
      </c>
      <c r="H680" s="14" t="s">
        <v>1876</v>
      </c>
    </row>
    <row r="681" customFormat="false" ht="13.5" hidden="false" customHeight="false" outlineLevel="0" collapsed="false">
      <c r="A681" s="12" t="n">
        <v>76</v>
      </c>
      <c r="B681" s="12" t="s">
        <v>1877</v>
      </c>
      <c r="C681" s="21" t="s">
        <v>1878</v>
      </c>
      <c r="D681" s="15" t="s">
        <v>24</v>
      </c>
      <c r="E681" s="16" t="s">
        <v>432</v>
      </c>
      <c r="F681" s="20" t="n">
        <v>9</v>
      </c>
      <c r="G681" s="18" t="n">
        <v>480</v>
      </c>
      <c r="H681" s="14" t="s">
        <v>1879</v>
      </c>
    </row>
    <row r="682" customFormat="false" ht="13.5" hidden="false" customHeight="false" outlineLevel="0" collapsed="false">
      <c r="A682" s="12" t="n">
        <v>77</v>
      </c>
      <c r="B682" s="12" t="s">
        <v>1880</v>
      </c>
      <c r="C682" s="21" t="s">
        <v>1881</v>
      </c>
      <c r="D682" s="15" t="s">
        <v>24</v>
      </c>
      <c r="E682" s="16" t="s">
        <v>413</v>
      </c>
      <c r="F682" s="20" t="n">
        <v>10</v>
      </c>
      <c r="G682" s="22" t="n">
        <v>140</v>
      </c>
      <c r="H682" s="14" t="s">
        <v>1879</v>
      </c>
    </row>
    <row r="683" s="32" customFormat="true" ht="27" hidden="false" customHeight="false" outlineLevel="0" collapsed="false">
      <c r="A683" s="12" t="n">
        <v>78</v>
      </c>
      <c r="B683" s="12" t="s">
        <v>1882</v>
      </c>
      <c r="C683" s="21" t="s">
        <v>1883</v>
      </c>
      <c r="D683" s="15" t="s">
        <v>24</v>
      </c>
      <c r="E683" s="16" t="s">
        <v>432</v>
      </c>
      <c r="F683" s="20" t="n">
        <v>9</v>
      </c>
      <c r="G683" s="22" t="n">
        <v>100</v>
      </c>
      <c r="H683" s="14" t="s">
        <v>1884</v>
      </c>
    </row>
    <row r="684" customFormat="false" ht="13.5" hidden="false" customHeight="false" outlineLevel="0" collapsed="false">
      <c r="A684" s="12" t="n">
        <v>79</v>
      </c>
      <c r="B684" s="12" t="s">
        <v>1885</v>
      </c>
      <c r="C684" s="21" t="s">
        <v>1886</v>
      </c>
      <c r="D684" s="15" t="s">
        <v>24</v>
      </c>
      <c r="E684" s="16" t="s">
        <v>571</v>
      </c>
      <c r="F684" s="17" t="n">
        <v>5</v>
      </c>
      <c r="G684" s="18" t="n">
        <v>1240</v>
      </c>
      <c r="H684" s="14" t="s">
        <v>1887</v>
      </c>
    </row>
    <row r="685" customFormat="false" ht="27" hidden="false" customHeight="false" outlineLevel="0" collapsed="false">
      <c r="A685" s="12" t="n">
        <v>80</v>
      </c>
      <c r="B685" s="12" t="s">
        <v>1888</v>
      </c>
      <c r="C685" s="21" t="s">
        <v>1889</v>
      </c>
      <c r="D685" s="15" t="s">
        <v>24</v>
      </c>
      <c r="E685" s="16" t="s">
        <v>432</v>
      </c>
      <c r="F685" s="20" t="n">
        <v>9</v>
      </c>
      <c r="G685" s="22" t="n">
        <v>100</v>
      </c>
      <c r="H685" s="14" t="s">
        <v>1890</v>
      </c>
    </row>
    <row r="686" customFormat="false" ht="27" hidden="false" customHeight="false" outlineLevel="0" collapsed="false">
      <c r="A686" s="12" t="n">
        <v>81</v>
      </c>
      <c r="B686" s="12" t="s">
        <v>1891</v>
      </c>
      <c r="C686" s="21" t="s">
        <v>1892</v>
      </c>
      <c r="D686" s="15" t="s">
        <v>24</v>
      </c>
      <c r="E686" s="16" t="s">
        <v>432</v>
      </c>
      <c r="F686" s="20" t="n">
        <v>9</v>
      </c>
      <c r="G686" s="18" t="n">
        <v>879.87</v>
      </c>
      <c r="H686" s="14" t="s">
        <v>1893</v>
      </c>
    </row>
    <row r="687" customFormat="false" ht="13.5" hidden="false" customHeight="false" outlineLevel="0" collapsed="false">
      <c r="A687" s="12" t="n">
        <v>82</v>
      </c>
      <c r="B687" s="12" t="s">
        <v>1894</v>
      </c>
      <c r="C687" s="21" t="s">
        <v>1895</v>
      </c>
      <c r="D687" s="15" t="s">
        <v>24</v>
      </c>
      <c r="E687" s="16" t="s">
        <v>571</v>
      </c>
      <c r="F687" s="17" t="n">
        <v>5</v>
      </c>
      <c r="G687" s="18" t="n">
        <v>1000</v>
      </c>
      <c r="H687" s="14" t="s">
        <v>1896</v>
      </c>
    </row>
    <row r="688" customFormat="false" ht="13.5" hidden="false" customHeight="false" outlineLevel="0" collapsed="false">
      <c r="A688" s="12" t="n">
        <v>83</v>
      </c>
      <c r="B688" s="12" t="s">
        <v>1897</v>
      </c>
      <c r="C688" s="21" t="s">
        <v>1898</v>
      </c>
      <c r="D688" s="15" t="s">
        <v>24</v>
      </c>
      <c r="E688" s="16" t="s">
        <v>432</v>
      </c>
      <c r="F688" s="20" t="n">
        <v>9</v>
      </c>
      <c r="G688" s="18" t="n">
        <v>325.69</v>
      </c>
      <c r="H688" s="14" t="s">
        <v>1899</v>
      </c>
    </row>
    <row r="689" customFormat="false" ht="13.5" hidden="false" customHeight="false" outlineLevel="0" collapsed="false">
      <c r="A689" s="12" t="n">
        <v>84</v>
      </c>
      <c r="B689" s="12" t="s">
        <v>1900</v>
      </c>
      <c r="C689" s="21" t="s">
        <v>1901</v>
      </c>
      <c r="D689" s="15" t="s">
        <v>24</v>
      </c>
      <c r="E689" s="16" t="s">
        <v>432</v>
      </c>
      <c r="F689" s="20" t="n">
        <v>9</v>
      </c>
      <c r="G689" s="22" t="n">
        <v>230</v>
      </c>
      <c r="H689" s="14" t="s">
        <v>1902</v>
      </c>
    </row>
    <row r="690" customFormat="false" ht="13.5" hidden="false" customHeight="false" outlineLevel="0" collapsed="false">
      <c r="A690" s="12" t="n">
        <v>85</v>
      </c>
      <c r="B690" s="12" t="s">
        <v>1903</v>
      </c>
      <c r="C690" s="21" t="s">
        <v>1904</v>
      </c>
      <c r="D690" s="15" t="s">
        <v>24</v>
      </c>
      <c r="E690" s="16" t="s">
        <v>432</v>
      </c>
      <c r="F690" s="20" t="n">
        <v>9</v>
      </c>
      <c r="G690" s="18" t="n">
        <v>1084</v>
      </c>
      <c r="H690" s="14" t="s">
        <v>1905</v>
      </c>
    </row>
    <row r="691" customFormat="false" ht="13.5" hidden="false" customHeight="false" outlineLevel="0" collapsed="false">
      <c r="A691" s="12" t="n">
        <v>86</v>
      </c>
      <c r="B691" s="12" t="s">
        <v>1906</v>
      </c>
      <c r="C691" s="21" t="s">
        <v>1907</v>
      </c>
      <c r="D691" s="15" t="s">
        <v>24</v>
      </c>
      <c r="E691" s="16" t="s">
        <v>432</v>
      </c>
      <c r="F691" s="20" t="n">
        <v>9</v>
      </c>
      <c r="G691" s="22" t="n">
        <v>100</v>
      </c>
      <c r="H691" s="14" t="s">
        <v>1908</v>
      </c>
    </row>
    <row r="692" customFormat="false" ht="13.5" hidden="false" customHeight="false" outlineLevel="0" collapsed="false">
      <c r="A692" s="12" t="n">
        <v>87</v>
      </c>
      <c r="B692" s="12" t="s">
        <v>1909</v>
      </c>
      <c r="C692" s="21" t="s">
        <v>1910</v>
      </c>
      <c r="D692" s="15" t="s">
        <v>24</v>
      </c>
      <c r="E692" s="16" t="s">
        <v>432</v>
      </c>
      <c r="F692" s="20" t="n">
        <v>9</v>
      </c>
      <c r="G692" s="22" t="n">
        <v>124.3</v>
      </c>
      <c r="H692" s="14" t="s">
        <v>1911</v>
      </c>
    </row>
    <row r="693" customFormat="false" ht="13.5" hidden="false" customHeight="false" outlineLevel="0" collapsed="false">
      <c r="A693" s="12" t="n">
        <v>88</v>
      </c>
      <c r="B693" s="12" t="s">
        <v>1912</v>
      </c>
      <c r="C693" s="21" t="s">
        <v>1913</v>
      </c>
      <c r="D693" s="15" t="s">
        <v>24</v>
      </c>
      <c r="E693" s="16" t="s">
        <v>432</v>
      </c>
      <c r="F693" s="20" t="n">
        <v>9</v>
      </c>
      <c r="G693" s="22" t="n">
        <v>120</v>
      </c>
      <c r="H693" s="14" t="s">
        <v>1914</v>
      </c>
    </row>
    <row r="694" customFormat="false" ht="13.5" hidden="false" customHeight="false" outlineLevel="0" collapsed="false">
      <c r="A694" s="12" t="n">
        <v>89</v>
      </c>
      <c r="B694" s="12" t="s">
        <v>1915</v>
      </c>
      <c r="C694" s="21" t="s">
        <v>1916</v>
      </c>
      <c r="D694" s="15" t="s">
        <v>24</v>
      </c>
      <c r="E694" s="16" t="s">
        <v>432</v>
      </c>
      <c r="F694" s="20" t="n">
        <v>9</v>
      </c>
      <c r="G694" s="18" t="n">
        <v>135.8</v>
      </c>
      <c r="H694" s="14" t="s">
        <v>1917</v>
      </c>
    </row>
    <row r="695" customFormat="false" ht="13.5" hidden="false" customHeight="false" outlineLevel="0" collapsed="false">
      <c r="A695" s="11" t="s">
        <v>1918</v>
      </c>
      <c r="B695" s="11"/>
      <c r="C695" s="11"/>
      <c r="D695" s="11"/>
      <c r="E695" s="11"/>
      <c r="F695" s="11"/>
      <c r="G695" s="11"/>
      <c r="H695" s="11"/>
    </row>
    <row r="696" s="19" customFormat="true" ht="14.25" hidden="false" customHeight="false" outlineLevel="0" collapsed="false">
      <c r="A696" s="12" t="n">
        <v>1</v>
      </c>
      <c r="B696" s="13" t="s">
        <v>1919</v>
      </c>
      <c r="C696" s="27" t="s">
        <v>1920</v>
      </c>
      <c r="D696" s="15" t="s">
        <v>12</v>
      </c>
      <c r="E696" s="16" t="s">
        <v>13</v>
      </c>
      <c r="F696" s="17" t="n">
        <v>3</v>
      </c>
      <c r="G696" s="18" t="n">
        <v>1000</v>
      </c>
      <c r="H696" s="14" t="s">
        <v>1921</v>
      </c>
    </row>
    <row r="697" s="19" customFormat="true" ht="27" hidden="false" customHeight="false" outlineLevel="0" collapsed="false">
      <c r="A697" s="12" t="n">
        <v>2</v>
      </c>
      <c r="B697" s="13" t="s">
        <v>1922</v>
      </c>
      <c r="C697" s="27" t="s">
        <v>1923</v>
      </c>
      <c r="D697" s="15" t="s">
        <v>12</v>
      </c>
      <c r="E697" s="16" t="s">
        <v>82</v>
      </c>
      <c r="F697" s="17" t="n">
        <v>7</v>
      </c>
      <c r="G697" s="18" t="n">
        <v>1000</v>
      </c>
      <c r="H697" s="14" t="s">
        <v>1924</v>
      </c>
    </row>
    <row r="698" s="19" customFormat="true" ht="14.25" hidden="false" customHeight="false" outlineLevel="0" collapsed="false">
      <c r="A698" s="12" t="n">
        <v>3</v>
      </c>
      <c r="B698" s="13" t="s">
        <v>1925</v>
      </c>
      <c r="C698" s="27" t="s">
        <v>1926</v>
      </c>
      <c r="D698" s="15" t="s">
        <v>12</v>
      </c>
      <c r="E698" s="16" t="s">
        <v>13</v>
      </c>
      <c r="F698" s="17" t="n">
        <v>3</v>
      </c>
      <c r="G698" s="18" t="n">
        <v>1000</v>
      </c>
      <c r="H698" s="14" t="s">
        <v>1927</v>
      </c>
    </row>
    <row r="699" s="19" customFormat="true" ht="27" hidden="false" customHeight="false" outlineLevel="0" collapsed="false">
      <c r="A699" s="12" t="n">
        <v>4</v>
      </c>
      <c r="B699" s="13" t="s">
        <v>1928</v>
      </c>
      <c r="C699" s="27" t="s">
        <v>1929</v>
      </c>
      <c r="D699" s="15" t="s">
        <v>12</v>
      </c>
      <c r="E699" s="16" t="s">
        <v>82</v>
      </c>
      <c r="F699" s="17" t="n">
        <v>7</v>
      </c>
      <c r="G699" s="18" t="n">
        <v>550</v>
      </c>
      <c r="H699" s="14" t="s">
        <v>1930</v>
      </c>
    </row>
    <row r="700" s="19" customFormat="true" ht="27" hidden="false" customHeight="false" outlineLevel="0" collapsed="false">
      <c r="A700" s="12" t="n">
        <v>5</v>
      </c>
      <c r="B700" s="13" t="s">
        <v>1931</v>
      </c>
      <c r="C700" s="27" t="s">
        <v>1932</v>
      </c>
      <c r="D700" s="15" t="s">
        <v>12</v>
      </c>
      <c r="E700" s="16" t="s">
        <v>13</v>
      </c>
      <c r="F700" s="17" t="n">
        <v>3</v>
      </c>
      <c r="G700" s="18" t="n">
        <v>1375</v>
      </c>
      <c r="H700" s="14" t="s">
        <v>1933</v>
      </c>
    </row>
    <row r="701" s="19" customFormat="true" ht="14.25" hidden="false" customHeight="false" outlineLevel="0" collapsed="false">
      <c r="A701" s="12" t="n">
        <v>6</v>
      </c>
      <c r="B701" s="13" t="s">
        <v>1934</v>
      </c>
      <c r="C701" s="27" t="s">
        <v>1935</v>
      </c>
      <c r="D701" s="15" t="s">
        <v>12</v>
      </c>
      <c r="E701" s="16" t="s">
        <v>13</v>
      </c>
      <c r="F701" s="17" t="n">
        <v>3</v>
      </c>
      <c r="G701" s="18" t="n">
        <v>180</v>
      </c>
      <c r="H701" s="14" t="s">
        <v>1921</v>
      </c>
    </row>
    <row r="702" s="19" customFormat="true" ht="14.25" hidden="false" customHeight="false" outlineLevel="0" collapsed="false">
      <c r="A702" s="12" t="n">
        <v>7</v>
      </c>
      <c r="B702" s="13" t="s">
        <v>1936</v>
      </c>
      <c r="C702" s="27" t="s">
        <v>1937</v>
      </c>
      <c r="D702" s="15" t="s">
        <v>12</v>
      </c>
      <c r="E702" s="16" t="s">
        <v>13</v>
      </c>
      <c r="F702" s="17" t="n">
        <v>3</v>
      </c>
      <c r="G702" s="18" t="n">
        <v>60</v>
      </c>
      <c r="H702" s="14" t="s">
        <v>1938</v>
      </c>
    </row>
    <row r="703" s="19" customFormat="true" ht="14.25" hidden="false" customHeight="false" outlineLevel="0" collapsed="false">
      <c r="A703" s="12" t="n">
        <v>8</v>
      </c>
      <c r="B703" s="13" t="s">
        <v>1939</v>
      </c>
      <c r="C703" s="53" t="s">
        <v>1940</v>
      </c>
      <c r="D703" s="15" t="s">
        <v>12</v>
      </c>
      <c r="E703" s="16" t="s">
        <v>82</v>
      </c>
      <c r="F703" s="17" t="n">
        <v>7</v>
      </c>
      <c r="G703" s="48" t="n">
        <v>114</v>
      </c>
      <c r="H703" s="14" t="s">
        <v>1921</v>
      </c>
    </row>
    <row r="704" s="19" customFormat="true" ht="14.25" hidden="false" customHeight="false" outlineLevel="0" collapsed="false">
      <c r="A704" s="12" t="n">
        <v>9</v>
      </c>
      <c r="B704" s="13" t="s">
        <v>1941</v>
      </c>
      <c r="C704" s="53" t="s">
        <v>1942</v>
      </c>
      <c r="D704" s="15" t="s">
        <v>12</v>
      </c>
      <c r="E704" s="16" t="s">
        <v>82</v>
      </c>
      <c r="F704" s="17" t="n">
        <v>7</v>
      </c>
      <c r="G704" s="48" t="n">
        <v>81</v>
      </c>
      <c r="H704" s="14" t="s">
        <v>1924</v>
      </c>
    </row>
    <row r="705" s="19" customFormat="true" ht="14.25" hidden="false" customHeight="false" outlineLevel="0" collapsed="false">
      <c r="A705" s="12" t="n">
        <v>10</v>
      </c>
      <c r="B705" s="13" t="s">
        <v>1943</v>
      </c>
      <c r="C705" s="27" t="s">
        <v>1944</v>
      </c>
      <c r="D705" s="15" t="s">
        <v>12</v>
      </c>
      <c r="E705" s="16" t="s">
        <v>13</v>
      </c>
      <c r="F705" s="17" t="n">
        <v>3</v>
      </c>
      <c r="G705" s="18" t="n">
        <v>240</v>
      </c>
      <c r="H705" s="14" t="s">
        <v>1945</v>
      </c>
    </row>
    <row r="706" s="19" customFormat="true" ht="14.25" hidden="false" customHeight="false" outlineLevel="0" collapsed="false">
      <c r="A706" s="12" t="n">
        <v>11</v>
      </c>
      <c r="B706" s="13" t="s">
        <v>1946</v>
      </c>
      <c r="C706" s="53" t="s">
        <v>1947</v>
      </c>
      <c r="D706" s="15" t="s">
        <v>12</v>
      </c>
      <c r="E706" s="16" t="s">
        <v>17</v>
      </c>
      <c r="F706" s="20" t="n">
        <v>15</v>
      </c>
      <c r="G706" s="48" t="n">
        <v>300</v>
      </c>
      <c r="H706" s="14" t="s">
        <v>1948</v>
      </c>
    </row>
    <row r="707" s="19" customFormat="true" ht="27" hidden="false" customHeight="false" outlineLevel="0" collapsed="false">
      <c r="A707" s="12" t="n">
        <v>12</v>
      </c>
      <c r="B707" s="13" t="s">
        <v>1949</v>
      </c>
      <c r="C707" s="27" t="s">
        <v>1950</v>
      </c>
      <c r="D707" s="15" t="s">
        <v>12</v>
      </c>
      <c r="E707" s="16" t="s">
        <v>13</v>
      </c>
      <c r="F707" s="17" t="n">
        <v>3</v>
      </c>
      <c r="G707" s="35" t="n">
        <v>1200</v>
      </c>
      <c r="H707" s="14" t="s">
        <v>1951</v>
      </c>
    </row>
    <row r="708" s="19" customFormat="true" ht="27" hidden="false" customHeight="false" outlineLevel="0" collapsed="false">
      <c r="A708" s="12" t="n">
        <v>13</v>
      </c>
      <c r="B708" s="13" t="s">
        <v>1952</v>
      </c>
      <c r="C708" s="27" t="s">
        <v>1953</v>
      </c>
      <c r="D708" s="15" t="s">
        <v>12</v>
      </c>
      <c r="E708" s="16" t="s">
        <v>13</v>
      </c>
      <c r="F708" s="17" t="n">
        <v>3</v>
      </c>
      <c r="G708" s="35" t="n">
        <v>1350</v>
      </c>
      <c r="H708" s="14" t="s">
        <v>1954</v>
      </c>
    </row>
    <row r="709" s="19" customFormat="true" ht="27" hidden="false" customHeight="false" outlineLevel="0" collapsed="false">
      <c r="A709" s="12" t="n">
        <v>14</v>
      </c>
      <c r="B709" s="13" t="s">
        <v>1955</v>
      </c>
      <c r="C709" s="53" t="s">
        <v>1956</v>
      </c>
      <c r="D709" s="15" t="s">
        <v>12</v>
      </c>
      <c r="E709" s="16" t="s">
        <v>82</v>
      </c>
      <c r="F709" s="17" t="n">
        <v>7</v>
      </c>
      <c r="G709" s="48" t="n">
        <v>70</v>
      </c>
      <c r="H709" s="14" t="s">
        <v>1933</v>
      </c>
    </row>
    <row r="710" s="19" customFormat="true" ht="14.25" hidden="false" customHeight="false" outlineLevel="0" collapsed="false">
      <c r="A710" s="12" t="n">
        <v>15</v>
      </c>
      <c r="B710" s="13" t="s">
        <v>1957</v>
      </c>
      <c r="C710" s="27" t="s">
        <v>1958</v>
      </c>
      <c r="D710" s="15" t="s">
        <v>12</v>
      </c>
      <c r="E710" s="16" t="s">
        <v>82</v>
      </c>
      <c r="F710" s="17" t="n">
        <v>7</v>
      </c>
      <c r="G710" s="18" t="n">
        <v>1000</v>
      </c>
      <c r="H710" s="14" t="s">
        <v>1924</v>
      </c>
    </row>
    <row r="711" s="19" customFormat="true" ht="14.25" hidden="false" customHeight="false" outlineLevel="0" collapsed="false">
      <c r="A711" s="12" t="n">
        <v>16</v>
      </c>
      <c r="B711" s="13" t="s">
        <v>1959</v>
      </c>
      <c r="C711" s="53" t="s">
        <v>1960</v>
      </c>
      <c r="D711" s="15" t="s">
        <v>12</v>
      </c>
      <c r="E711" s="16" t="s">
        <v>13</v>
      </c>
      <c r="F711" s="17" t="n">
        <v>3</v>
      </c>
      <c r="G711" s="48" t="n">
        <v>6316</v>
      </c>
      <c r="H711" s="14" t="s">
        <v>1945</v>
      </c>
    </row>
    <row r="712" s="19" customFormat="true" ht="14.25" hidden="false" customHeight="false" outlineLevel="0" collapsed="false">
      <c r="A712" s="12" t="n">
        <v>17</v>
      </c>
      <c r="B712" s="13" t="s">
        <v>1961</v>
      </c>
      <c r="C712" s="53" t="s">
        <v>1962</v>
      </c>
      <c r="D712" s="15" t="s">
        <v>12</v>
      </c>
      <c r="E712" s="16" t="s">
        <v>13</v>
      </c>
      <c r="F712" s="17" t="n">
        <v>3</v>
      </c>
      <c r="G712" s="48" t="n">
        <v>2521</v>
      </c>
      <c r="H712" s="14" t="s">
        <v>1963</v>
      </c>
    </row>
    <row r="713" s="19" customFormat="true" ht="14.25" hidden="false" customHeight="false" outlineLevel="0" collapsed="false">
      <c r="A713" s="12" t="n">
        <v>18</v>
      </c>
      <c r="B713" s="13" t="s">
        <v>1964</v>
      </c>
      <c r="C713" s="27" t="s">
        <v>1965</v>
      </c>
      <c r="D713" s="15" t="s">
        <v>12</v>
      </c>
      <c r="E713" s="16" t="s">
        <v>82</v>
      </c>
      <c r="F713" s="17" t="n">
        <v>7</v>
      </c>
      <c r="G713" s="22" t="n">
        <v>180</v>
      </c>
      <c r="H713" s="14" t="s">
        <v>1921</v>
      </c>
    </row>
    <row r="714" s="19" customFormat="true" ht="14.25" hidden="false" customHeight="false" outlineLevel="0" collapsed="false">
      <c r="A714" s="12" t="n">
        <v>19</v>
      </c>
      <c r="B714" s="13" t="s">
        <v>1966</v>
      </c>
      <c r="C714" s="53" t="s">
        <v>1967</v>
      </c>
      <c r="D714" s="15" t="s">
        <v>12</v>
      </c>
      <c r="E714" s="16" t="s">
        <v>13</v>
      </c>
      <c r="F714" s="17" t="n">
        <v>3</v>
      </c>
      <c r="G714" s="48" t="n">
        <v>685</v>
      </c>
      <c r="H714" s="14" t="s">
        <v>1968</v>
      </c>
    </row>
    <row r="715" s="19" customFormat="true" ht="14.25" hidden="false" customHeight="false" outlineLevel="0" collapsed="false">
      <c r="A715" s="12" t="n">
        <v>20</v>
      </c>
      <c r="B715" s="12" t="s">
        <v>1969</v>
      </c>
      <c r="C715" s="44" t="s">
        <v>1970</v>
      </c>
      <c r="D715" s="15" t="s">
        <v>24</v>
      </c>
      <c r="E715" s="16" t="s">
        <v>590</v>
      </c>
      <c r="F715" s="17" t="n">
        <v>4</v>
      </c>
      <c r="G715" s="18" t="n">
        <v>550</v>
      </c>
      <c r="H715" s="14" t="s">
        <v>1971</v>
      </c>
    </row>
    <row r="716" customFormat="false" ht="27" hidden="false" customHeight="false" outlineLevel="0" collapsed="false">
      <c r="A716" s="12" t="n">
        <v>21</v>
      </c>
      <c r="B716" s="12" t="s">
        <v>1972</v>
      </c>
      <c r="C716" s="44" t="s">
        <v>1973</v>
      </c>
      <c r="D716" s="15" t="s">
        <v>24</v>
      </c>
      <c r="E716" s="16" t="s">
        <v>590</v>
      </c>
      <c r="F716" s="17" t="n">
        <v>4</v>
      </c>
      <c r="G716" s="18" t="n">
        <v>950</v>
      </c>
      <c r="H716" s="14" t="s">
        <v>1974</v>
      </c>
    </row>
    <row r="717" customFormat="false" ht="27" hidden="false" customHeight="false" outlineLevel="0" collapsed="false">
      <c r="A717" s="12" t="n">
        <v>22</v>
      </c>
      <c r="B717" s="12" t="s">
        <v>1975</v>
      </c>
      <c r="C717" s="44" t="s">
        <v>1976</v>
      </c>
      <c r="D717" s="15" t="s">
        <v>24</v>
      </c>
      <c r="E717" s="16" t="s">
        <v>590</v>
      </c>
      <c r="F717" s="17" t="n">
        <v>4</v>
      </c>
      <c r="G717" s="18" t="n">
        <v>400</v>
      </c>
      <c r="H717" s="14" t="s">
        <v>1977</v>
      </c>
    </row>
    <row r="718" s="31" customFormat="true" ht="27" hidden="false" customHeight="false" outlineLevel="0" collapsed="false">
      <c r="A718" s="12" t="n">
        <v>23</v>
      </c>
      <c r="B718" s="12" t="s">
        <v>1978</v>
      </c>
      <c r="C718" s="25" t="s">
        <v>1979</v>
      </c>
      <c r="D718" s="15" t="s">
        <v>24</v>
      </c>
      <c r="E718" s="16" t="s">
        <v>52</v>
      </c>
      <c r="F718" s="20" t="n">
        <v>13</v>
      </c>
      <c r="G718" s="18" t="n">
        <v>67.37</v>
      </c>
      <c r="H718" s="14" t="s">
        <v>1980</v>
      </c>
    </row>
    <row r="719" customFormat="false" ht="13.5" hidden="false" customHeight="false" outlineLevel="0" collapsed="false">
      <c r="A719" s="12" t="n">
        <v>24</v>
      </c>
      <c r="B719" s="12" t="s">
        <v>1981</v>
      </c>
      <c r="C719" s="21" t="s">
        <v>1982</v>
      </c>
      <c r="D719" s="15" t="s">
        <v>24</v>
      </c>
      <c r="E719" s="16" t="s">
        <v>413</v>
      </c>
      <c r="F719" s="20" t="n">
        <v>10</v>
      </c>
      <c r="G719" s="22" t="n">
        <v>244.5</v>
      </c>
      <c r="H719" s="14" t="s">
        <v>1983</v>
      </c>
    </row>
    <row r="720" customFormat="false" ht="13.5" hidden="false" customHeight="false" outlineLevel="0" collapsed="false">
      <c r="A720" s="12" t="n">
        <v>25</v>
      </c>
      <c r="B720" s="12" t="s">
        <v>1984</v>
      </c>
      <c r="C720" s="21" t="s">
        <v>1985</v>
      </c>
      <c r="D720" s="15" t="s">
        <v>24</v>
      </c>
      <c r="E720" s="16" t="s">
        <v>413</v>
      </c>
      <c r="F720" s="20" t="n">
        <v>10</v>
      </c>
      <c r="G720" s="18" t="n">
        <v>778.27</v>
      </c>
      <c r="H720" s="14" t="s">
        <v>1986</v>
      </c>
    </row>
    <row r="721" customFormat="false" ht="27" hidden="false" customHeight="false" outlineLevel="0" collapsed="false">
      <c r="A721" s="12" t="n">
        <v>26</v>
      </c>
      <c r="B721" s="12" t="s">
        <v>1987</v>
      </c>
      <c r="C721" s="21" t="s">
        <v>1988</v>
      </c>
      <c r="D721" s="15" t="s">
        <v>24</v>
      </c>
      <c r="E721" s="16" t="s">
        <v>416</v>
      </c>
      <c r="F721" s="20" t="n">
        <v>11</v>
      </c>
      <c r="G721" s="22" t="n">
        <v>1080</v>
      </c>
      <c r="H721" s="14" t="s">
        <v>1924</v>
      </c>
    </row>
    <row r="722" s="32" customFormat="true" ht="27" hidden="false" customHeight="false" outlineLevel="0" collapsed="false">
      <c r="A722" s="12" t="n">
        <v>27</v>
      </c>
      <c r="B722" s="12" t="s">
        <v>1989</v>
      </c>
      <c r="C722" s="14" t="s">
        <v>1990</v>
      </c>
      <c r="D722" s="15" t="s">
        <v>24</v>
      </c>
      <c r="E722" s="16" t="s">
        <v>56</v>
      </c>
      <c r="F722" s="20" t="n">
        <v>14</v>
      </c>
      <c r="G722" s="18" t="n">
        <v>168.98</v>
      </c>
      <c r="H722" s="14" t="s">
        <v>1924</v>
      </c>
    </row>
    <row r="723" customFormat="false" ht="13.5" hidden="false" customHeight="false" outlineLevel="0" collapsed="false">
      <c r="A723" s="12" t="n">
        <v>28</v>
      </c>
      <c r="B723" s="12" t="s">
        <v>1991</v>
      </c>
      <c r="C723" s="21" t="s">
        <v>1992</v>
      </c>
      <c r="D723" s="15" t="s">
        <v>24</v>
      </c>
      <c r="E723" s="16" t="s">
        <v>25</v>
      </c>
      <c r="F723" s="20" t="n">
        <v>12</v>
      </c>
      <c r="G723" s="18" t="n">
        <v>293.93</v>
      </c>
      <c r="H723" s="14" t="s">
        <v>1993</v>
      </c>
    </row>
    <row r="724" customFormat="false" ht="13.5" hidden="false" customHeight="false" outlineLevel="0" collapsed="false">
      <c r="A724" s="12" t="n">
        <v>29</v>
      </c>
      <c r="B724" s="12" t="s">
        <v>1994</v>
      </c>
      <c r="C724" s="25" t="s">
        <v>1995</v>
      </c>
      <c r="D724" s="15" t="s">
        <v>24</v>
      </c>
      <c r="E724" s="16" t="s">
        <v>416</v>
      </c>
      <c r="F724" s="20" t="n">
        <v>11</v>
      </c>
      <c r="G724" s="18" t="n">
        <v>510</v>
      </c>
      <c r="H724" s="14" t="s">
        <v>1996</v>
      </c>
    </row>
    <row r="725" customFormat="false" ht="13.5" hidden="false" customHeight="false" outlineLevel="0" collapsed="false">
      <c r="A725" s="12" t="n">
        <v>30</v>
      </c>
      <c r="B725" s="24" t="s">
        <v>1997</v>
      </c>
      <c r="C725" s="14" t="s">
        <v>1998</v>
      </c>
      <c r="D725" s="15" t="s">
        <v>24</v>
      </c>
      <c r="E725" s="16" t="s">
        <v>413</v>
      </c>
      <c r="F725" s="20" t="n">
        <v>10</v>
      </c>
      <c r="G725" s="18" t="n">
        <v>608</v>
      </c>
      <c r="H725" s="14" t="s">
        <v>1999</v>
      </c>
    </row>
    <row r="726" customFormat="false" ht="13.5" hidden="false" customHeight="false" outlineLevel="0" collapsed="false">
      <c r="A726" s="12" t="n">
        <v>31</v>
      </c>
      <c r="B726" s="12" t="s">
        <v>2000</v>
      </c>
      <c r="C726" s="21" t="s">
        <v>2001</v>
      </c>
      <c r="D726" s="15" t="s">
        <v>24</v>
      </c>
      <c r="E726" s="16" t="s">
        <v>413</v>
      </c>
      <c r="F726" s="20" t="n">
        <v>10</v>
      </c>
      <c r="G726" s="22" t="n">
        <v>113.33</v>
      </c>
      <c r="H726" s="14" t="s">
        <v>2002</v>
      </c>
    </row>
    <row r="727" customFormat="false" ht="13.5" hidden="false" customHeight="false" outlineLevel="0" collapsed="false">
      <c r="A727" s="12" t="n">
        <v>32</v>
      </c>
      <c r="B727" s="12" t="s">
        <v>2003</v>
      </c>
      <c r="C727" s="21" t="s">
        <v>2004</v>
      </c>
      <c r="D727" s="15" t="s">
        <v>24</v>
      </c>
      <c r="E727" s="16" t="s">
        <v>56</v>
      </c>
      <c r="F727" s="20" t="n">
        <v>14</v>
      </c>
      <c r="G727" s="18" t="n">
        <v>133.33</v>
      </c>
      <c r="H727" s="14" t="s">
        <v>2005</v>
      </c>
    </row>
    <row r="728" customFormat="false" ht="13.5" hidden="false" customHeight="false" outlineLevel="0" collapsed="false">
      <c r="A728" s="12" t="n">
        <v>33</v>
      </c>
      <c r="B728" s="12" t="s">
        <v>2006</v>
      </c>
      <c r="C728" s="55" t="s">
        <v>2007</v>
      </c>
      <c r="D728" s="15" t="s">
        <v>24</v>
      </c>
      <c r="E728" s="16" t="s">
        <v>56</v>
      </c>
      <c r="F728" s="20" t="n">
        <v>14</v>
      </c>
      <c r="G728" s="18" t="n">
        <v>86.67</v>
      </c>
      <c r="H728" s="14" t="s">
        <v>2008</v>
      </c>
    </row>
    <row r="729" customFormat="false" ht="13.5" hidden="false" customHeight="false" outlineLevel="0" collapsed="false">
      <c r="A729" s="12" t="n">
        <v>34</v>
      </c>
      <c r="B729" s="12" t="s">
        <v>2009</v>
      </c>
      <c r="C729" s="25" t="s">
        <v>2010</v>
      </c>
      <c r="D729" s="15" t="s">
        <v>24</v>
      </c>
      <c r="E729" s="16" t="s">
        <v>56</v>
      </c>
      <c r="F729" s="20" t="n">
        <v>14</v>
      </c>
      <c r="G729" s="18" t="n">
        <v>66</v>
      </c>
      <c r="H729" s="14" t="s">
        <v>2011</v>
      </c>
    </row>
    <row r="730" customFormat="false" ht="27" hidden="false" customHeight="false" outlineLevel="0" collapsed="false">
      <c r="A730" s="12" t="n">
        <v>35</v>
      </c>
      <c r="B730" s="12" t="s">
        <v>2012</v>
      </c>
      <c r="C730" s="44" t="s">
        <v>2013</v>
      </c>
      <c r="D730" s="15" t="s">
        <v>24</v>
      </c>
      <c r="E730" s="16" t="s">
        <v>571</v>
      </c>
      <c r="F730" s="17" t="n">
        <v>5</v>
      </c>
      <c r="G730" s="18" t="n">
        <v>420</v>
      </c>
      <c r="H730" s="14" t="s">
        <v>2014</v>
      </c>
    </row>
    <row r="731" customFormat="false" ht="27" hidden="false" customHeight="false" outlineLevel="0" collapsed="false">
      <c r="A731" s="12" t="n">
        <v>36</v>
      </c>
      <c r="B731" s="12" t="s">
        <v>2015</v>
      </c>
      <c r="C731" s="21" t="s">
        <v>2016</v>
      </c>
      <c r="D731" s="15" t="s">
        <v>24</v>
      </c>
      <c r="E731" s="16" t="s">
        <v>25</v>
      </c>
      <c r="F731" s="20" t="n">
        <v>12</v>
      </c>
      <c r="G731" s="18" t="n">
        <v>2719.53</v>
      </c>
      <c r="H731" s="14" t="s">
        <v>2017</v>
      </c>
    </row>
    <row r="732" customFormat="false" ht="13.5" hidden="false" customHeight="false" outlineLevel="0" collapsed="false">
      <c r="A732" s="12" t="n">
        <v>37</v>
      </c>
      <c r="B732" s="12" t="s">
        <v>2018</v>
      </c>
      <c r="C732" s="21" t="s">
        <v>2019</v>
      </c>
      <c r="D732" s="15" t="s">
        <v>24</v>
      </c>
      <c r="E732" s="16" t="s">
        <v>167</v>
      </c>
      <c r="F732" s="20" t="n">
        <v>6</v>
      </c>
      <c r="G732" s="18" t="n">
        <v>652</v>
      </c>
      <c r="H732" s="14" t="s">
        <v>2020</v>
      </c>
    </row>
    <row r="733" customFormat="false" ht="13.5" hidden="false" customHeight="false" outlineLevel="0" collapsed="false">
      <c r="A733" s="12" t="n">
        <v>38</v>
      </c>
      <c r="B733" s="12" t="s">
        <v>2021</v>
      </c>
      <c r="C733" s="55" t="s">
        <v>2022</v>
      </c>
      <c r="D733" s="15" t="s">
        <v>24</v>
      </c>
      <c r="E733" s="16" t="s">
        <v>56</v>
      </c>
      <c r="F733" s="20" t="n">
        <v>14</v>
      </c>
      <c r="G733" s="18" t="n">
        <v>80</v>
      </c>
      <c r="H733" s="14" t="s">
        <v>2023</v>
      </c>
    </row>
    <row r="734" customFormat="false" ht="13.5" hidden="false" customHeight="false" outlineLevel="0" collapsed="false">
      <c r="A734" s="12" t="n">
        <v>39</v>
      </c>
      <c r="B734" s="12" t="s">
        <v>2024</v>
      </c>
      <c r="C734" s="21" t="s">
        <v>2025</v>
      </c>
      <c r="D734" s="15" t="s">
        <v>24</v>
      </c>
      <c r="E734" s="16" t="s">
        <v>413</v>
      </c>
      <c r="F734" s="20" t="n">
        <v>10</v>
      </c>
      <c r="G734" s="22" t="n">
        <v>280</v>
      </c>
      <c r="H734" s="14" t="s">
        <v>2026</v>
      </c>
    </row>
    <row r="735" customFormat="false" ht="13.5" hidden="false" customHeight="false" outlineLevel="0" collapsed="false">
      <c r="A735" s="12" t="n">
        <v>40</v>
      </c>
      <c r="B735" s="12" t="s">
        <v>2027</v>
      </c>
      <c r="C735" s="21" t="s">
        <v>2028</v>
      </c>
      <c r="D735" s="15" t="s">
        <v>24</v>
      </c>
      <c r="E735" s="16" t="s">
        <v>167</v>
      </c>
      <c r="F735" s="20" t="n">
        <v>6</v>
      </c>
      <c r="G735" s="18" t="n">
        <v>300</v>
      </c>
      <c r="H735" s="14" t="s">
        <v>2029</v>
      </c>
    </row>
    <row r="736" customFormat="false" ht="13.5" hidden="false" customHeight="false" outlineLevel="0" collapsed="false">
      <c r="A736" s="12" t="n">
        <v>41</v>
      </c>
      <c r="B736" s="12" t="s">
        <v>2030</v>
      </c>
      <c r="C736" s="21" t="s">
        <v>2031</v>
      </c>
      <c r="D736" s="15" t="s">
        <v>24</v>
      </c>
      <c r="E736" s="16" t="s">
        <v>167</v>
      </c>
      <c r="F736" s="20" t="n">
        <v>6</v>
      </c>
      <c r="G736" s="18" t="n">
        <v>500</v>
      </c>
      <c r="H736" s="14" t="s">
        <v>2032</v>
      </c>
    </row>
    <row r="737" customFormat="false" ht="13.5" hidden="false" customHeight="false" outlineLevel="0" collapsed="false">
      <c r="A737" s="12" t="n">
        <v>42</v>
      </c>
      <c r="B737" s="12" t="s">
        <v>2033</v>
      </c>
      <c r="C737" s="21" t="s">
        <v>2034</v>
      </c>
      <c r="D737" s="15" t="s">
        <v>24</v>
      </c>
      <c r="E737" s="16" t="s">
        <v>413</v>
      </c>
      <c r="F737" s="20" t="n">
        <v>10</v>
      </c>
      <c r="G737" s="18" t="n">
        <v>457.7</v>
      </c>
      <c r="H737" s="14" t="s">
        <v>2035</v>
      </c>
    </row>
    <row r="738" s="31" customFormat="true" ht="27" hidden="false" customHeight="false" outlineLevel="0" collapsed="false">
      <c r="A738" s="12" t="n">
        <v>43</v>
      </c>
      <c r="B738" s="12" t="s">
        <v>2036</v>
      </c>
      <c r="C738" s="21" t="s">
        <v>2037</v>
      </c>
      <c r="D738" s="15" t="s">
        <v>24</v>
      </c>
      <c r="E738" s="16" t="s">
        <v>167</v>
      </c>
      <c r="F738" s="20" t="n">
        <v>6</v>
      </c>
      <c r="G738" s="18" t="n">
        <v>646.86</v>
      </c>
      <c r="H738" s="14" t="s">
        <v>2038</v>
      </c>
    </row>
    <row r="739" customFormat="false" ht="13.5" hidden="false" customHeight="false" outlineLevel="0" collapsed="false">
      <c r="A739" s="12" t="n">
        <v>44</v>
      </c>
      <c r="B739" s="12" t="s">
        <v>2039</v>
      </c>
      <c r="C739" s="21" t="s">
        <v>2040</v>
      </c>
      <c r="D739" s="15" t="s">
        <v>24</v>
      </c>
      <c r="E739" s="16" t="s">
        <v>167</v>
      </c>
      <c r="F739" s="20" t="n">
        <v>6</v>
      </c>
      <c r="G739" s="18" t="n">
        <v>348</v>
      </c>
      <c r="H739" s="14" t="s">
        <v>2041</v>
      </c>
    </row>
    <row r="740" s="32" customFormat="true" ht="27" hidden="false" customHeight="false" outlineLevel="0" collapsed="false">
      <c r="A740" s="12" t="n">
        <v>45</v>
      </c>
      <c r="B740" s="12" t="s">
        <v>2042</v>
      </c>
      <c r="C740" s="44" t="s">
        <v>2043</v>
      </c>
      <c r="D740" s="15" t="s">
        <v>24</v>
      </c>
      <c r="E740" s="16" t="s">
        <v>590</v>
      </c>
      <c r="F740" s="17" t="n">
        <v>4</v>
      </c>
      <c r="G740" s="18" t="n">
        <v>1105</v>
      </c>
      <c r="H740" s="14" t="s">
        <v>2044</v>
      </c>
    </row>
    <row r="741" customFormat="false" ht="27" hidden="false" customHeight="false" outlineLevel="0" collapsed="false">
      <c r="A741" s="12" t="n">
        <v>46</v>
      </c>
      <c r="B741" s="12" t="s">
        <v>2045</v>
      </c>
      <c r="C741" s="44" t="s">
        <v>2046</v>
      </c>
      <c r="D741" s="15" t="s">
        <v>24</v>
      </c>
      <c r="E741" s="16" t="s">
        <v>571</v>
      </c>
      <c r="F741" s="17" t="n">
        <v>5</v>
      </c>
      <c r="G741" s="18" t="n">
        <v>1939.37</v>
      </c>
      <c r="H741" s="14" t="s">
        <v>1954</v>
      </c>
    </row>
    <row r="742" customFormat="false" ht="13.5" hidden="false" customHeight="false" outlineLevel="0" collapsed="false">
      <c r="A742" s="12" t="n">
        <v>47</v>
      </c>
      <c r="B742" s="24" t="s">
        <v>2047</v>
      </c>
      <c r="C742" s="14" t="s">
        <v>2048</v>
      </c>
      <c r="D742" s="15" t="s">
        <v>24</v>
      </c>
      <c r="E742" s="16" t="s">
        <v>52</v>
      </c>
      <c r="F742" s="20" t="n">
        <v>13</v>
      </c>
      <c r="G742" s="18" t="n">
        <v>1337</v>
      </c>
      <c r="H742" s="14" t="s">
        <v>2020</v>
      </c>
    </row>
    <row r="743" customFormat="false" ht="13.5" hidden="false" customHeight="false" outlineLevel="0" collapsed="false">
      <c r="A743" s="12" t="n">
        <v>48</v>
      </c>
      <c r="B743" s="24" t="s">
        <v>2049</v>
      </c>
      <c r="C743" s="14" t="s">
        <v>2050</v>
      </c>
      <c r="D743" s="15" t="s">
        <v>24</v>
      </c>
      <c r="E743" s="16" t="s">
        <v>416</v>
      </c>
      <c r="F743" s="20" t="n">
        <v>11</v>
      </c>
      <c r="G743" s="18" t="n">
        <v>1053.66</v>
      </c>
      <c r="H743" s="14" t="s">
        <v>1948</v>
      </c>
    </row>
    <row r="744" customFormat="false" ht="27" hidden="false" customHeight="false" outlineLevel="0" collapsed="false">
      <c r="A744" s="12" t="n">
        <v>49</v>
      </c>
      <c r="B744" s="12" t="s">
        <v>2051</v>
      </c>
      <c r="C744" s="21" t="s">
        <v>2052</v>
      </c>
      <c r="D744" s="15" t="s">
        <v>24</v>
      </c>
      <c r="E744" s="16" t="s">
        <v>25</v>
      </c>
      <c r="F744" s="20" t="n">
        <v>12</v>
      </c>
      <c r="G744" s="18" t="n">
        <v>807.12</v>
      </c>
      <c r="H744" s="14" t="s">
        <v>2053</v>
      </c>
    </row>
    <row r="745" customFormat="false" ht="13.5" hidden="false" customHeight="false" outlineLevel="0" collapsed="false">
      <c r="A745" s="12" t="n">
        <v>50</v>
      </c>
      <c r="B745" s="24" t="s">
        <v>2054</v>
      </c>
      <c r="C745" s="14" t="s">
        <v>2055</v>
      </c>
      <c r="D745" s="15" t="s">
        <v>24</v>
      </c>
      <c r="E745" s="16" t="s">
        <v>413</v>
      </c>
      <c r="F745" s="20" t="n">
        <v>10</v>
      </c>
      <c r="G745" s="18" t="n">
        <v>1079.89</v>
      </c>
      <c r="H745" s="14" t="s">
        <v>2056</v>
      </c>
    </row>
    <row r="746" customFormat="false" ht="27" hidden="false" customHeight="false" outlineLevel="0" collapsed="false">
      <c r="A746" s="12" t="n">
        <v>51</v>
      </c>
      <c r="B746" s="12" t="s">
        <v>2057</v>
      </c>
      <c r="C746" s="25" t="s">
        <v>2058</v>
      </c>
      <c r="D746" s="15" t="s">
        <v>24</v>
      </c>
      <c r="E746" s="16" t="s">
        <v>52</v>
      </c>
      <c r="F746" s="20" t="n">
        <v>13</v>
      </c>
      <c r="G746" s="18" t="n">
        <v>509.05</v>
      </c>
      <c r="H746" s="14" t="s">
        <v>2056</v>
      </c>
    </row>
    <row r="747" customFormat="false" ht="27" hidden="false" customHeight="false" outlineLevel="0" collapsed="false">
      <c r="A747" s="12" t="n">
        <v>52</v>
      </c>
      <c r="B747" s="12" t="s">
        <v>2059</v>
      </c>
      <c r="C747" s="21" t="s">
        <v>2060</v>
      </c>
      <c r="D747" s="15" t="s">
        <v>24</v>
      </c>
      <c r="E747" s="16" t="s">
        <v>167</v>
      </c>
      <c r="F747" s="20" t="n">
        <v>6</v>
      </c>
      <c r="G747" s="18" t="n">
        <v>113.33</v>
      </c>
      <c r="H747" s="14" t="s">
        <v>2061</v>
      </c>
    </row>
    <row r="748" customFormat="false" ht="13.5" hidden="false" customHeight="false" outlineLevel="0" collapsed="false">
      <c r="A748" s="12" t="n">
        <v>53</v>
      </c>
      <c r="B748" s="24" t="s">
        <v>2062</v>
      </c>
      <c r="C748" s="25" t="s">
        <v>2063</v>
      </c>
      <c r="D748" s="15" t="s">
        <v>24</v>
      </c>
      <c r="E748" s="16" t="s">
        <v>25</v>
      </c>
      <c r="F748" s="20" t="n">
        <v>12</v>
      </c>
      <c r="G748" s="18" t="n">
        <v>328.74</v>
      </c>
      <c r="H748" s="14" t="s">
        <v>2064</v>
      </c>
    </row>
    <row r="749" customFormat="false" ht="13.5" hidden="false" customHeight="false" outlineLevel="0" collapsed="false">
      <c r="A749" s="12" t="n">
        <v>54</v>
      </c>
      <c r="B749" s="12" t="s">
        <v>2065</v>
      </c>
      <c r="C749" s="21" t="s">
        <v>2066</v>
      </c>
      <c r="D749" s="15" t="s">
        <v>24</v>
      </c>
      <c r="E749" s="16" t="s">
        <v>56</v>
      </c>
      <c r="F749" s="20" t="n">
        <v>14</v>
      </c>
      <c r="G749" s="18" t="n">
        <v>1127.67</v>
      </c>
      <c r="H749" s="14" t="s">
        <v>2067</v>
      </c>
    </row>
    <row r="750" customFormat="false" ht="14.25" hidden="false" customHeight="false" outlineLevel="0" collapsed="false">
      <c r="A750" s="12" t="n">
        <v>55</v>
      </c>
      <c r="B750" s="12" t="s">
        <v>2068</v>
      </c>
      <c r="C750" s="55" t="s">
        <v>2069</v>
      </c>
      <c r="D750" s="15" t="s">
        <v>24</v>
      </c>
      <c r="E750" s="16" t="s">
        <v>56</v>
      </c>
      <c r="F750" s="20" t="n">
        <v>14</v>
      </c>
      <c r="G750" s="18" t="n">
        <v>40</v>
      </c>
      <c r="H750" s="14" t="s">
        <v>2070</v>
      </c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</row>
    <row r="751" customFormat="false" ht="13.5" hidden="false" customHeight="false" outlineLevel="0" collapsed="false">
      <c r="A751" s="12" t="n">
        <v>56</v>
      </c>
      <c r="B751" s="12" t="s">
        <v>2071</v>
      </c>
      <c r="C751" s="44" t="s">
        <v>2072</v>
      </c>
      <c r="D751" s="15" t="s">
        <v>24</v>
      </c>
      <c r="E751" s="16" t="s">
        <v>571</v>
      </c>
      <c r="F751" s="17" t="n">
        <v>5</v>
      </c>
      <c r="G751" s="18" t="n">
        <v>1250</v>
      </c>
      <c r="H751" s="14" t="s">
        <v>2073</v>
      </c>
    </row>
    <row r="752" customFormat="false" ht="27" hidden="false" customHeight="false" outlineLevel="0" collapsed="false">
      <c r="A752" s="12" t="n">
        <v>57</v>
      </c>
      <c r="B752" s="24" t="s">
        <v>2074</v>
      </c>
      <c r="C752" s="14" t="s">
        <v>2075</v>
      </c>
      <c r="D752" s="15" t="s">
        <v>24</v>
      </c>
      <c r="E752" s="16" t="s">
        <v>25</v>
      </c>
      <c r="F752" s="20" t="n">
        <v>12</v>
      </c>
      <c r="G752" s="18" t="n">
        <v>156</v>
      </c>
      <c r="H752" s="14" t="s">
        <v>2076</v>
      </c>
    </row>
    <row r="753" customFormat="false" ht="27" hidden="false" customHeight="false" outlineLevel="0" collapsed="false">
      <c r="A753" s="12" t="n">
        <v>58</v>
      </c>
      <c r="B753" s="24" t="s">
        <v>2077</v>
      </c>
      <c r="C753" s="14" t="s">
        <v>2078</v>
      </c>
      <c r="D753" s="15" t="s">
        <v>24</v>
      </c>
      <c r="E753" s="16" t="s">
        <v>25</v>
      </c>
      <c r="F753" s="20" t="n">
        <v>12</v>
      </c>
      <c r="G753" s="18" t="n">
        <v>350</v>
      </c>
      <c r="H753" s="14" t="s">
        <v>2079</v>
      </c>
    </row>
    <row r="754" customFormat="false" ht="27" hidden="false" customHeight="false" outlineLevel="0" collapsed="false">
      <c r="A754" s="12" t="n">
        <v>59</v>
      </c>
      <c r="B754" s="24" t="s">
        <v>2080</v>
      </c>
      <c r="C754" s="14" t="s">
        <v>2081</v>
      </c>
      <c r="D754" s="15" t="s">
        <v>24</v>
      </c>
      <c r="E754" s="16" t="s">
        <v>167</v>
      </c>
      <c r="F754" s="20" t="n">
        <v>6</v>
      </c>
      <c r="G754" s="18" t="n">
        <v>1019</v>
      </c>
      <c r="H754" s="14" t="s">
        <v>2082</v>
      </c>
    </row>
    <row r="755" customFormat="false" ht="13.5" hidden="false" customHeight="false" outlineLevel="0" collapsed="false">
      <c r="A755" s="12" t="n">
        <v>60</v>
      </c>
      <c r="B755" s="24" t="s">
        <v>2083</v>
      </c>
      <c r="C755" s="14" t="s">
        <v>2084</v>
      </c>
      <c r="D755" s="15" t="s">
        <v>24</v>
      </c>
      <c r="E755" s="16" t="s">
        <v>413</v>
      </c>
      <c r="F755" s="20" t="n">
        <v>10</v>
      </c>
      <c r="G755" s="18" t="n">
        <v>1503.21</v>
      </c>
      <c r="H755" s="14" t="s">
        <v>2085</v>
      </c>
    </row>
    <row r="756" customFormat="false" ht="27" hidden="false" customHeight="false" outlineLevel="0" collapsed="false">
      <c r="A756" s="12" t="n">
        <v>61</v>
      </c>
      <c r="B756" s="12" t="s">
        <v>2086</v>
      </c>
      <c r="C756" s="25" t="s">
        <v>2087</v>
      </c>
      <c r="D756" s="15" t="s">
        <v>24</v>
      </c>
      <c r="E756" s="16" t="s">
        <v>25</v>
      </c>
      <c r="F756" s="20" t="n">
        <v>12</v>
      </c>
      <c r="G756" s="18" t="n">
        <v>3140</v>
      </c>
      <c r="H756" s="14" t="s">
        <v>2085</v>
      </c>
    </row>
    <row r="757" customFormat="false" ht="27" hidden="false" customHeight="false" outlineLevel="0" collapsed="false">
      <c r="A757" s="12" t="n">
        <v>62</v>
      </c>
      <c r="B757" s="24" t="s">
        <v>2088</v>
      </c>
      <c r="C757" s="14" t="s">
        <v>2089</v>
      </c>
      <c r="D757" s="15" t="s">
        <v>24</v>
      </c>
      <c r="E757" s="16" t="s">
        <v>413</v>
      </c>
      <c r="F757" s="20" t="n">
        <v>10</v>
      </c>
      <c r="G757" s="18" t="n">
        <v>154.27</v>
      </c>
      <c r="H757" s="14" t="s">
        <v>2090</v>
      </c>
    </row>
    <row r="758" customFormat="false" ht="13.5" hidden="false" customHeight="false" outlineLevel="0" collapsed="false">
      <c r="A758" s="12" t="n">
        <v>63</v>
      </c>
      <c r="B758" s="12" t="s">
        <v>2091</v>
      </c>
      <c r="C758" s="21" t="s">
        <v>2092</v>
      </c>
      <c r="D758" s="15" t="s">
        <v>24</v>
      </c>
      <c r="E758" s="16" t="s">
        <v>413</v>
      </c>
      <c r="F758" s="20" t="n">
        <v>10</v>
      </c>
      <c r="G758" s="18" t="n">
        <v>96.12</v>
      </c>
      <c r="H758" s="14" t="s">
        <v>2093</v>
      </c>
    </row>
    <row r="759" customFormat="false" ht="27" hidden="false" customHeight="false" outlineLevel="0" collapsed="false">
      <c r="A759" s="12" t="n">
        <v>64</v>
      </c>
      <c r="B759" s="24" t="s">
        <v>2094</v>
      </c>
      <c r="C759" s="55" t="s">
        <v>2095</v>
      </c>
      <c r="D759" s="15" t="s">
        <v>24</v>
      </c>
      <c r="E759" s="16" t="s">
        <v>25</v>
      </c>
      <c r="F759" s="20" t="n">
        <v>12</v>
      </c>
      <c r="G759" s="18" t="n">
        <v>998.66</v>
      </c>
      <c r="H759" s="14" t="s">
        <v>2096</v>
      </c>
    </row>
    <row r="760" s="31" customFormat="true" ht="14.25" hidden="false" customHeight="false" outlineLevel="0" collapsed="false">
      <c r="A760" s="12" t="n">
        <v>65</v>
      </c>
      <c r="B760" s="12" t="s">
        <v>2097</v>
      </c>
      <c r="C760" s="44" t="s">
        <v>2098</v>
      </c>
      <c r="D760" s="15" t="s">
        <v>24</v>
      </c>
      <c r="E760" s="16" t="s">
        <v>571</v>
      </c>
      <c r="F760" s="17" t="n">
        <v>5</v>
      </c>
      <c r="G760" s="18" t="n">
        <v>147.13</v>
      </c>
      <c r="H760" s="14" t="s">
        <v>2099</v>
      </c>
    </row>
    <row r="761" customFormat="false" ht="13.5" hidden="false" customHeight="false" outlineLevel="0" collapsed="false">
      <c r="A761" s="12" t="n">
        <v>66</v>
      </c>
      <c r="B761" s="12" t="s">
        <v>2100</v>
      </c>
      <c r="C761" s="44" t="s">
        <v>2101</v>
      </c>
      <c r="D761" s="15" t="s">
        <v>24</v>
      </c>
      <c r="E761" s="16" t="s">
        <v>571</v>
      </c>
      <c r="F761" s="17" t="n">
        <v>5</v>
      </c>
      <c r="G761" s="18" t="n">
        <v>500</v>
      </c>
      <c r="H761" s="14" t="s">
        <v>2102</v>
      </c>
    </row>
    <row r="762" s="32" customFormat="true" ht="27" hidden="false" customHeight="false" outlineLevel="0" collapsed="false">
      <c r="A762" s="12" t="n">
        <v>67</v>
      </c>
      <c r="B762" s="12" t="s">
        <v>2103</v>
      </c>
      <c r="C762" s="44" t="s">
        <v>2104</v>
      </c>
      <c r="D762" s="15" t="s">
        <v>24</v>
      </c>
      <c r="E762" s="16" t="s">
        <v>413</v>
      </c>
      <c r="F762" s="20" t="n">
        <v>10</v>
      </c>
      <c r="G762" s="22" t="n">
        <v>329</v>
      </c>
      <c r="H762" s="14" t="s">
        <v>2105</v>
      </c>
    </row>
    <row r="763" customFormat="false" ht="27" hidden="false" customHeight="false" outlineLevel="0" collapsed="false">
      <c r="A763" s="12" t="n">
        <v>68</v>
      </c>
      <c r="B763" s="12" t="s">
        <v>2106</v>
      </c>
      <c r="C763" s="44" t="s">
        <v>2107</v>
      </c>
      <c r="D763" s="15" t="s">
        <v>24</v>
      </c>
      <c r="E763" s="16" t="s">
        <v>590</v>
      </c>
      <c r="F763" s="17" t="n">
        <v>4</v>
      </c>
      <c r="G763" s="22" t="n">
        <v>815</v>
      </c>
      <c r="H763" s="14" t="s">
        <v>2108</v>
      </c>
    </row>
    <row r="764" customFormat="false" ht="13.5" hidden="false" customHeight="false" outlineLevel="0" collapsed="false">
      <c r="A764" s="12" t="n">
        <v>69</v>
      </c>
      <c r="B764" s="12" t="s">
        <v>2109</v>
      </c>
      <c r="C764" s="25" t="s">
        <v>2110</v>
      </c>
      <c r="D764" s="15" t="s">
        <v>24</v>
      </c>
      <c r="E764" s="16" t="s">
        <v>52</v>
      </c>
      <c r="F764" s="20" t="n">
        <v>13</v>
      </c>
      <c r="G764" s="18" t="n">
        <v>80</v>
      </c>
      <c r="H764" s="14" t="s">
        <v>2111</v>
      </c>
    </row>
    <row r="765" customFormat="false" ht="13.5" hidden="false" customHeight="false" outlineLevel="0" collapsed="false">
      <c r="A765" s="12" t="n">
        <v>70</v>
      </c>
      <c r="B765" s="12" t="s">
        <v>2112</v>
      </c>
      <c r="C765" s="25" t="s">
        <v>2113</v>
      </c>
      <c r="D765" s="15" t="s">
        <v>24</v>
      </c>
      <c r="E765" s="16" t="s">
        <v>52</v>
      </c>
      <c r="F765" s="20" t="n">
        <v>13</v>
      </c>
      <c r="G765" s="18" t="n">
        <v>90</v>
      </c>
      <c r="H765" s="14" t="s">
        <v>2114</v>
      </c>
    </row>
    <row r="766" customFormat="false" ht="13.5" hidden="false" customHeight="false" outlineLevel="0" collapsed="false">
      <c r="A766" s="12" t="n">
        <v>71</v>
      </c>
      <c r="B766" s="12" t="s">
        <v>2115</v>
      </c>
      <c r="C766" s="21" t="s">
        <v>2116</v>
      </c>
      <c r="D766" s="15" t="s">
        <v>24</v>
      </c>
      <c r="E766" s="16" t="s">
        <v>167</v>
      </c>
      <c r="F766" s="20" t="n">
        <v>6</v>
      </c>
      <c r="G766" s="18" t="n">
        <v>100</v>
      </c>
      <c r="H766" s="14" t="s">
        <v>2117</v>
      </c>
    </row>
    <row r="767" customFormat="false" ht="13.5" hidden="false" customHeight="false" outlineLevel="0" collapsed="false">
      <c r="A767" s="12" t="n">
        <v>72</v>
      </c>
      <c r="B767" s="12" t="s">
        <v>2118</v>
      </c>
      <c r="C767" s="21" t="s">
        <v>2119</v>
      </c>
      <c r="D767" s="15" t="s">
        <v>24</v>
      </c>
      <c r="E767" s="16" t="s">
        <v>167</v>
      </c>
      <c r="F767" s="20" t="n">
        <v>6</v>
      </c>
      <c r="G767" s="18" t="n">
        <v>100</v>
      </c>
      <c r="H767" s="14" t="s">
        <v>2120</v>
      </c>
    </row>
    <row r="768" customFormat="false" ht="13.5" hidden="false" customHeight="false" outlineLevel="0" collapsed="false">
      <c r="A768" s="12" t="n">
        <v>73</v>
      </c>
      <c r="B768" s="12" t="s">
        <v>2121</v>
      </c>
      <c r="C768" s="25" t="s">
        <v>2122</v>
      </c>
      <c r="D768" s="15" t="s">
        <v>24</v>
      </c>
      <c r="E768" s="16" t="s">
        <v>52</v>
      </c>
      <c r="F768" s="20" t="n">
        <v>13</v>
      </c>
      <c r="G768" s="18" t="n">
        <v>87</v>
      </c>
      <c r="H768" s="14" t="s">
        <v>2123</v>
      </c>
    </row>
    <row r="769" customFormat="false" ht="13.5" hidden="false" customHeight="false" outlineLevel="0" collapsed="false">
      <c r="A769" s="12" t="n">
        <v>74</v>
      </c>
      <c r="B769" s="12" t="s">
        <v>2124</v>
      </c>
      <c r="C769" s="21" t="s">
        <v>2125</v>
      </c>
      <c r="D769" s="15" t="s">
        <v>24</v>
      </c>
      <c r="E769" s="16" t="s">
        <v>167</v>
      </c>
      <c r="F769" s="20" t="n">
        <v>6</v>
      </c>
      <c r="G769" s="18" t="n">
        <v>150</v>
      </c>
      <c r="H769" s="14" t="s">
        <v>2126</v>
      </c>
    </row>
    <row r="770" customFormat="false" ht="13.5" hidden="false" customHeight="false" outlineLevel="0" collapsed="false">
      <c r="A770" s="12" t="n">
        <v>75</v>
      </c>
      <c r="B770" s="12" t="s">
        <v>2127</v>
      </c>
      <c r="C770" s="44" t="s">
        <v>2128</v>
      </c>
      <c r="D770" s="15" t="s">
        <v>24</v>
      </c>
      <c r="E770" s="16" t="s">
        <v>590</v>
      </c>
      <c r="F770" s="17" t="n">
        <v>4</v>
      </c>
      <c r="G770" s="18" t="n">
        <v>300</v>
      </c>
      <c r="H770" s="14" t="s">
        <v>2120</v>
      </c>
    </row>
    <row r="771" customFormat="false" ht="13.5" hidden="false" customHeight="false" outlineLevel="0" collapsed="false">
      <c r="A771" s="12" t="n">
        <v>76</v>
      </c>
      <c r="B771" s="12" t="s">
        <v>2129</v>
      </c>
      <c r="C771" s="44" t="s">
        <v>2130</v>
      </c>
      <c r="D771" s="15" t="s">
        <v>24</v>
      </c>
      <c r="E771" s="16" t="s">
        <v>571</v>
      </c>
      <c r="F771" s="17" t="n">
        <v>5</v>
      </c>
      <c r="G771" s="18" t="n">
        <v>200</v>
      </c>
      <c r="H771" s="14" t="s">
        <v>2131</v>
      </c>
    </row>
    <row r="772" customFormat="false" ht="13.5" hidden="false" customHeight="false" outlineLevel="0" collapsed="false">
      <c r="A772" s="12" t="n">
        <v>77</v>
      </c>
      <c r="B772" s="24" t="s">
        <v>2132</v>
      </c>
      <c r="C772" s="14" t="s">
        <v>2133</v>
      </c>
      <c r="D772" s="15" t="s">
        <v>24</v>
      </c>
      <c r="E772" s="16" t="s">
        <v>56</v>
      </c>
      <c r="F772" s="20" t="n">
        <v>14</v>
      </c>
      <c r="G772" s="18" t="n">
        <v>393.33</v>
      </c>
      <c r="H772" s="14" t="s">
        <v>2134</v>
      </c>
    </row>
    <row r="773" s="32" customFormat="true" ht="14.25" hidden="false" customHeight="false" outlineLevel="0" collapsed="false">
      <c r="A773" s="12" t="n">
        <v>78</v>
      </c>
      <c r="B773" s="12" t="s">
        <v>2135</v>
      </c>
      <c r="C773" s="21" t="s">
        <v>2136</v>
      </c>
      <c r="D773" s="15" t="s">
        <v>24</v>
      </c>
      <c r="E773" s="16" t="s">
        <v>167</v>
      </c>
      <c r="F773" s="20" t="n">
        <v>6</v>
      </c>
      <c r="G773" s="18" t="n">
        <v>500</v>
      </c>
      <c r="H773" s="14" t="s">
        <v>2137</v>
      </c>
    </row>
    <row r="774" customFormat="false" ht="13.5" hidden="false" customHeight="false" outlineLevel="0" collapsed="false">
      <c r="A774" s="12" t="n">
        <v>79</v>
      </c>
      <c r="B774" s="12" t="s">
        <v>2138</v>
      </c>
      <c r="C774" s="21" t="s">
        <v>2139</v>
      </c>
      <c r="D774" s="15" t="s">
        <v>24</v>
      </c>
      <c r="E774" s="16" t="s">
        <v>25</v>
      </c>
      <c r="F774" s="20" t="n">
        <v>12</v>
      </c>
      <c r="G774" s="22" t="n">
        <v>200</v>
      </c>
      <c r="H774" s="14" t="s">
        <v>2140</v>
      </c>
    </row>
    <row r="775" customFormat="false" ht="13.5" hidden="false" customHeight="false" outlineLevel="0" collapsed="false">
      <c r="A775" s="12" t="n">
        <v>80</v>
      </c>
      <c r="B775" s="12" t="s">
        <v>2141</v>
      </c>
      <c r="C775" s="21" t="s">
        <v>2142</v>
      </c>
      <c r="D775" s="15" t="s">
        <v>24</v>
      </c>
      <c r="E775" s="16" t="s">
        <v>167</v>
      </c>
      <c r="F775" s="20" t="n">
        <v>6</v>
      </c>
      <c r="G775" s="18" t="n">
        <v>160</v>
      </c>
      <c r="H775" s="14" t="s">
        <v>2143</v>
      </c>
    </row>
    <row r="776" customFormat="false" ht="13.5" hidden="false" customHeight="false" outlineLevel="0" collapsed="false">
      <c r="A776" s="12" t="n">
        <v>81</v>
      </c>
      <c r="B776" s="12" t="s">
        <v>2144</v>
      </c>
      <c r="C776" s="21" t="s">
        <v>2145</v>
      </c>
      <c r="D776" s="15" t="s">
        <v>24</v>
      </c>
      <c r="E776" s="16" t="s">
        <v>167</v>
      </c>
      <c r="F776" s="20" t="n">
        <v>6</v>
      </c>
      <c r="G776" s="18" t="n">
        <v>184.91</v>
      </c>
      <c r="H776" s="14" t="s">
        <v>2146</v>
      </c>
    </row>
    <row r="777" customFormat="false" ht="13.5" hidden="false" customHeight="false" outlineLevel="0" collapsed="false">
      <c r="A777" s="12" t="n">
        <v>82</v>
      </c>
      <c r="B777" s="12" t="s">
        <v>2147</v>
      </c>
      <c r="C777" s="21" t="s">
        <v>2148</v>
      </c>
      <c r="D777" s="15" t="s">
        <v>24</v>
      </c>
      <c r="E777" s="16" t="s">
        <v>413</v>
      </c>
      <c r="F777" s="20" t="n">
        <v>10</v>
      </c>
      <c r="G777" s="18" t="n">
        <v>92.48</v>
      </c>
      <c r="H777" s="14" t="s">
        <v>2149</v>
      </c>
    </row>
    <row r="778" customFormat="false" ht="27" hidden="false" customHeight="false" outlineLevel="0" collapsed="false">
      <c r="A778" s="12" t="n">
        <v>83</v>
      </c>
      <c r="B778" s="12" t="s">
        <v>2150</v>
      </c>
      <c r="C778" s="44" t="s">
        <v>2151</v>
      </c>
      <c r="D778" s="15" t="s">
        <v>24</v>
      </c>
      <c r="E778" s="16" t="s">
        <v>571</v>
      </c>
      <c r="F778" s="17" t="n">
        <v>5</v>
      </c>
      <c r="G778" s="18" t="n">
        <v>200</v>
      </c>
      <c r="H778" s="14" t="s">
        <v>2134</v>
      </c>
    </row>
    <row r="779" customFormat="false" ht="14.25" hidden="false" customHeight="false" outlineLevel="0" collapsed="false">
      <c r="A779" s="12" t="n">
        <v>84</v>
      </c>
      <c r="B779" s="12" t="s">
        <v>2152</v>
      </c>
      <c r="C779" s="55" t="s">
        <v>2153</v>
      </c>
      <c r="D779" s="15" t="s">
        <v>24</v>
      </c>
      <c r="E779" s="16" t="s">
        <v>52</v>
      </c>
      <c r="F779" s="20" t="n">
        <v>13</v>
      </c>
      <c r="G779" s="18" t="n">
        <v>26.8</v>
      </c>
      <c r="H779" s="14" t="s">
        <v>2154</v>
      </c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</row>
    <row r="780" customFormat="false" ht="14.25" hidden="false" customHeight="false" outlineLevel="0" collapsed="false">
      <c r="A780" s="11" t="s">
        <v>2155</v>
      </c>
      <c r="B780" s="11"/>
      <c r="C780" s="11"/>
      <c r="D780" s="11"/>
      <c r="E780" s="11"/>
      <c r="F780" s="11"/>
      <c r="G780" s="11"/>
      <c r="H780" s="11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</row>
    <row r="781" s="19" customFormat="true" ht="27" hidden="false" customHeight="false" outlineLevel="0" collapsed="false">
      <c r="A781" s="12" t="n">
        <v>1</v>
      </c>
      <c r="B781" s="13" t="s">
        <v>2156</v>
      </c>
      <c r="C781" s="27" t="s">
        <v>2157</v>
      </c>
      <c r="D781" s="15" t="s">
        <v>12</v>
      </c>
      <c r="E781" s="16" t="s">
        <v>13</v>
      </c>
      <c r="F781" s="17" t="n">
        <v>3</v>
      </c>
      <c r="G781" s="18" t="n">
        <v>980</v>
      </c>
      <c r="H781" s="14" t="s">
        <v>2158</v>
      </c>
    </row>
    <row r="782" s="19" customFormat="true" ht="27" hidden="false" customHeight="false" outlineLevel="0" collapsed="false">
      <c r="A782" s="12" t="n">
        <v>2</v>
      </c>
      <c r="B782" s="13" t="s">
        <v>2159</v>
      </c>
      <c r="C782" s="27" t="s">
        <v>2160</v>
      </c>
      <c r="D782" s="15" t="s">
        <v>12</v>
      </c>
      <c r="E782" s="16" t="s">
        <v>13</v>
      </c>
      <c r="F782" s="17" t="n">
        <v>3</v>
      </c>
      <c r="G782" s="18" t="n">
        <v>680</v>
      </c>
      <c r="H782" s="14" t="s">
        <v>2161</v>
      </c>
    </row>
    <row r="783" s="19" customFormat="true" ht="14.25" hidden="false" customHeight="false" outlineLevel="0" collapsed="false">
      <c r="A783" s="12" t="n">
        <v>3</v>
      </c>
      <c r="B783" s="13" t="s">
        <v>2162</v>
      </c>
      <c r="C783" s="27" t="s">
        <v>2163</v>
      </c>
      <c r="D783" s="15" t="s">
        <v>12</v>
      </c>
      <c r="E783" s="16" t="s">
        <v>17</v>
      </c>
      <c r="F783" s="20" t="n">
        <v>15</v>
      </c>
      <c r="G783" s="18" t="n">
        <v>281</v>
      </c>
      <c r="H783" s="14" t="s">
        <v>2164</v>
      </c>
    </row>
    <row r="784" customFormat="false" ht="13.5" hidden="false" customHeight="false" outlineLevel="0" collapsed="false">
      <c r="A784" s="12" t="n">
        <v>4</v>
      </c>
      <c r="B784" s="12" t="s">
        <v>2165</v>
      </c>
      <c r="C784" s="21" t="s">
        <v>2166</v>
      </c>
      <c r="D784" s="15" t="s">
        <v>24</v>
      </c>
      <c r="E784" s="16" t="s">
        <v>416</v>
      </c>
      <c r="F784" s="20" t="n">
        <v>11</v>
      </c>
      <c r="G784" s="18" t="n">
        <v>200</v>
      </c>
      <c r="H784" s="14" t="s">
        <v>2167</v>
      </c>
    </row>
    <row r="785" customFormat="false" ht="13.5" hidden="false" customHeight="false" outlineLevel="0" collapsed="false">
      <c r="A785" s="12" t="n">
        <v>5</v>
      </c>
      <c r="B785" s="12" t="s">
        <v>2168</v>
      </c>
      <c r="C785" s="21" t="s">
        <v>2169</v>
      </c>
      <c r="D785" s="15" t="s">
        <v>24</v>
      </c>
      <c r="E785" s="16" t="s">
        <v>416</v>
      </c>
      <c r="F785" s="20" t="n">
        <v>11</v>
      </c>
      <c r="G785" s="18" t="n">
        <v>500</v>
      </c>
      <c r="H785" s="14" t="s">
        <v>2161</v>
      </c>
    </row>
    <row r="786" customFormat="false" ht="27" hidden="false" customHeight="false" outlineLevel="0" collapsed="false">
      <c r="A786" s="12" t="n">
        <v>6</v>
      </c>
      <c r="B786" s="12" t="s">
        <v>2170</v>
      </c>
      <c r="C786" s="21" t="s">
        <v>2171</v>
      </c>
      <c r="D786" s="15" t="s">
        <v>24</v>
      </c>
      <c r="E786" s="16" t="s">
        <v>416</v>
      </c>
      <c r="F786" s="20" t="n">
        <v>11</v>
      </c>
      <c r="G786" s="18" t="n">
        <v>1800</v>
      </c>
      <c r="H786" s="14" t="s">
        <v>2172</v>
      </c>
    </row>
    <row r="787" customFormat="false" ht="27" hidden="false" customHeight="false" outlineLevel="0" collapsed="false">
      <c r="A787" s="12" t="n">
        <v>7</v>
      </c>
      <c r="B787" s="12" t="s">
        <v>2173</v>
      </c>
      <c r="C787" s="25" t="s">
        <v>2174</v>
      </c>
      <c r="D787" s="15" t="s">
        <v>24</v>
      </c>
      <c r="E787" s="16" t="s">
        <v>52</v>
      </c>
      <c r="F787" s="20" t="n">
        <v>13</v>
      </c>
      <c r="G787" s="18" t="n">
        <v>1200</v>
      </c>
      <c r="H787" s="14" t="s">
        <v>2175</v>
      </c>
    </row>
    <row r="788" customFormat="false" ht="27" hidden="false" customHeight="false" outlineLevel="0" collapsed="false">
      <c r="A788" s="12" t="n">
        <v>8</v>
      </c>
      <c r="B788" s="12" t="s">
        <v>2176</v>
      </c>
      <c r="C788" s="21" t="s">
        <v>2177</v>
      </c>
      <c r="D788" s="15" t="s">
        <v>24</v>
      </c>
      <c r="E788" s="16" t="s">
        <v>416</v>
      </c>
      <c r="F788" s="20" t="n">
        <v>11</v>
      </c>
      <c r="G788" s="18" t="n">
        <v>1272.32</v>
      </c>
      <c r="H788" s="14" t="s">
        <v>2178</v>
      </c>
    </row>
    <row r="789" customFormat="false" ht="13.5" hidden="false" customHeight="false" outlineLevel="0" collapsed="false">
      <c r="A789" s="12" t="n">
        <v>9</v>
      </c>
      <c r="B789" s="12" t="s">
        <v>2179</v>
      </c>
      <c r="C789" s="21" t="s">
        <v>2180</v>
      </c>
      <c r="D789" s="15" t="s">
        <v>24</v>
      </c>
      <c r="E789" s="16" t="s">
        <v>432</v>
      </c>
      <c r="F789" s="20" t="n">
        <v>9</v>
      </c>
      <c r="G789" s="18" t="n">
        <v>300</v>
      </c>
      <c r="H789" s="14" t="s">
        <v>2181</v>
      </c>
    </row>
    <row r="790" s="31" customFormat="true" ht="27" hidden="false" customHeight="false" outlineLevel="0" collapsed="false">
      <c r="A790" s="12" t="n">
        <v>10</v>
      </c>
      <c r="B790" s="12" t="s">
        <v>2182</v>
      </c>
      <c r="C790" s="21" t="s">
        <v>2183</v>
      </c>
      <c r="D790" s="15" t="s">
        <v>24</v>
      </c>
      <c r="E790" s="16" t="s">
        <v>167</v>
      </c>
      <c r="F790" s="20" t="n">
        <v>6</v>
      </c>
      <c r="G790" s="18" t="n">
        <v>2267</v>
      </c>
      <c r="H790" s="14" t="s">
        <v>2184</v>
      </c>
    </row>
    <row r="791" customFormat="false" ht="27" hidden="false" customHeight="false" outlineLevel="0" collapsed="false">
      <c r="A791" s="12" t="n">
        <v>11</v>
      </c>
      <c r="B791" s="12" t="s">
        <v>2185</v>
      </c>
      <c r="C791" s="21" t="s">
        <v>2186</v>
      </c>
      <c r="D791" s="15" t="s">
        <v>24</v>
      </c>
      <c r="E791" s="16" t="s">
        <v>571</v>
      </c>
      <c r="F791" s="17" t="n">
        <v>5</v>
      </c>
      <c r="G791" s="34" t="n">
        <v>300</v>
      </c>
      <c r="H791" s="14" t="s">
        <v>2187</v>
      </c>
    </row>
    <row r="792" customFormat="false" ht="14.25" hidden="false" customHeight="false" outlineLevel="0" collapsed="false">
      <c r="A792" s="12" t="n">
        <v>12</v>
      </c>
      <c r="B792" s="12" t="s">
        <v>2188</v>
      </c>
      <c r="C792" s="21" t="s">
        <v>2189</v>
      </c>
      <c r="D792" s="15" t="s">
        <v>24</v>
      </c>
      <c r="E792" s="16" t="s">
        <v>416</v>
      </c>
      <c r="F792" s="20" t="n">
        <v>11</v>
      </c>
      <c r="G792" s="18" t="n">
        <v>306.67</v>
      </c>
      <c r="H792" s="14" t="s">
        <v>2190</v>
      </c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</row>
    <row r="793" customFormat="false" ht="27" hidden="false" customHeight="false" outlineLevel="0" collapsed="false">
      <c r="A793" s="12" t="n">
        <v>13</v>
      </c>
      <c r="B793" s="12" t="s">
        <v>2191</v>
      </c>
      <c r="C793" s="21" t="s">
        <v>2192</v>
      </c>
      <c r="D793" s="15" t="s">
        <v>24</v>
      </c>
      <c r="E793" s="16" t="s">
        <v>416</v>
      </c>
      <c r="F793" s="20" t="n">
        <v>11</v>
      </c>
      <c r="G793" s="18" t="n">
        <v>200</v>
      </c>
      <c r="H793" s="14" t="s">
        <v>2193</v>
      </c>
    </row>
    <row r="794" customFormat="false" ht="13.5" hidden="false" customHeight="false" outlineLevel="0" collapsed="false">
      <c r="A794" s="12" t="n">
        <v>14</v>
      </c>
      <c r="B794" s="12" t="s">
        <v>2194</v>
      </c>
      <c r="C794" s="21" t="s">
        <v>2195</v>
      </c>
      <c r="D794" s="15" t="s">
        <v>24</v>
      </c>
      <c r="E794" s="16" t="s">
        <v>416</v>
      </c>
      <c r="F794" s="20" t="n">
        <v>11</v>
      </c>
      <c r="G794" s="18" t="n">
        <v>266.67</v>
      </c>
      <c r="H794" s="14" t="s">
        <v>2196</v>
      </c>
    </row>
    <row r="795" customFormat="false" ht="13.5" hidden="false" customHeight="false" outlineLevel="0" collapsed="false">
      <c r="A795" s="12" t="n">
        <v>15</v>
      </c>
      <c r="B795" s="12" t="s">
        <v>2197</v>
      </c>
      <c r="C795" s="21" t="s">
        <v>2198</v>
      </c>
      <c r="D795" s="15" t="s">
        <v>24</v>
      </c>
      <c r="E795" s="16" t="s">
        <v>416</v>
      </c>
      <c r="F795" s="20" t="n">
        <v>11</v>
      </c>
      <c r="G795" s="18" t="n">
        <v>133.3</v>
      </c>
      <c r="H795" s="14" t="s">
        <v>2199</v>
      </c>
    </row>
    <row r="796" customFormat="false" ht="27" hidden="false" customHeight="false" outlineLevel="0" collapsed="false">
      <c r="A796" s="12" t="n">
        <v>16</v>
      </c>
      <c r="B796" s="24" t="s">
        <v>2200</v>
      </c>
      <c r="C796" s="25" t="s">
        <v>2201</v>
      </c>
      <c r="D796" s="15" t="s">
        <v>24</v>
      </c>
      <c r="E796" s="16" t="s">
        <v>52</v>
      </c>
      <c r="F796" s="20" t="n">
        <v>13</v>
      </c>
      <c r="G796" s="18" t="n">
        <v>233</v>
      </c>
      <c r="H796" s="14" t="s">
        <v>2202</v>
      </c>
    </row>
    <row r="797" customFormat="false" ht="13.5" hidden="false" customHeight="false" outlineLevel="0" collapsed="false">
      <c r="A797" s="12" t="n">
        <v>17</v>
      </c>
      <c r="B797" s="12" t="s">
        <v>2203</v>
      </c>
      <c r="C797" s="21" t="s">
        <v>2204</v>
      </c>
      <c r="D797" s="15" t="s">
        <v>24</v>
      </c>
      <c r="E797" s="16" t="s">
        <v>432</v>
      </c>
      <c r="F797" s="20" t="n">
        <v>9</v>
      </c>
      <c r="G797" s="18" t="n">
        <v>133</v>
      </c>
      <c r="H797" s="14" t="s">
        <v>2187</v>
      </c>
    </row>
    <row r="798" s="32" customFormat="true" ht="14.25" hidden="false" customHeight="false" outlineLevel="0" collapsed="false">
      <c r="A798" s="12" t="n">
        <v>18</v>
      </c>
      <c r="B798" s="12" t="s">
        <v>2205</v>
      </c>
      <c r="C798" s="21" t="s">
        <v>2206</v>
      </c>
      <c r="D798" s="15" t="s">
        <v>24</v>
      </c>
      <c r="E798" s="16" t="s">
        <v>416</v>
      </c>
      <c r="F798" s="20" t="n">
        <v>11</v>
      </c>
      <c r="G798" s="18" t="n">
        <v>133.33</v>
      </c>
      <c r="H798" s="14" t="s">
        <v>2207</v>
      </c>
    </row>
    <row r="799" customFormat="false" ht="13.5" hidden="false" customHeight="false" outlineLevel="0" collapsed="false">
      <c r="A799" s="12" t="n">
        <v>19</v>
      </c>
      <c r="B799" s="12" t="s">
        <v>2208</v>
      </c>
      <c r="C799" s="21" t="s">
        <v>2209</v>
      </c>
      <c r="D799" s="15" t="s">
        <v>24</v>
      </c>
      <c r="E799" s="16" t="s">
        <v>416</v>
      </c>
      <c r="F799" s="20" t="n">
        <v>11</v>
      </c>
      <c r="G799" s="18" t="n">
        <v>200</v>
      </c>
      <c r="H799" s="14" t="s">
        <v>2210</v>
      </c>
    </row>
    <row r="800" customFormat="false" ht="27" hidden="false" customHeight="false" outlineLevel="0" collapsed="false">
      <c r="A800" s="12" t="n">
        <v>20</v>
      </c>
      <c r="B800" s="12" t="s">
        <v>2211</v>
      </c>
      <c r="C800" s="21" t="s">
        <v>2212</v>
      </c>
      <c r="D800" s="15" t="s">
        <v>24</v>
      </c>
      <c r="E800" s="16" t="s">
        <v>416</v>
      </c>
      <c r="F800" s="20" t="n">
        <v>11</v>
      </c>
      <c r="G800" s="18" t="n">
        <v>140</v>
      </c>
      <c r="H800" s="14" t="s">
        <v>2213</v>
      </c>
    </row>
    <row r="801" customFormat="false" ht="13.5" hidden="false" customHeight="false" outlineLevel="0" collapsed="false">
      <c r="A801" s="12" t="n">
        <v>21</v>
      </c>
      <c r="B801" s="12" t="s">
        <v>2214</v>
      </c>
      <c r="C801" s="21" t="s">
        <v>2215</v>
      </c>
      <c r="D801" s="15" t="s">
        <v>24</v>
      </c>
      <c r="E801" s="16" t="s">
        <v>416</v>
      </c>
      <c r="F801" s="20" t="n">
        <v>11</v>
      </c>
      <c r="G801" s="18" t="n">
        <v>120</v>
      </c>
      <c r="H801" s="14" t="s">
        <v>2216</v>
      </c>
    </row>
    <row r="802" customFormat="false" ht="27" hidden="false" customHeight="false" outlineLevel="0" collapsed="false">
      <c r="A802" s="12" t="n">
        <v>22</v>
      </c>
      <c r="B802" s="12" t="s">
        <v>2217</v>
      </c>
      <c r="C802" s="21" t="s">
        <v>2218</v>
      </c>
      <c r="D802" s="15" t="s">
        <v>24</v>
      </c>
      <c r="E802" s="16" t="s">
        <v>413</v>
      </c>
      <c r="F802" s="20" t="n">
        <v>10</v>
      </c>
      <c r="G802" s="18" t="n">
        <v>1500</v>
      </c>
      <c r="H802" s="14" t="s">
        <v>2219</v>
      </c>
    </row>
    <row r="803" customFormat="false" ht="13.5" hidden="false" customHeight="false" outlineLevel="0" collapsed="false">
      <c r="A803" s="12" t="n">
        <v>23</v>
      </c>
      <c r="B803" s="12" t="s">
        <v>2220</v>
      </c>
      <c r="C803" s="21" t="s">
        <v>2221</v>
      </c>
      <c r="D803" s="15" t="s">
        <v>24</v>
      </c>
      <c r="E803" s="16" t="s">
        <v>416</v>
      </c>
      <c r="F803" s="20" t="n">
        <v>11</v>
      </c>
      <c r="G803" s="18" t="n">
        <v>370</v>
      </c>
      <c r="H803" s="14" t="s">
        <v>2222</v>
      </c>
    </row>
    <row r="804" customFormat="false" ht="27" hidden="false" customHeight="false" outlineLevel="0" collapsed="false">
      <c r="A804" s="12" t="n">
        <v>24</v>
      </c>
      <c r="B804" s="12" t="s">
        <v>2223</v>
      </c>
      <c r="C804" s="21" t="s">
        <v>2224</v>
      </c>
      <c r="D804" s="15" t="s">
        <v>24</v>
      </c>
      <c r="E804" s="16" t="s">
        <v>416</v>
      </c>
      <c r="F804" s="20" t="n">
        <v>11</v>
      </c>
      <c r="G804" s="18" t="n">
        <v>373.33</v>
      </c>
      <c r="H804" s="14" t="s">
        <v>2225</v>
      </c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</row>
    <row r="805" customFormat="false" ht="13.5" hidden="false" customHeight="false" outlineLevel="0" collapsed="false">
      <c r="A805" s="12" t="n">
        <v>25</v>
      </c>
      <c r="B805" s="12" t="s">
        <v>2226</v>
      </c>
      <c r="C805" s="21" t="s">
        <v>2227</v>
      </c>
      <c r="D805" s="15" t="s">
        <v>24</v>
      </c>
      <c r="E805" s="16" t="s">
        <v>413</v>
      </c>
      <c r="F805" s="20" t="n">
        <v>10</v>
      </c>
      <c r="G805" s="18" t="n">
        <v>1655.39</v>
      </c>
      <c r="H805" s="14" t="s">
        <v>2228</v>
      </c>
    </row>
    <row r="806" customFormat="false" ht="13.5" hidden="false" customHeight="false" outlineLevel="0" collapsed="false">
      <c r="A806" s="12" t="n">
        <v>26</v>
      </c>
      <c r="B806" s="12" t="s">
        <v>2229</v>
      </c>
      <c r="C806" s="21" t="s">
        <v>2230</v>
      </c>
      <c r="D806" s="15" t="s">
        <v>24</v>
      </c>
      <c r="E806" s="16" t="s">
        <v>432</v>
      </c>
      <c r="F806" s="20" t="n">
        <v>9</v>
      </c>
      <c r="G806" s="18" t="n">
        <v>166.7</v>
      </c>
      <c r="H806" s="14" t="s">
        <v>2231</v>
      </c>
    </row>
    <row r="807" customFormat="false" ht="13.5" hidden="false" customHeight="false" outlineLevel="0" collapsed="false">
      <c r="A807" s="12" t="n">
        <v>27</v>
      </c>
      <c r="B807" s="12" t="s">
        <v>2232</v>
      </c>
      <c r="C807" s="21" t="s">
        <v>2233</v>
      </c>
      <c r="D807" s="15" t="s">
        <v>24</v>
      </c>
      <c r="E807" s="16" t="s">
        <v>432</v>
      </c>
      <c r="F807" s="20" t="n">
        <v>9</v>
      </c>
      <c r="G807" s="18" t="n">
        <v>166.7</v>
      </c>
      <c r="H807" s="14" t="s">
        <v>2234</v>
      </c>
    </row>
    <row r="808" customFormat="false" ht="13.5" hidden="false" customHeight="false" outlineLevel="0" collapsed="false">
      <c r="A808" s="12" t="n">
        <v>28</v>
      </c>
      <c r="B808" s="12" t="s">
        <v>2235</v>
      </c>
      <c r="C808" s="21" t="s">
        <v>2236</v>
      </c>
      <c r="D808" s="15" t="s">
        <v>24</v>
      </c>
      <c r="E808" s="16" t="s">
        <v>416</v>
      </c>
      <c r="F808" s="20" t="n">
        <v>11</v>
      </c>
      <c r="G808" s="18" t="n">
        <v>1333.3</v>
      </c>
      <c r="H808" s="14" t="s">
        <v>2237</v>
      </c>
    </row>
    <row r="809" customFormat="false" ht="13.5" hidden="false" customHeight="false" outlineLevel="0" collapsed="false">
      <c r="A809" s="12" t="n">
        <v>29</v>
      </c>
      <c r="B809" s="12" t="s">
        <v>2238</v>
      </c>
      <c r="C809" s="21" t="s">
        <v>2239</v>
      </c>
      <c r="D809" s="15" t="s">
        <v>24</v>
      </c>
      <c r="E809" s="16" t="s">
        <v>416</v>
      </c>
      <c r="F809" s="20" t="n">
        <v>11</v>
      </c>
      <c r="G809" s="18" t="n">
        <v>266.67</v>
      </c>
      <c r="H809" s="14" t="s">
        <v>2240</v>
      </c>
    </row>
    <row r="810" customFormat="false" ht="13.5" hidden="false" customHeight="false" outlineLevel="0" collapsed="false">
      <c r="A810" s="12" t="n">
        <v>30</v>
      </c>
      <c r="B810" s="12" t="s">
        <v>2241</v>
      </c>
      <c r="C810" s="21" t="s">
        <v>2242</v>
      </c>
      <c r="D810" s="15" t="s">
        <v>24</v>
      </c>
      <c r="E810" s="16" t="s">
        <v>416</v>
      </c>
      <c r="F810" s="20" t="n">
        <v>11</v>
      </c>
      <c r="G810" s="18" t="n">
        <v>1113.3</v>
      </c>
      <c r="H810" s="14" t="s">
        <v>2243</v>
      </c>
    </row>
    <row r="811" customFormat="false" ht="13.5" hidden="false" customHeight="false" outlineLevel="0" collapsed="false">
      <c r="A811" s="12" t="n">
        <v>31</v>
      </c>
      <c r="B811" s="12" t="s">
        <v>2244</v>
      </c>
      <c r="C811" s="21" t="s">
        <v>2245</v>
      </c>
      <c r="D811" s="15" t="s">
        <v>24</v>
      </c>
      <c r="E811" s="16" t="s">
        <v>416</v>
      </c>
      <c r="F811" s="20" t="n">
        <v>11</v>
      </c>
      <c r="G811" s="18" t="n">
        <v>1000</v>
      </c>
      <c r="H811" s="14" t="s">
        <v>2246</v>
      </c>
    </row>
    <row r="812" customFormat="false" ht="13.5" hidden="false" customHeight="false" outlineLevel="0" collapsed="false">
      <c r="A812" s="12" t="n">
        <v>32</v>
      </c>
      <c r="B812" s="12" t="s">
        <v>2247</v>
      </c>
      <c r="C812" s="21" t="s">
        <v>2248</v>
      </c>
      <c r="D812" s="15" t="s">
        <v>24</v>
      </c>
      <c r="E812" s="16" t="s">
        <v>416</v>
      </c>
      <c r="F812" s="20" t="n">
        <v>11</v>
      </c>
      <c r="G812" s="18" t="n">
        <v>266.67</v>
      </c>
      <c r="H812" s="14" t="s">
        <v>2249</v>
      </c>
    </row>
    <row r="813" customFormat="false" ht="27" hidden="false" customHeight="false" outlineLevel="0" collapsed="false">
      <c r="A813" s="12" t="n">
        <v>33</v>
      </c>
      <c r="B813" s="12" t="s">
        <v>2250</v>
      </c>
      <c r="C813" s="21" t="s">
        <v>2251</v>
      </c>
      <c r="D813" s="15" t="s">
        <v>24</v>
      </c>
      <c r="E813" s="16" t="s">
        <v>416</v>
      </c>
      <c r="F813" s="20" t="n">
        <v>11</v>
      </c>
      <c r="G813" s="18" t="n">
        <v>666.67</v>
      </c>
      <c r="H813" s="14" t="s">
        <v>2252</v>
      </c>
    </row>
    <row r="814" s="31" customFormat="true" ht="14.25" hidden="false" customHeight="false" outlineLevel="0" collapsed="false">
      <c r="A814" s="12" t="n">
        <v>34</v>
      </c>
      <c r="B814" s="12" t="s">
        <v>2253</v>
      </c>
      <c r="C814" s="21" t="s">
        <v>2254</v>
      </c>
      <c r="D814" s="15" t="s">
        <v>24</v>
      </c>
      <c r="E814" s="16" t="s">
        <v>167</v>
      </c>
      <c r="F814" s="20" t="n">
        <v>6</v>
      </c>
      <c r="G814" s="18" t="n">
        <v>748</v>
      </c>
      <c r="H814" s="14" t="s">
        <v>2252</v>
      </c>
    </row>
    <row r="815" customFormat="false" ht="13.5" hidden="false" customHeight="false" outlineLevel="0" collapsed="false">
      <c r="A815" s="12" t="n">
        <v>35</v>
      </c>
      <c r="B815" s="12" t="s">
        <v>2255</v>
      </c>
      <c r="C815" s="21" t="s">
        <v>2256</v>
      </c>
      <c r="D815" s="15" t="s">
        <v>24</v>
      </c>
      <c r="E815" s="16" t="s">
        <v>416</v>
      </c>
      <c r="F815" s="20" t="n">
        <v>11</v>
      </c>
      <c r="G815" s="18" t="n">
        <v>200</v>
      </c>
      <c r="H815" s="14" t="s">
        <v>2257</v>
      </c>
    </row>
    <row r="816" customFormat="false" ht="13.5" hidden="false" customHeight="false" outlineLevel="0" collapsed="false">
      <c r="A816" s="12" t="n">
        <v>36</v>
      </c>
      <c r="B816" s="12" t="s">
        <v>2258</v>
      </c>
      <c r="C816" s="21" t="s">
        <v>2259</v>
      </c>
      <c r="D816" s="15" t="s">
        <v>24</v>
      </c>
      <c r="E816" s="16" t="s">
        <v>416</v>
      </c>
      <c r="F816" s="20" t="n">
        <v>11</v>
      </c>
      <c r="G816" s="18" t="n">
        <v>346.67</v>
      </c>
      <c r="H816" s="14" t="s">
        <v>2260</v>
      </c>
    </row>
    <row r="817" customFormat="false" ht="13.5" hidden="false" customHeight="false" outlineLevel="0" collapsed="false">
      <c r="A817" s="12" t="n">
        <v>37</v>
      </c>
      <c r="B817" s="12" t="s">
        <v>2261</v>
      </c>
      <c r="C817" s="21" t="s">
        <v>2262</v>
      </c>
      <c r="D817" s="15" t="s">
        <v>24</v>
      </c>
      <c r="E817" s="16" t="s">
        <v>416</v>
      </c>
      <c r="F817" s="20" t="n">
        <v>11</v>
      </c>
      <c r="G817" s="18" t="n">
        <v>200</v>
      </c>
      <c r="H817" s="14" t="s">
        <v>2263</v>
      </c>
    </row>
    <row r="818" customFormat="false" ht="13.5" hidden="false" customHeight="false" outlineLevel="0" collapsed="false">
      <c r="A818" s="12" t="n">
        <v>38</v>
      </c>
      <c r="B818" s="12" t="s">
        <v>2264</v>
      </c>
      <c r="C818" s="21" t="s">
        <v>2265</v>
      </c>
      <c r="D818" s="15" t="s">
        <v>24</v>
      </c>
      <c r="E818" s="16" t="s">
        <v>416</v>
      </c>
      <c r="F818" s="20" t="n">
        <v>11</v>
      </c>
      <c r="G818" s="18" t="n">
        <v>666.67</v>
      </c>
      <c r="H818" s="14" t="s">
        <v>2266</v>
      </c>
    </row>
    <row r="819" customFormat="false" ht="13.5" hidden="false" customHeight="false" outlineLevel="0" collapsed="false">
      <c r="A819" s="12" t="n">
        <v>39</v>
      </c>
      <c r="B819" s="12" t="s">
        <v>2267</v>
      </c>
      <c r="C819" s="21" t="s">
        <v>2268</v>
      </c>
      <c r="D819" s="15" t="s">
        <v>24</v>
      </c>
      <c r="E819" s="16" t="s">
        <v>416</v>
      </c>
      <c r="F819" s="20" t="n">
        <v>11</v>
      </c>
      <c r="G819" s="18" t="n">
        <v>200</v>
      </c>
      <c r="H819" s="14" t="s">
        <v>2269</v>
      </c>
    </row>
    <row r="820" customFormat="false" ht="13.5" hidden="false" customHeight="false" outlineLevel="0" collapsed="false">
      <c r="A820" s="12" t="n">
        <v>40</v>
      </c>
      <c r="B820" s="12" t="s">
        <v>2270</v>
      </c>
      <c r="C820" s="25" t="s">
        <v>2271</v>
      </c>
      <c r="D820" s="15" t="s">
        <v>24</v>
      </c>
      <c r="E820" s="16" t="s">
        <v>52</v>
      </c>
      <c r="F820" s="20" t="n">
        <v>13</v>
      </c>
      <c r="G820" s="18" t="n">
        <v>66.7</v>
      </c>
      <c r="H820" s="14" t="s">
        <v>2272</v>
      </c>
    </row>
    <row r="821" customFormat="false" ht="14.25" hidden="false" customHeight="false" outlineLevel="0" collapsed="false">
      <c r="A821" s="12" t="n">
        <v>41</v>
      </c>
      <c r="B821" s="12" t="s">
        <v>2273</v>
      </c>
      <c r="C821" s="25" t="s">
        <v>2274</v>
      </c>
      <c r="D821" s="15" t="s">
        <v>24</v>
      </c>
      <c r="E821" s="16" t="s">
        <v>52</v>
      </c>
      <c r="F821" s="20" t="n">
        <v>13</v>
      </c>
      <c r="G821" s="18" t="n">
        <v>33.3</v>
      </c>
      <c r="H821" s="14" t="s">
        <v>2275</v>
      </c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</row>
    <row r="822" customFormat="false" ht="13.5" hidden="false" customHeight="false" outlineLevel="0" collapsed="false">
      <c r="A822" s="12" t="n">
        <v>42</v>
      </c>
      <c r="B822" s="12" t="s">
        <v>2276</v>
      </c>
      <c r="C822" s="21" t="s">
        <v>2277</v>
      </c>
      <c r="D822" s="15" t="s">
        <v>24</v>
      </c>
      <c r="E822" s="16" t="s">
        <v>416</v>
      </c>
      <c r="F822" s="20" t="n">
        <v>11</v>
      </c>
      <c r="G822" s="18" t="n">
        <v>413.3</v>
      </c>
      <c r="H822" s="14" t="s">
        <v>2278</v>
      </c>
    </row>
    <row r="823" customFormat="false" ht="13.5" hidden="false" customHeight="false" outlineLevel="0" collapsed="false">
      <c r="A823" s="12" t="n">
        <v>43</v>
      </c>
      <c r="B823" s="12" t="s">
        <v>2279</v>
      </c>
      <c r="C823" s="21" t="s">
        <v>2280</v>
      </c>
      <c r="D823" s="15" t="s">
        <v>24</v>
      </c>
      <c r="E823" s="16" t="s">
        <v>416</v>
      </c>
      <c r="F823" s="20" t="n">
        <v>11</v>
      </c>
      <c r="G823" s="18" t="n">
        <v>333.3</v>
      </c>
      <c r="H823" s="14" t="s">
        <v>2281</v>
      </c>
    </row>
    <row r="824" customFormat="false" ht="13.5" hidden="false" customHeight="false" outlineLevel="0" collapsed="false">
      <c r="A824" s="12" t="n">
        <v>44</v>
      </c>
      <c r="B824" s="12" t="s">
        <v>2282</v>
      </c>
      <c r="C824" s="21" t="s">
        <v>2283</v>
      </c>
      <c r="D824" s="15" t="s">
        <v>24</v>
      </c>
      <c r="E824" s="16" t="s">
        <v>416</v>
      </c>
      <c r="F824" s="20" t="n">
        <v>11</v>
      </c>
      <c r="G824" s="18" t="n">
        <v>146.62</v>
      </c>
      <c r="H824" s="14" t="s">
        <v>2284</v>
      </c>
    </row>
    <row r="825" customFormat="false" ht="13.5" hidden="false" customHeight="false" outlineLevel="0" collapsed="false">
      <c r="A825" s="12" t="n">
        <v>45</v>
      </c>
      <c r="B825" s="12" t="s">
        <v>2285</v>
      </c>
      <c r="C825" s="21" t="s">
        <v>2286</v>
      </c>
      <c r="D825" s="15" t="s">
        <v>24</v>
      </c>
      <c r="E825" s="16" t="s">
        <v>416</v>
      </c>
      <c r="F825" s="20" t="n">
        <v>11</v>
      </c>
      <c r="G825" s="18" t="n">
        <v>184.28</v>
      </c>
      <c r="H825" s="14" t="s">
        <v>2287</v>
      </c>
    </row>
    <row r="826" customFormat="false" ht="13.5" hidden="false" customHeight="false" outlineLevel="0" collapsed="false">
      <c r="A826" s="12" t="n">
        <v>46</v>
      </c>
      <c r="B826" s="12" t="s">
        <v>2288</v>
      </c>
      <c r="C826" s="21" t="s">
        <v>2289</v>
      </c>
      <c r="D826" s="15" t="s">
        <v>24</v>
      </c>
      <c r="E826" s="16" t="s">
        <v>416</v>
      </c>
      <c r="F826" s="20" t="n">
        <v>11</v>
      </c>
      <c r="G826" s="18" t="n">
        <v>533.3</v>
      </c>
      <c r="H826" s="14" t="s">
        <v>2290</v>
      </c>
    </row>
    <row r="827" customFormat="false" ht="13.5" hidden="false" customHeight="false" outlineLevel="0" collapsed="false">
      <c r="A827" s="12" t="n">
        <v>47</v>
      </c>
      <c r="B827" s="12" t="s">
        <v>2291</v>
      </c>
      <c r="C827" s="21" t="s">
        <v>2292</v>
      </c>
      <c r="D827" s="15" t="s">
        <v>24</v>
      </c>
      <c r="E827" s="16" t="s">
        <v>416</v>
      </c>
      <c r="F827" s="20" t="n">
        <v>11</v>
      </c>
      <c r="G827" s="18" t="n">
        <v>300</v>
      </c>
      <c r="H827" s="14" t="s">
        <v>2293</v>
      </c>
    </row>
    <row r="828" customFormat="false" ht="13.5" hidden="false" customHeight="false" outlineLevel="0" collapsed="false">
      <c r="A828" s="12" t="n">
        <v>48</v>
      </c>
      <c r="B828" s="12" t="s">
        <v>2294</v>
      </c>
      <c r="C828" s="21" t="s">
        <v>2295</v>
      </c>
      <c r="D828" s="15" t="s">
        <v>24</v>
      </c>
      <c r="E828" s="16" t="s">
        <v>416</v>
      </c>
      <c r="F828" s="20" t="n">
        <v>11</v>
      </c>
      <c r="G828" s="18" t="n">
        <v>108.6</v>
      </c>
      <c r="H828" s="14" t="s">
        <v>2296</v>
      </c>
    </row>
    <row r="829" customFormat="false" ht="13.5" hidden="false" customHeight="false" outlineLevel="0" collapsed="false">
      <c r="A829" s="12" t="n">
        <v>49</v>
      </c>
      <c r="B829" s="24" t="s">
        <v>2297</v>
      </c>
      <c r="C829" s="25" t="s">
        <v>2298</v>
      </c>
      <c r="D829" s="15" t="s">
        <v>24</v>
      </c>
      <c r="E829" s="16" t="s">
        <v>416</v>
      </c>
      <c r="F829" s="20" t="n">
        <v>11</v>
      </c>
      <c r="G829" s="18" t="n">
        <v>1100</v>
      </c>
      <c r="H829" s="14" t="s">
        <v>2299</v>
      </c>
    </row>
    <row r="830" customFormat="false" ht="13.5" hidden="false" customHeight="false" outlineLevel="0" collapsed="false">
      <c r="A830" s="12" t="n">
        <v>50</v>
      </c>
      <c r="B830" s="12" t="s">
        <v>2300</v>
      </c>
      <c r="C830" s="21" t="s">
        <v>2301</v>
      </c>
      <c r="D830" s="15" t="s">
        <v>24</v>
      </c>
      <c r="E830" s="16" t="s">
        <v>413</v>
      </c>
      <c r="F830" s="20" t="n">
        <v>10</v>
      </c>
      <c r="G830" s="18" t="n">
        <v>900</v>
      </c>
      <c r="H830" s="14" t="s">
        <v>2302</v>
      </c>
    </row>
    <row r="831" customFormat="false" ht="13.5" hidden="false" customHeight="false" outlineLevel="0" collapsed="false">
      <c r="A831" s="12" t="n">
        <v>51</v>
      </c>
      <c r="B831" s="12" t="s">
        <v>2303</v>
      </c>
      <c r="C831" s="21" t="s">
        <v>2304</v>
      </c>
      <c r="D831" s="15" t="s">
        <v>24</v>
      </c>
      <c r="E831" s="16" t="s">
        <v>56</v>
      </c>
      <c r="F831" s="20" t="n">
        <v>14</v>
      </c>
      <c r="G831" s="18" t="n">
        <v>300</v>
      </c>
      <c r="H831" s="14" t="s">
        <v>2305</v>
      </c>
    </row>
    <row r="832" customFormat="false" ht="13.5" hidden="false" customHeight="false" outlineLevel="0" collapsed="false">
      <c r="A832" s="12" t="n">
        <v>52</v>
      </c>
      <c r="B832" s="12" t="s">
        <v>2306</v>
      </c>
      <c r="C832" s="21" t="s">
        <v>2307</v>
      </c>
      <c r="D832" s="15" t="s">
        <v>24</v>
      </c>
      <c r="E832" s="16" t="s">
        <v>413</v>
      </c>
      <c r="F832" s="20" t="n">
        <v>10</v>
      </c>
      <c r="G832" s="18" t="n">
        <v>566.67</v>
      </c>
      <c r="H832" s="14" t="s">
        <v>2308</v>
      </c>
    </row>
    <row r="833" customFormat="false" ht="13.5" hidden="false" customHeight="false" outlineLevel="0" collapsed="false">
      <c r="A833" s="12" t="n">
        <v>53</v>
      </c>
      <c r="B833" s="12" t="s">
        <v>2309</v>
      </c>
      <c r="C833" s="21" t="s">
        <v>2310</v>
      </c>
      <c r="D833" s="15" t="s">
        <v>24</v>
      </c>
      <c r="E833" s="16" t="s">
        <v>413</v>
      </c>
      <c r="F833" s="20" t="n">
        <v>10</v>
      </c>
      <c r="G833" s="18" t="n">
        <v>346.67</v>
      </c>
      <c r="H833" s="14" t="s">
        <v>2311</v>
      </c>
    </row>
    <row r="834" s="32" customFormat="true" ht="14.25" hidden="false" customHeight="false" outlineLevel="0" collapsed="false">
      <c r="A834" s="12" t="n">
        <v>54</v>
      </c>
      <c r="B834" s="12" t="s">
        <v>2312</v>
      </c>
      <c r="C834" s="21" t="s">
        <v>2313</v>
      </c>
      <c r="D834" s="15" t="s">
        <v>24</v>
      </c>
      <c r="E834" s="16" t="s">
        <v>413</v>
      </c>
      <c r="F834" s="20" t="n">
        <v>10</v>
      </c>
      <c r="G834" s="18" t="n">
        <v>200</v>
      </c>
      <c r="H834" s="14" t="s">
        <v>2314</v>
      </c>
    </row>
    <row r="835" customFormat="false" ht="13.5" hidden="false" customHeight="false" outlineLevel="0" collapsed="false">
      <c r="A835" s="12" t="n">
        <v>55</v>
      </c>
      <c r="B835" s="12" t="s">
        <v>2315</v>
      </c>
      <c r="C835" s="21" t="s">
        <v>2316</v>
      </c>
      <c r="D835" s="15" t="s">
        <v>24</v>
      </c>
      <c r="E835" s="16" t="s">
        <v>416</v>
      </c>
      <c r="F835" s="20" t="n">
        <v>11</v>
      </c>
      <c r="G835" s="18" t="n">
        <v>266.67</v>
      </c>
      <c r="H835" s="14" t="s">
        <v>2317</v>
      </c>
    </row>
    <row r="836" customFormat="false" ht="13.5" hidden="false" customHeight="false" outlineLevel="0" collapsed="false">
      <c r="A836" s="12" t="n">
        <v>56</v>
      </c>
      <c r="B836" s="12" t="s">
        <v>2318</v>
      </c>
      <c r="C836" s="21" t="s">
        <v>2319</v>
      </c>
      <c r="D836" s="15" t="s">
        <v>24</v>
      </c>
      <c r="E836" s="16" t="s">
        <v>413</v>
      </c>
      <c r="F836" s="20" t="n">
        <v>10</v>
      </c>
      <c r="G836" s="18" t="n">
        <v>300</v>
      </c>
      <c r="H836" s="14" t="s">
        <v>2320</v>
      </c>
    </row>
    <row r="837" customFormat="false" ht="13.5" hidden="false" customHeight="false" outlineLevel="0" collapsed="false">
      <c r="A837" s="12" t="n">
        <v>57</v>
      </c>
      <c r="B837" s="12" t="s">
        <v>2321</v>
      </c>
      <c r="C837" s="25" t="s">
        <v>2322</v>
      </c>
      <c r="D837" s="15" t="s">
        <v>24</v>
      </c>
      <c r="E837" s="16" t="s">
        <v>52</v>
      </c>
      <c r="F837" s="20" t="n">
        <v>13</v>
      </c>
      <c r="G837" s="18" t="n">
        <v>66.67</v>
      </c>
      <c r="H837" s="14" t="s">
        <v>2323</v>
      </c>
    </row>
    <row r="838" customFormat="false" ht="27" hidden="false" customHeight="false" outlineLevel="0" collapsed="false">
      <c r="A838" s="12" t="n">
        <v>58</v>
      </c>
      <c r="B838" s="12" t="s">
        <v>2324</v>
      </c>
      <c r="C838" s="21" t="s">
        <v>2325</v>
      </c>
      <c r="D838" s="15" t="s">
        <v>24</v>
      </c>
      <c r="E838" s="16" t="s">
        <v>571</v>
      </c>
      <c r="F838" s="17" t="n">
        <v>5</v>
      </c>
      <c r="G838" s="34" t="n">
        <v>133.3</v>
      </c>
      <c r="H838" s="14" t="s">
        <v>2326</v>
      </c>
    </row>
    <row r="839" customFormat="false" ht="27" hidden="false" customHeight="false" outlineLevel="0" collapsed="false">
      <c r="A839" s="12" t="n">
        <v>59</v>
      </c>
      <c r="B839" s="12" t="s">
        <v>2327</v>
      </c>
      <c r="C839" s="21" t="s">
        <v>2328</v>
      </c>
      <c r="D839" s="15" t="s">
        <v>24</v>
      </c>
      <c r="E839" s="16" t="s">
        <v>416</v>
      </c>
      <c r="F839" s="20" t="n">
        <v>11</v>
      </c>
      <c r="G839" s="18" t="n">
        <v>1481.47</v>
      </c>
      <c r="H839" s="14" t="s">
        <v>2329</v>
      </c>
    </row>
    <row r="840" customFormat="false" ht="13.5" hidden="false" customHeight="false" outlineLevel="0" collapsed="false">
      <c r="A840" s="12" t="n">
        <v>60</v>
      </c>
      <c r="B840" s="12" t="s">
        <v>2330</v>
      </c>
      <c r="C840" s="21" t="s">
        <v>2331</v>
      </c>
      <c r="D840" s="15" t="s">
        <v>24</v>
      </c>
      <c r="E840" s="16" t="s">
        <v>416</v>
      </c>
      <c r="F840" s="20" t="n">
        <v>11</v>
      </c>
      <c r="G840" s="18" t="n">
        <v>400</v>
      </c>
      <c r="H840" s="14" t="s">
        <v>2332</v>
      </c>
    </row>
    <row r="841" customFormat="false" ht="13.5" hidden="false" customHeight="false" outlineLevel="0" collapsed="false">
      <c r="A841" s="12" t="n">
        <v>61</v>
      </c>
      <c r="B841" s="12" t="s">
        <v>2333</v>
      </c>
      <c r="C841" s="21" t="s">
        <v>2334</v>
      </c>
      <c r="D841" s="15" t="s">
        <v>24</v>
      </c>
      <c r="E841" s="16" t="s">
        <v>416</v>
      </c>
      <c r="F841" s="20" t="n">
        <v>11</v>
      </c>
      <c r="G841" s="18" t="n">
        <v>533.33</v>
      </c>
      <c r="H841" s="14" t="s">
        <v>2335</v>
      </c>
    </row>
    <row r="842" customFormat="false" ht="13.5" hidden="false" customHeight="false" outlineLevel="0" collapsed="false">
      <c r="A842" s="12" t="n">
        <v>62</v>
      </c>
      <c r="B842" s="12" t="s">
        <v>2336</v>
      </c>
      <c r="C842" s="21" t="s">
        <v>2337</v>
      </c>
      <c r="D842" s="15" t="s">
        <v>24</v>
      </c>
      <c r="E842" s="16" t="s">
        <v>413</v>
      </c>
      <c r="F842" s="20" t="n">
        <v>10</v>
      </c>
      <c r="G842" s="18" t="n">
        <v>200</v>
      </c>
      <c r="H842" s="14" t="s">
        <v>2338</v>
      </c>
    </row>
    <row r="843" customFormat="false" ht="13.5" hidden="false" customHeight="false" outlineLevel="0" collapsed="false">
      <c r="A843" s="12" t="n">
        <v>63</v>
      </c>
      <c r="B843" s="12" t="s">
        <v>2339</v>
      </c>
      <c r="C843" s="21" t="s">
        <v>2340</v>
      </c>
      <c r="D843" s="15" t="s">
        <v>24</v>
      </c>
      <c r="E843" s="16" t="s">
        <v>413</v>
      </c>
      <c r="F843" s="20" t="n">
        <v>10</v>
      </c>
      <c r="G843" s="18" t="n">
        <v>200</v>
      </c>
      <c r="H843" s="14" t="s">
        <v>2341</v>
      </c>
    </row>
    <row r="844" customFormat="false" ht="13.5" hidden="false" customHeight="false" outlineLevel="0" collapsed="false">
      <c r="A844" s="12" t="n">
        <v>64</v>
      </c>
      <c r="B844" s="12" t="s">
        <v>2342</v>
      </c>
      <c r="C844" s="21" t="s">
        <v>2343</v>
      </c>
      <c r="D844" s="15" t="s">
        <v>24</v>
      </c>
      <c r="E844" s="16" t="s">
        <v>416</v>
      </c>
      <c r="F844" s="20" t="n">
        <v>11</v>
      </c>
      <c r="G844" s="18" t="n">
        <v>200</v>
      </c>
      <c r="H844" s="14" t="s">
        <v>2344</v>
      </c>
    </row>
    <row r="845" customFormat="false" ht="13.5" hidden="false" customHeight="false" outlineLevel="0" collapsed="false">
      <c r="A845" s="12" t="n">
        <v>65</v>
      </c>
      <c r="B845" s="12" t="s">
        <v>2345</v>
      </c>
      <c r="C845" s="21" t="s">
        <v>2346</v>
      </c>
      <c r="D845" s="15" t="s">
        <v>24</v>
      </c>
      <c r="E845" s="16" t="s">
        <v>432</v>
      </c>
      <c r="F845" s="20" t="n">
        <v>9</v>
      </c>
      <c r="G845" s="18" t="n">
        <v>157.16</v>
      </c>
      <c r="H845" s="14" t="s">
        <v>2347</v>
      </c>
    </row>
    <row r="846" customFormat="false" ht="13.5" hidden="false" customHeight="false" outlineLevel="0" collapsed="false">
      <c r="A846" s="12" t="n">
        <v>66</v>
      </c>
      <c r="B846" s="12" t="s">
        <v>2348</v>
      </c>
      <c r="C846" s="21" t="s">
        <v>2349</v>
      </c>
      <c r="D846" s="15" t="s">
        <v>24</v>
      </c>
      <c r="E846" s="16" t="s">
        <v>416</v>
      </c>
      <c r="F846" s="20" t="n">
        <v>11</v>
      </c>
      <c r="G846" s="18" t="n">
        <v>200</v>
      </c>
      <c r="H846" s="14" t="s">
        <v>2350</v>
      </c>
    </row>
    <row r="847" customFormat="false" ht="13.5" hidden="false" customHeight="false" outlineLevel="0" collapsed="false">
      <c r="A847" s="12" t="n">
        <v>67</v>
      </c>
      <c r="B847" s="12" t="s">
        <v>2351</v>
      </c>
      <c r="C847" s="21" t="s">
        <v>2352</v>
      </c>
      <c r="D847" s="15" t="s">
        <v>24</v>
      </c>
      <c r="E847" s="16" t="s">
        <v>432</v>
      </c>
      <c r="F847" s="20" t="n">
        <v>9</v>
      </c>
      <c r="G847" s="18" t="n">
        <v>161.82</v>
      </c>
      <c r="H847" s="14" t="s">
        <v>2353</v>
      </c>
    </row>
    <row r="848" customFormat="false" ht="13.5" hidden="false" customHeight="false" outlineLevel="0" collapsed="false">
      <c r="A848" s="12" t="n">
        <v>68</v>
      </c>
      <c r="B848" s="12" t="s">
        <v>2354</v>
      </c>
      <c r="C848" s="21" t="s">
        <v>2355</v>
      </c>
      <c r="D848" s="15" t="s">
        <v>24</v>
      </c>
      <c r="E848" s="16" t="s">
        <v>413</v>
      </c>
      <c r="F848" s="20" t="n">
        <v>10</v>
      </c>
      <c r="G848" s="18" t="n">
        <v>200</v>
      </c>
      <c r="H848" s="14" t="s">
        <v>2356</v>
      </c>
    </row>
    <row r="849" customFormat="false" ht="13.5" hidden="false" customHeight="false" outlineLevel="0" collapsed="false">
      <c r="A849" s="12" t="n">
        <v>69</v>
      </c>
      <c r="B849" s="12" t="s">
        <v>2357</v>
      </c>
      <c r="C849" s="21" t="s">
        <v>2358</v>
      </c>
      <c r="D849" s="15" t="s">
        <v>24</v>
      </c>
      <c r="E849" s="16" t="s">
        <v>416</v>
      </c>
      <c r="F849" s="20" t="n">
        <v>11</v>
      </c>
      <c r="G849" s="18" t="n">
        <v>366.67</v>
      </c>
      <c r="H849" s="14" t="s">
        <v>2359</v>
      </c>
    </row>
    <row r="850" customFormat="false" ht="27" hidden="false" customHeight="false" outlineLevel="0" collapsed="false">
      <c r="A850" s="12" t="n">
        <v>70</v>
      </c>
      <c r="B850" s="12" t="s">
        <v>2360</v>
      </c>
      <c r="C850" s="21" t="s">
        <v>2361</v>
      </c>
      <c r="D850" s="15" t="s">
        <v>24</v>
      </c>
      <c r="E850" s="16" t="s">
        <v>167</v>
      </c>
      <c r="F850" s="20" t="n">
        <v>6</v>
      </c>
      <c r="G850" s="18" t="n">
        <v>400</v>
      </c>
      <c r="H850" s="14" t="s">
        <v>2362</v>
      </c>
    </row>
    <row r="851" customFormat="false" ht="27" hidden="false" customHeight="false" outlineLevel="0" collapsed="false">
      <c r="A851" s="12" t="n">
        <v>71</v>
      </c>
      <c r="B851" s="12" t="s">
        <v>2363</v>
      </c>
      <c r="C851" s="21" t="s">
        <v>2364</v>
      </c>
      <c r="D851" s="15" t="s">
        <v>24</v>
      </c>
      <c r="E851" s="16" t="s">
        <v>416</v>
      </c>
      <c r="F851" s="20" t="n">
        <v>11</v>
      </c>
      <c r="G851" s="18" t="n">
        <v>1066.67</v>
      </c>
      <c r="H851" s="14" t="s">
        <v>2365</v>
      </c>
    </row>
    <row r="852" customFormat="false" ht="13.5" hidden="false" customHeight="false" outlineLevel="0" collapsed="false">
      <c r="A852" s="12" t="n">
        <v>72</v>
      </c>
      <c r="B852" s="12" t="s">
        <v>2366</v>
      </c>
      <c r="C852" s="21" t="s">
        <v>2367</v>
      </c>
      <c r="D852" s="15" t="s">
        <v>24</v>
      </c>
      <c r="E852" s="16" t="s">
        <v>416</v>
      </c>
      <c r="F852" s="20" t="n">
        <v>11</v>
      </c>
      <c r="G852" s="18" t="n">
        <v>266.67</v>
      </c>
      <c r="H852" s="14" t="s">
        <v>2365</v>
      </c>
    </row>
    <row r="853" customFormat="false" ht="13.5" hidden="false" customHeight="false" outlineLevel="0" collapsed="false">
      <c r="A853" s="12" t="n">
        <v>73</v>
      </c>
      <c r="B853" s="12" t="s">
        <v>2368</v>
      </c>
      <c r="C853" s="21" t="s">
        <v>2369</v>
      </c>
      <c r="D853" s="15" t="s">
        <v>24</v>
      </c>
      <c r="E853" s="16" t="s">
        <v>25</v>
      </c>
      <c r="F853" s="20" t="n">
        <v>12</v>
      </c>
      <c r="G853" s="18" t="n">
        <v>233.33</v>
      </c>
      <c r="H853" s="14" t="s">
        <v>2370</v>
      </c>
    </row>
    <row r="854" customFormat="false" ht="13.5" hidden="false" customHeight="false" outlineLevel="0" collapsed="false">
      <c r="A854" s="12" t="n">
        <v>74</v>
      </c>
      <c r="B854" s="12" t="s">
        <v>2371</v>
      </c>
      <c r="C854" s="21" t="s">
        <v>2372</v>
      </c>
      <c r="D854" s="15" t="s">
        <v>24</v>
      </c>
      <c r="E854" s="16" t="s">
        <v>416</v>
      </c>
      <c r="F854" s="20" t="n">
        <v>11</v>
      </c>
      <c r="G854" s="18" t="n">
        <v>200</v>
      </c>
      <c r="H854" s="14" t="s">
        <v>2373</v>
      </c>
    </row>
    <row r="855" customFormat="false" ht="13.5" hidden="false" customHeight="false" outlineLevel="0" collapsed="false">
      <c r="A855" s="12" t="n">
        <v>75</v>
      </c>
      <c r="B855" s="12" t="s">
        <v>2374</v>
      </c>
      <c r="C855" s="21" t="s">
        <v>2375</v>
      </c>
      <c r="D855" s="15" t="s">
        <v>24</v>
      </c>
      <c r="E855" s="16" t="s">
        <v>416</v>
      </c>
      <c r="F855" s="20" t="n">
        <v>11</v>
      </c>
      <c r="G855" s="18" t="n">
        <v>333.33</v>
      </c>
      <c r="H855" s="14" t="s">
        <v>2376</v>
      </c>
    </row>
    <row r="856" customFormat="false" ht="13.5" hidden="false" customHeight="false" outlineLevel="0" collapsed="false">
      <c r="A856" s="12" t="n">
        <v>76</v>
      </c>
      <c r="B856" s="12" t="s">
        <v>2377</v>
      </c>
      <c r="C856" s="21" t="s">
        <v>2378</v>
      </c>
      <c r="D856" s="15" t="s">
        <v>24</v>
      </c>
      <c r="E856" s="16" t="s">
        <v>416</v>
      </c>
      <c r="F856" s="20" t="n">
        <v>11</v>
      </c>
      <c r="G856" s="18" t="n">
        <v>253.33</v>
      </c>
      <c r="H856" s="14" t="s">
        <v>2379</v>
      </c>
    </row>
    <row r="857" customFormat="false" ht="13.5" hidden="false" customHeight="false" outlineLevel="0" collapsed="false">
      <c r="A857" s="12" t="n">
        <v>77</v>
      </c>
      <c r="B857" s="12" t="s">
        <v>2380</v>
      </c>
      <c r="C857" s="21" t="s">
        <v>2381</v>
      </c>
      <c r="D857" s="15" t="s">
        <v>24</v>
      </c>
      <c r="E857" s="16" t="s">
        <v>416</v>
      </c>
      <c r="F857" s="20" t="n">
        <v>11</v>
      </c>
      <c r="G857" s="18" t="n">
        <v>500</v>
      </c>
      <c r="H857" s="14" t="s">
        <v>2382</v>
      </c>
    </row>
    <row r="858" customFormat="false" ht="13.5" hidden="false" customHeight="false" outlineLevel="0" collapsed="false">
      <c r="A858" s="12" t="n">
        <v>78</v>
      </c>
      <c r="B858" s="12" t="s">
        <v>2383</v>
      </c>
      <c r="C858" s="21" t="s">
        <v>2384</v>
      </c>
      <c r="D858" s="15" t="s">
        <v>24</v>
      </c>
      <c r="E858" s="16" t="s">
        <v>56</v>
      </c>
      <c r="F858" s="20" t="n">
        <v>14</v>
      </c>
      <c r="G858" s="18" t="n">
        <v>220</v>
      </c>
      <c r="H858" s="14" t="s">
        <v>2385</v>
      </c>
    </row>
    <row r="859" customFormat="false" ht="13.5" hidden="false" customHeight="false" outlineLevel="0" collapsed="false">
      <c r="A859" s="12" t="n">
        <v>79</v>
      </c>
      <c r="B859" s="12" t="s">
        <v>2386</v>
      </c>
      <c r="C859" s="21" t="s">
        <v>2387</v>
      </c>
      <c r="D859" s="15" t="s">
        <v>24</v>
      </c>
      <c r="E859" s="16" t="s">
        <v>413</v>
      </c>
      <c r="F859" s="20" t="n">
        <v>10</v>
      </c>
      <c r="G859" s="18" t="n">
        <v>233.33</v>
      </c>
      <c r="H859" s="14" t="s">
        <v>2388</v>
      </c>
    </row>
    <row r="860" customFormat="false" ht="13.5" hidden="false" customHeight="false" outlineLevel="0" collapsed="false">
      <c r="A860" s="12" t="n">
        <v>80</v>
      </c>
      <c r="B860" s="12" t="s">
        <v>2389</v>
      </c>
      <c r="C860" s="21" t="s">
        <v>2390</v>
      </c>
      <c r="D860" s="15" t="s">
        <v>24</v>
      </c>
      <c r="E860" s="16" t="s">
        <v>416</v>
      </c>
      <c r="F860" s="20" t="n">
        <v>11</v>
      </c>
      <c r="G860" s="18" t="n">
        <v>231.91</v>
      </c>
      <c r="H860" s="14" t="s">
        <v>2391</v>
      </c>
    </row>
    <row r="861" customFormat="false" ht="13.5" hidden="false" customHeight="false" outlineLevel="0" collapsed="false">
      <c r="A861" s="12" t="n">
        <v>81</v>
      </c>
      <c r="B861" s="12" t="s">
        <v>2392</v>
      </c>
      <c r="C861" s="21" t="s">
        <v>2393</v>
      </c>
      <c r="D861" s="15" t="s">
        <v>24</v>
      </c>
      <c r="E861" s="16" t="s">
        <v>416</v>
      </c>
      <c r="F861" s="20" t="n">
        <v>11</v>
      </c>
      <c r="G861" s="18" t="n">
        <v>191.64</v>
      </c>
      <c r="H861" s="14" t="s">
        <v>2394</v>
      </c>
    </row>
    <row r="862" customFormat="false" ht="13.5" hidden="false" customHeight="false" outlineLevel="0" collapsed="false">
      <c r="A862" s="12" t="n">
        <v>82</v>
      </c>
      <c r="B862" s="12" t="s">
        <v>2395</v>
      </c>
      <c r="C862" s="21" t="s">
        <v>2396</v>
      </c>
      <c r="D862" s="15" t="s">
        <v>24</v>
      </c>
      <c r="E862" s="16" t="s">
        <v>432</v>
      </c>
      <c r="F862" s="20" t="n">
        <v>9</v>
      </c>
      <c r="G862" s="18" t="n">
        <v>666.7</v>
      </c>
      <c r="H862" s="14" t="s">
        <v>2397</v>
      </c>
    </row>
    <row r="863" customFormat="false" ht="27" hidden="false" customHeight="false" outlineLevel="0" collapsed="false">
      <c r="A863" s="12" t="n">
        <v>83</v>
      </c>
      <c r="B863" s="12" t="s">
        <v>2398</v>
      </c>
      <c r="C863" s="21" t="s">
        <v>2399</v>
      </c>
      <c r="D863" s="15" t="s">
        <v>24</v>
      </c>
      <c r="E863" s="16" t="s">
        <v>167</v>
      </c>
      <c r="F863" s="20" t="n">
        <v>6</v>
      </c>
      <c r="G863" s="18" t="n">
        <v>1333.33</v>
      </c>
      <c r="H863" s="14" t="s">
        <v>2400</v>
      </c>
    </row>
    <row r="864" customFormat="false" ht="13.5" hidden="false" customHeight="false" outlineLevel="0" collapsed="false">
      <c r="A864" s="12" t="n">
        <v>84</v>
      </c>
      <c r="B864" s="12" t="s">
        <v>2401</v>
      </c>
      <c r="C864" s="21" t="s">
        <v>2402</v>
      </c>
      <c r="D864" s="15" t="s">
        <v>24</v>
      </c>
      <c r="E864" s="16" t="s">
        <v>416</v>
      </c>
      <c r="F864" s="20" t="n">
        <v>11</v>
      </c>
      <c r="G864" s="18" t="n">
        <v>200</v>
      </c>
      <c r="H864" s="14" t="s">
        <v>2403</v>
      </c>
    </row>
    <row r="865" customFormat="false" ht="13.5" hidden="false" customHeight="false" outlineLevel="0" collapsed="false">
      <c r="A865" s="12" t="n">
        <v>85</v>
      </c>
      <c r="B865" s="12" t="s">
        <v>2404</v>
      </c>
      <c r="C865" s="21" t="s">
        <v>2405</v>
      </c>
      <c r="D865" s="15" t="s">
        <v>24</v>
      </c>
      <c r="E865" s="16" t="s">
        <v>432</v>
      </c>
      <c r="F865" s="20" t="n">
        <v>9</v>
      </c>
      <c r="G865" s="18" t="n">
        <v>300</v>
      </c>
      <c r="H865" s="14" t="s">
        <v>2406</v>
      </c>
    </row>
    <row r="866" s="32" customFormat="true" ht="14.25" hidden="false" customHeight="false" outlineLevel="0" collapsed="false">
      <c r="A866" s="12" t="n">
        <v>86</v>
      </c>
      <c r="B866" s="12" t="s">
        <v>2407</v>
      </c>
      <c r="C866" s="21" t="s">
        <v>2408</v>
      </c>
      <c r="D866" s="15" t="s">
        <v>24</v>
      </c>
      <c r="E866" s="16" t="s">
        <v>416</v>
      </c>
      <c r="F866" s="20" t="n">
        <v>11</v>
      </c>
      <c r="G866" s="18" t="n">
        <v>146.7</v>
      </c>
      <c r="H866" s="14" t="s">
        <v>2409</v>
      </c>
    </row>
    <row r="867" customFormat="false" ht="13.5" hidden="false" customHeight="false" outlineLevel="0" collapsed="false">
      <c r="A867" s="12" t="n">
        <v>87</v>
      </c>
      <c r="B867" s="12" t="s">
        <v>2410</v>
      </c>
      <c r="C867" s="21" t="s">
        <v>2411</v>
      </c>
      <c r="D867" s="15" t="s">
        <v>24</v>
      </c>
      <c r="E867" s="16" t="s">
        <v>416</v>
      </c>
      <c r="F867" s="20" t="n">
        <v>11</v>
      </c>
      <c r="G867" s="18" t="n">
        <v>266.7</v>
      </c>
      <c r="H867" s="14" t="s">
        <v>2412</v>
      </c>
    </row>
    <row r="868" customFormat="false" ht="13.5" hidden="false" customHeight="false" outlineLevel="0" collapsed="false">
      <c r="A868" s="12" t="n">
        <v>88</v>
      </c>
      <c r="B868" s="12" t="s">
        <v>2413</v>
      </c>
      <c r="C868" s="21" t="s">
        <v>2414</v>
      </c>
      <c r="D868" s="15" t="s">
        <v>24</v>
      </c>
      <c r="E868" s="16" t="s">
        <v>416</v>
      </c>
      <c r="F868" s="20" t="n">
        <v>11</v>
      </c>
      <c r="G868" s="18" t="n">
        <v>100</v>
      </c>
      <c r="H868" s="14" t="s">
        <v>2415</v>
      </c>
    </row>
    <row r="869" customFormat="false" ht="13.5" hidden="false" customHeight="false" outlineLevel="0" collapsed="false">
      <c r="A869" s="12" t="n">
        <v>89</v>
      </c>
      <c r="B869" s="12" t="s">
        <v>2416</v>
      </c>
      <c r="C869" s="21" t="s">
        <v>2417</v>
      </c>
      <c r="D869" s="15" t="s">
        <v>24</v>
      </c>
      <c r="E869" s="16" t="s">
        <v>416</v>
      </c>
      <c r="F869" s="20" t="n">
        <v>11</v>
      </c>
      <c r="G869" s="18" t="n">
        <v>340</v>
      </c>
      <c r="H869" s="14" t="s">
        <v>2418</v>
      </c>
    </row>
    <row r="870" customFormat="false" ht="13.5" hidden="false" customHeight="false" outlineLevel="0" collapsed="false">
      <c r="A870" s="12" t="n">
        <v>90</v>
      </c>
      <c r="B870" s="12" t="s">
        <v>2419</v>
      </c>
      <c r="C870" s="21" t="s">
        <v>2420</v>
      </c>
      <c r="D870" s="15" t="s">
        <v>24</v>
      </c>
      <c r="E870" s="16" t="s">
        <v>167</v>
      </c>
      <c r="F870" s="20" t="n">
        <v>6</v>
      </c>
      <c r="G870" s="18" t="n">
        <v>366.6</v>
      </c>
      <c r="H870" s="14" t="s">
        <v>2421</v>
      </c>
    </row>
    <row r="871" customFormat="false" ht="13.5" hidden="false" customHeight="false" outlineLevel="0" collapsed="false">
      <c r="A871" s="12" t="n">
        <v>91</v>
      </c>
      <c r="B871" s="12" t="s">
        <v>2422</v>
      </c>
      <c r="C871" s="21" t="s">
        <v>2423</v>
      </c>
      <c r="D871" s="15" t="s">
        <v>24</v>
      </c>
      <c r="E871" s="16" t="s">
        <v>416</v>
      </c>
      <c r="F871" s="20" t="n">
        <v>11</v>
      </c>
      <c r="G871" s="18" t="n">
        <v>300</v>
      </c>
      <c r="H871" s="14" t="s">
        <v>2424</v>
      </c>
    </row>
    <row r="872" customFormat="false" ht="13.5" hidden="false" customHeight="false" outlineLevel="0" collapsed="false">
      <c r="A872" s="11" t="s">
        <v>2425</v>
      </c>
      <c r="B872" s="11"/>
      <c r="C872" s="11"/>
      <c r="D872" s="11"/>
      <c r="E872" s="11"/>
      <c r="F872" s="11"/>
      <c r="G872" s="11"/>
      <c r="H872" s="11"/>
    </row>
    <row r="873" s="19" customFormat="true" ht="14.25" hidden="false" customHeight="false" outlineLevel="0" collapsed="false">
      <c r="A873" s="12" t="n">
        <v>1</v>
      </c>
      <c r="B873" s="13" t="s">
        <v>2426</v>
      </c>
      <c r="C873" s="27" t="s">
        <v>2427</v>
      </c>
      <c r="D873" s="15" t="s">
        <v>12</v>
      </c>
      <c r="E873" s="16" t="s">
        <v>13</v>
      </c>
      <c r="F873" s="17" t="n">
        <v>3</v>
      </c>
      <c r="G873" s="18" t="n">
        <v>1250</v>
      </c>
      <c r="H873" s="14" t="s">
        <v>2428</v>
      </c>
    </row>
    <row r="874" s="19" customFormat="true" ht="14.25" hidden="false" customHeight="false" outlineLevel="0" collapsed="false">
      <c r="A874" s="12" t="n">
        <v>2</v>
      </c>
      <c r="B874" s="13" t="s">
        <v>2429</v>
      </c>
      <c r="C874" s="27" t="s">
        <v>2430</v>
      </c>
      <c r="D874" s="15" t="s">
        <v>12</v>
      </c>
      <c r="E874" s="39"/>
      <c r="F874" s="56"/>
      <c r="G874" s="41" t="n">
        <v>1000</v>
      </c>
      <c r="H874" s="41"/>
    </row>
    <row r="875" s="19" customFormat="true" ht="14.25" hidden="false" customHeight="false" outlineLevel="0" collapsed="false">
      <c r="A875" s="12" t="n">
        <v>3</v>
      </c>
      <c r="B875" s="13" t="s">
        <v>2431</v>
      </c>
      <c r="C875" s="27" t="s">
        <v>2432</v>
      </c>
      <c r="D875" s="15" t="s">
        <v>12</v>
      </c>
      <c r="E875" s="16" t="s">
        <v>147</v>
      </c>
      <c r="F875" s="17" t="n">
        <v>1</v>
      </c>
      <c r="G875" s="18" t="n">
        <v>572</v>
      </c>
      <c r="H875" s="14" t="s">
        <v>2433</v>
      </c>
    </row>
    <row r="876" s="19" customFormat="true" ht="27" hidden="false" customHeight="false" outlineLevel="0" collapsed="false">
      <c r="A876" s="12" t="n">
        <v>4</v>
      </c>
      <c r="B876" s="13" t="s">
        <v>2434</v>
      </c>
      <c r="C876" s="27" t="s">
        <v>2435</v>
      </c>
      <c r="D876" s="15" t="s">
        <v>12</v>
      </c>
      <c r="E876" s="16" t="s">
        <v>147</v>
      </c>
      <c r="F876" s="17" t="n">
        <v>1</v>
      </c>
      <c r="G876" s="18" t="n">
        <v>1590</v>
      </c>
      <c r="H876" s="14" t="s">
        <v>2436</v>
      </c>
    </row>
    <row r="877" s="19" customFormat="true" ht="27" hidden="false" customHeight="false" outlineLevel="0" collapsed="false">
      <c r="A877" s="12" t="n">
        <v>5</v>
      </c>
      <c r="B877" s="13" t="s">
        <v>2437</v>
      </c>
      <c r="C877" s="27" t="s">
        <v>2438</v>
      </c>
      <c r="D877" s="15" t="s">
        <v>12</v>
      </c>
      <c r="E877" s="16" t="s">
        <v>147</v>
      </c>
      <c r="F877" s="17" t="n">
        <v>1</v>
      </c>
      <c r="G877" s="18" t="n">
        <v>980</v>
      </c>
      <c r="H877" s="14" t="s">
        <v>2439</v>
      </c>
    </row>
    <row r="878" s="19" customFormat="true" ht="27" hidden="false" customHeight="false" outlineLevel="0" collapsed="false">
      <c r="A878" s="12" t="n">
        <v>6</v>
      </c>
      <c r="B878" s="13" t="s">
        <v>2440</v>
      </c>
      <c r="C878" s="27" t="s">
        <v>2441</v>
      </c>
      <c r="D878" s="15" t="s">
        <v>12</v>
      </c>
      <c r="E878" s="16" t="s">
        <v>147</v>
      </c>
      <c r="F878" s="17" t="n">
        <v>1</v>
      </c>
      <c r="G878" s="18" t="n">
        <v>704</v>
      </c>
      <c r="H878" s="14" t="s">
        <v>2442</v>
      </c>
    </row>
    <row r="879" s="19" customFormat="true" ht="27" hidden="false" customHeight="false" outlineLevel="0" collapsed="false">
      <c r="A879" s="12" t="n">
        <v>7</v>
      </c>
      <c r="B879" s="13" t="s">
        <v>2443</v>
      </c>
      <c r="C879" s="27" t="s">
        <v>2444</v>
      </c>
      <c r="D879" s="15" t="s">
        <v>12</v>
      </c>
      <c r="E879" s="16" t="s">
        <v>13</v>
      </c>
      <c r="F879" s="17" t="n">
        <v>3</v>
      </c>
      <c r="G879" s="18" t="n">
        <v>860</v>
      </c>
      <c r="H879" s="14" t="s">
        <v>2445</v>
      </c>
    </row>
    <row r="880" s="19" customFormat="true" ht="27" hidden="false" customHeight="false" outlineLevel="0" collapsed="false">
      <c r="A880" s="12" t="n">
        <v>8</v>
      </c>
      <c r="B880" s="13" t="s">
        <v>2446</v>
      </c>
      <c r="C880" s="27" t="s">
        <v>2447</v>
      </c>
      <c r="D880" s="15" t="s">
        <v>12</v>
      </c>
      <c r="E880" s="16" t="s">
        <v>147</v>
      </c>
      <c r="F880" s="17" t="n">
        <v>1</v>
      </c>
      <c r="G880" s="18" t="n">
        <v>1510</v>
      </c>
      <c r="H880" s="14" t="s">
        <v>2433</v>
      </c>
    </row>
    <row r="881" s="19" customFormat="true" ht="14.25" hidden="false" customHeight="false" outlineLevel="0" collapsed="false">
      <c r="A881" s="12" t="n">
        <v>9</v>
      </c>
      <c r="B881" s="13" t="s">
        <v>2448</v>
      </c>
      <c r="C881" s="27" t="s">
        <v>2449</v>
      </c>
      <c r="D881" s="15" t="s">
        <v>12</v>
      </c>
      <c r="E881" s="16" t="s">
        <v>13</v>
      </c>
      <c r="F881" s="17" t="n">
        <v>3</v>
      </c>
      <c r="G881" s="18" t="n">
        <v>250</v>
      </c>
      <c r="H881" s="14" t="s">
        <v>2428</v>
      </c>
    </row>
    <row r="882" s="19" customFormat="true" ht="14.25" hidden="false" customHeight="false" outlineLevel="0" collapsed="false">
      <c r="A882" s="12" t="n">
        <v>10</v>
      </c>
      <c r="B882" s="13" t="s">
        <v>2450</v>
      </c>
      <c r="C882" s="27" t="s">
        <v>2451</v>
      </c>
      <c r="D882" s="15" t="s">
        <v>12</v>
      </c>
      <c r="E882" s="16" t="s">
        <v>147</v>
      </c>
      <c r="F882" s="17" t="n">
        <v>1</v>
      </c>
      <c r="G882" s="18" t="n">
        <v>320</v>
      </c>
      <c r="H882" s="14" t="s">
        <v>2452</v>
      </c>
    </row>
    <row r="883" s="19" customFormat="true" ht="14.25" hidden="false" customHeight="false" outlineLevel="0" collapsed="false">
      <c r="A883" s="12" t="n">
        <v>11</v>
      </c>
      <c r="B883" s="13" t="s">
        <v>2453</v>
      </c>
      <c r="C883" s="27" t="s">
        <v>2454</v>
      </c>
      <c r="D883" s="15" t="s">
        <v>12</v>
      </c>
      <c r="E883" s="16" t="s">
        <v>147</v>
      </c>
      <c r="F883" s="17" t="n">
        <v>1</v>
      </c>
      <c r="G883" s="18" t="n">
        <v>280</v>
      </c>
      <c r="H883" s="14" t="s">
        <v>2455</v>
      </c>
    </row>
    <row r="884" s="19" customFormat="true" ht="27" hidden="false" customHeight="false" outlineLevel="0" collapsed="false">
      <c r="A884" s="12" t="n">
        <v>12</v>
      </c>
      <c r="B884" s="13" t="s">
        <v>2456</v>
      </c>
      <c r="C884" s="27" t="s">
        <v>2457</v>
      </c>
      <c r="D884" s="15" t="s">
        <v>12</v>
      </c>
      <c r="E884" s="16" t="s">
        <v>13</v>
      </c>
      <c r="F884" s="17" t="n">
        <v>3</v>
      </c>
      <c r="G884" s="18" t="n">
        <v>296</v>
      </c>
      <c r="H884" s="14" t="s">
        <v>2458</v>
      </c>
    </row>
    <row r="885" s="19" customFormat="true" ht="14.25" hidden="false" customHeight="false" outlineLevel="0" collapsed="false">
      <c r="A885" s="12" t="n">
        <v>13</v>
      </c>
      <c r="B885" s="13" t="s">
        <v>2459</v>
      </c>
      <c r="C885" s="27" t="s">
        <v>2460</v>
      </c>
      <c r="D885" s="15" t="s">
        <v>12</v>
      </c>
      <c r="E885" s="16" t="s">
        <v>13</v>
      </c>
      <c r="F885" s="17" t="n">
        <v>3</v>
      </c>
      <c r="G885" s="18" t="n">
        <v>300</v>
      </c>
      <c r="H885" s="14" t="s">
        <v>2445</v>
      </c>
    </row>
    <row r="886" s="19" customFormat="true" ht="14.25" hidden="false" customHeight="false" outlineLevel="0" collapsed="false">
      <c r="A886" s="12" t="n">
        <v>14</v>
      </c>
      <c r="B886" s="13" t="s">
        <v>2461</v>
      </c>
      <c r="C886" s="27" t="s">
        <v>2462</v>
      </c>
      <c r="D886" s="15" t="s">
        <v>12</v>
      </c>
      <c r="E886" s="16" t="s">
        <v>147</v>
      </c>
      <c r="F886" s="17" t="n">
        <v>1</v>
      </c>
      <c r="G886" s="18" t="n">
        <v>260</v>
      </c>
      <c r="H886" s="14" t="s">
        <v>2433</v>
      </c>
    </row>
    <row r="887" s="19" customFormat="true" ht="27" hidden="false" customHeight="false" outlineLevel="0" collapsed="false">
      <c r="A887" s="12" t="n">
        <v>15</v>
      </c>
      <c r="B887" s="13" t="s">
        <v>2463</v>
      </c>
      <c r="C887" s="27" t="s">
        <v>2464</v>
      </c>
      <c r="D887" s="15" t="s">
        <v>12</v>
      </c>
      <c r="E887" s="16" t="s">
        <v>147</v>
      </c>
      <c r="F887" s="17" t="n">
        <v>1</v>
      </c>
      <c r="G887" s="18" t="n">
        <v>1080</v>
      </c>
      <c r="H887" s="14" t="s">
        <v>2465</v>
      </c>
    </row>
    <row r="888" s="19" customFormat="true" ht="14.25" hidden="false" customHeight="false" outlineLevel="0" collapsed="false">
      <c r="A888" s="12" t="n">
        <v>16</v>
      </c>
      <c r="B888" s="13" t="s">
        <v>2466</v>
      </c>
      <c r="C888" s="27" t="s">
        <v>2467</v>
      </c>
      <c r="D888" s="15" t="s">
        <v>12</v>
      </c>
      <c r="E888" s="16" t="s">
        <v>17</v>
      </c>
      <c r="F888" s="20" t="n">
        <v>15</v>
      </c>
      <c r="G888" s="18" t="n">
        <v>100</v>
      </c>
      <c r="H888" s="14" t="s">
        <v>2428</v>
      </c>
    </row>
    <row r="889" customFormat="false" ht="13.5" hidden="false" customHeight="false" outlineLevel="0" collapsed="false">
      <c r="A889" s="12" t="n">
        <v>17</v>
      </c>
      <c r="B889" s="12" t="s">
        <v>2468</v>
      </c>
      <c r="C889" s="44" t="s">
        <v>2469</v>
      </c>
      <c r="D889" s="15" t="s">
        <v>24</v>
      </c>
      <c r="E889" s="16" t="s">
        <v>590</v>
      </c>
      <c r="F889" s="17" t="n">
        <v>4</v>
      </c>
      <c r="G889" s="18" t="n">
        <v>1189.82</v>
      </c>
      <c r="H889" s="14" t="s">
        <v>2470</v>
      </c>
    </row>
    <row r="890" customFormat="false" ht="13.5" hidden="false" customHeight="false" outlineLevel="0" collapsed="false">
      <c r="A890" s="12" t="n">
        <v>18</v>
      </c>
      <c r="B890" s="12" t="s">
        <v>2471</v>
      </c>
      <c r="C890" s="44" t="s">
        <v>2472</v>
      </c>
      <c r="D890" s="15" t="s">
        <v>24</v>
      </c>
      <c r="E890" s="16" t="s">
        <v>432</v>
      </c>
      <c r="F890" s="20" t="n">
        <v>9</v>
      </c>
      <c r="G890" s="18" t="n">
        <v>300</v>
      </c>
      <c r="H890" s="14" t="s">
        <v>2452</v>
      </c>
    </row>
    <row r="891" customFormat="false" ht="13.5" hidden="false" customHeight="false" outlineLevel="0" collapsed="false">
      <c r="A891" s="12" t="n">
        <v>19</v>
      </c>
      <c r="B891" s="12" t="s">
        <v>2473</v>
      </c>
      <c r="C891" s="21" t="s">
        <v>2474</v>
      </c>
      <c r="D891" s="15" t="s">
        <v>24</v>
      </c>
      <c r="E891" s="16" t="s">
        <v>167</v>
      </c>
      <c r="F891" s="20" t="n">
        <v>6</v>
      </c>
      <c r="G891" s="18" t="n">
        <v>200</v>
      </c>
      <c r="H891" s="14" t="s">
        <v>2475</v>
      </c>
    </row>
    <row r="892" customFormat="false" ht="13.5" hidden="false" customHeight="false" outlineLevel="0" collapsed="false">
      <c r="A892" s="12" t="n">
        <v>20</v>
      </c>
      <c r="B892" s="12" t="s">
        <v>2476</v>
      </c>
      <c r="C892" s="21" t="s">
        <v>2477</v>
      </c>
      <c r="D892" s="15" t="s">
        <v>24</v>
      </c>
      <c r="E892" s="16" t="s">
        <v>167</v>
      </c>
      <c r="F892" s="20" t="n">
        <v>6</v>
      </c>
      <c r="G892" s="18" t="n">
        <v>470</v>
      </c>
      <c r="H892" s="14" t="s">
        <v>2478</v>
      </c>
    </row>
    <row r="893" s="31" customFormat="true" ht="14.25" hidden="false" customHeight="false" outlineLevel="0" collapsed="false">
      <c r="A893" s="12" t="n">
        <v>21</v>
      </c>
      <c r="B893" s="12" t="s">
        <v>2479</v>
      </c>
      <c r="C893" s="44" t="s">
        <v>2480</v>
      </c>
      <c r="D893" s="15" t="s">
        <v>24</v>
      </c>
      <c r="E893" s="16" t="s">
        <v>432</v>
      </c>
      <c r="F893" s="20" t="n">
        <v>9</v>
      </c>
      <c r="G893" s="18" t="n">
        <v>517.13</v>
      </c>
      <c r="H893" s="14" t="s">
        <v>2481</v>
      </c>
    </row>
    <row r="894" customFormat="false" ht="13.5" hidden="false" customHeight="false" outlineLevel="0" collapsed="false">
      <c r="A894" s="12" t="n">
        <v>22</v>
      </c>
      <c r="B894" s="12" t="s">
        <v>2482</v>
      </c>
      <c r="C894" s="21" t="s">
        <v>2483</v>
      </c>
      <c r="D894" s="15" t="s">
        <v>24</v>
      </c>
      <c r="E894" s="16" t="s">
        <v>432</v>
      </c>
      <c r="F894" s="20" t="n">
        <v>9</v>
      </c>
      <c r="G894" s="18" t="n">
        <v>603.3</v>
      </c>
      <c r="H894" s="14" t="s">
        <v>2484</v>
      </c>
    </row>
    <row r="895" customFormat="false" ht="13.5" hidden="false" customHeight="false" outlineLevel="0" collapsed="false">
      <c r="A895" s="12" t="n">
        <v>23</v>
      </c>
      <c r="B895" s="12" t="s">
        <v>2485</v>
      </c>
      <c r="C895" s="21" t="s">
        <v>2486</v>
      </c>
      <c r="D895" s="15" t="s">
        <v>24</v>
      </c>
      <c r="E895" s="16" t="s">
        <v>432</v>
      </c>
      <c r="F895" s="20" t="n">
        <v>9</v>
      </c>
      <c r="G895" s="18" t="n">
        <v>433</v>
      </c>
      <c r="H895" s="14" t="s">
        <v>2487</v>
      </c>
    </row>
    <row r="896" customFormat="false" ht="13.5" hidden="false" customHeight="false" outlineLevel="0" collapsed="false">
      <c r="A896" s="12" t="n">
        <v>24</v>
      </c>
      <c r="B896" s="12" t="s">
        <v>2488</v>
      </c>
      <c r="C896" s="21" t="s">
        <v>2489</v>
      </c>
      <c r="D896" s="15" t="s">
        <v>24</v>
      </c>
      <c r="E896" s="16" t="s">
        <v>432</v>
      </c>
      <c r="F896" s="20" t="n">
        <v>9</v>
      </c>
      <c r="G896" s="18" t="n">
        <v>400</v>
      </c>
      <c r="H896" s="14" t="s">
        <v>2490</v>
      </c>
    </row>
    <row r="897" s="31" customFormat="true" ht="14.25" hidden="false" customHeight="false" outlineLevel="0" collapsed="false">
      <c r="A897" s="12" t="n">
        <v>25</v>
      </c>
      <c r="B897" s="12" t="s">
        <v>2491</v>
      </c>
      <c r="C897" s="21" t="s">
        <v>2492</v>
      </c>
      <c r="D897" s="15" t="s">
        <v>24</v>
      </c>
      <c r="E897" s="16" t="s">
        <v>56</v>
      </c>
      <c r="F897" s="20" t="n">
        <v>14</v>
      </c>
      <c r="G897" s="18" t="n">
        <v>312.78</v>
      </c>
      <c r="H897" s="14" t="s">
        <v>2455</v>
      </c>
    </row>
    <row r="898" customFormat="false" ht="13.5" hidden="false" customHeight="false" outlineLevel="0" collapsed="false">
      <c r="A898" s="12" t="n">
        <v>26</v>
      </c>
      <c r="B898" s="12" t="s">
        <v>2493</v>
      </c>
      <c r="C898" s="21" t="s">
        <v>2494</v>
      </c>
      <c r="D898" s="15" t="s">
        <v>24</v>
      </c>
      <c r="E898" s="16" t="s">
        <v>56</v>
      </c>
      <c r="F898" s="20" t="n">
        <v>14</v>
      </c>
      <c r="G898" s="18" t="n">
        <v>488.38</v>
      </c>
      <c r="H898" s="14" t="s">
        <v>2455</v>
      </c>
    </row>
    <row r="899" s="31" customFormat="true" ht="14.25" hidden="false" customHeight="false" outlineLevel="0" collapsed="false">
      <c r="A899" s="12" t="n">
        <v>27</v>
      </c>
      <c r="B899" s="24" t="s">
        <v>2495</v>
      </c>
      <c r="C899" s="14" t="s">
        <v>2496</v>
      </c>
      <c r="D899" s="15" t="s">
        <v>24</v>
      </c>
      <c r="E899" s="16" t="s">
        <v>432</v>
      </c>
      <c r="F899" s="20" t="n">
        <v>9</v>
      </c>
      <c r="G899" s="18" t="n">
        <v>777.79</v>
      </c>
      <c r="H899" s="14" t="s">
        <v>2497</v>
      </c>
    </row>
    <row r="900" s="31" customFormat="true" ht="14.25" hidden="false" customHeight="false" outlineLevel="0" collapsed="false">
      <c r="A900" s="12" t="n">
        <v>28</v>
      </c>
      <c r="B900" s="12" t="s">
        <v>2498</v>
      </c>
      <c r="C900" s="21" t="s">
        <v>2499</v>
      </c>
      <c r="D900" s="15" t="s">
        <v>24</v>
      </c>
      <c r="E900" s="16" t="s">
        <v>432</v>
      </c>
      <c r="F900" s="20" t="n">
        <v>9</v>
      </c>
      <c r="G900" s="18" t="n">
        <v>700</v>
      </c>
      <c r="H900" s="14" t="s">
        <v>2500</v>
      </c>
    </row>
    <row r="901" s="31" customFormat="true" ht="14.25" hidden="false" customHeight="false" outlineLevel="0" collapsed="false">
      <c r="A901" s="12" t="n">
        <v>29</v>
      </c>
      <c r="B901" s="12" t="s">
        <v>2501</v>
      </c>
      <c r="C901" s="25" t="s">
        <v>2502</v>
      </c>
      <c r="D901" s="15" t="s">
        <v>24</v>
      </c>
      <c r="E901" s="16" t="s">
        <v>52</v>
      </c>
      <c r="F901" s="20" t="n">
        <v>13</v>
      </c>
      <c r="G901" s="18" t="n">
        <v>400</v>
      </c>
      <c r="H901" s="14" t="s">
        <v>2500</v>
      </c>
    </row>
    <row r="902" customFormat="false" ht="13.5" hidden="false" customHeight="false" outlineLevel="0" collapsed="false">
      <c r="A902" s="12" t="n">
        <v>30</v>
      </c>
      <c r="B902" s="12" t="s">
        <v>2503</v>
      </c>
      <c r="C902" s="44" t="s">
        <v>2504</v>
      </c>
      <c r="D902" s="15" t="s">
        <v>24</v>
      </c>
      <c r="E902" s="16" t="s">
        <v>590</v>
      </c>
      <c r="F902" s="17" t="n">
        <v>4</v>
      </c>
      <c r="G902" s="18" t="n">
        <v>650</v>
      </c>
      <c r="H902" s="14" t="s">
        <v>2505</v>
      </c>
    </row>
    <row r="903" customFormat="false" ht="27" hidden="false" customHeight="false" outlineLevel="0" collapsed="false">
      <c r="A903" s="12" t="n">
        <v>31</v>
      </c>
      <c r="B903" s="12" t="s">
        <v>2506</v>
      </c>
      <c r="C903" s="14" t="s">
        <v>2507</v>
      </c>
      <c r="D903" s="15" t="s">
        <v>24</v>
      </c>
      <c r="E903" s="16" t="s">
        <v>56</v>
      </c>
      <c r="F903" s="20" t="n">
        <v>14</v>
      </c>
      <c r="G903" s="18" t="n">
        <v>273.6</v>
      </c>
      <c r="H903" s="14" t="s">
        <v>2505</v>
      </c>
    </row>
    <row r="904" customFormat="false" ht="13.5" hidden="false" customHeight="false" outlineLevel="0" collapsed="false">
      <c r="A904" s="12" t="n">
        <v>32</v>
      </c>
      <c r="B904" s="12" t="s">
        <v>2508</v>
      </c>
      <c r="C904" s="44" t="s">
        <v>2509</v>
      </c>
      <c r="D904" s="15" t="s">
        <v>24</v>
      </c>
      <c r="E904" s="16" t="s">
        <v>25</v>
      </c>
      <c r="F904" s="20" t="n">
        <v>12</v>
      </c>
      <c r="G904" s="18" t="n">
        <v>235.39</v>
      </c>
      <c r="H904" s="14" t="s">
        <v>2510</v>
      </c>
    </row>
    <row r="905" s="31" customFormat="true" ht="14.25" hidden="false" customHeight="false" outlineLevel="0" collapsed="false">
      <c r="A905" s="12" t="n">
        <v>33</v>
      </c>
      <c r="B905" s="24" t="s">
        <v>2511</v>
      </c>
      <c r="C905" s="14" t="s">
        <v>2512</v>
      </c>
      <c r="D905" s="15" t="s">
        <v>24</v>
      </c>
      <c r="E905" s="16" t="s">
        <v>56</v>
      </c>
      <c r="F905" s="20" t="n">
        <v>14</v>
      </c>
      <c r="G905" s="18" t="n">
        <v>1700</v>
      </c>
      <c r="H905" s="14" t="s">
        <v>2513</v>
      </c>
    </row>
    <row r="906" s="31" customFormat="true" ht="14.25" hidden="false" customHeight="false" outlineLevel="0" collapsed="false">
      <c r="A906" s="12" t="n">
        <v>34</v>
      </c>
      <c r="B906" s="12" t="s">
        <v>2514</v>
      </c>
      <c r="C906" s="44" t="s">
        <v>2515</v>
      </c>
      <c r="D906" s="15" t="s">
        <v>24</v>
      </c>
      <c r="E906" s="16" t="s">
        <v>590</v>
      </c>
      <c r="F906" s="17" t="n">
        <v>4</v>
      </c>
      <c r="G906" s="18" t="n">
        <v>400</v>
      </c>
      <c r="H906" s="14" t="s">
        <v>2516</v>
      </c>
    </row>
    <row r="907" customFormat="false" ht="13.5" hidden="false" customHeight="false" outlineLevel="0" collapsed="false">
      <c r="A907" s="12" t="n">
        <v>35</v>
      </c>
      <c r="B907" s="12" t="s">
        <v>2517</v>
      </c>
      <c r="C907" s="44" t="s">
        <v>2518</v>
      </c>
      <c r="D907" s="15" t="s">
        <v>24</v>
      </c>
      <c r="E907" s="16" t="s">
        <v>590</v>
      </c>
      <c r="F907" s="17" t="n">
        <v>4</v>
      </c>
      <c r="G907" s="18" t="n">
        <v>200</v>
      </c>
      <c r="H907" s="14" t="s">
        <v>2519</v>
      </c>
    </row>
    <row r="908" customFormat="false" ht="13.5" hidden="false" customHeight="false" outlineLevel="0" collapsed="false">
      <c r="A908" s="12" t="n">
        <v>36</v>
      </c>
      <c r="B908" s="12" t="s">
        <v>2520</v>
      </c>
      <c r="C908" s="44" t="s">
        <v>2521</v>
      </c>
      <c r="D908" s="15" t="s">
        <v>24</v>
      </c>
      <c r="E908" s="16" t="s">
        <v>590</v>
      </c>
      <c r="F908" s="17" t="n">
        <v>4</v>
      </c>
      <c r="G908" s="18" t="n">
        <v>900</v>
      </c>
      <c r="H908" s="14" t="s">
        <v>2442</v>
      </c>
    </row>
    <row r="909" customFormat="false" ht="13.5" hidden="false" customHeight="false" outlineLevel="0" collapsed="false">
      <c r="A909" s="12" t="n">
        <v>37</v>
      </c>
      <c r="B909" s="12" t="s">
        <v>2522</v>
      </c>
      <c r="C909" s="21" t="s">
        <v>2523</v>
      </c>
      <c r="D909" s="15" t="s">
        <v>24</v>
      </c>
      <c r="E909" s="16" t="s">
        <v>432</v>
      </c>
      <c r="F909" s="20" t="n">
        <v>9</v>
      </c>
      <c r="G909" s="18" t="n">
        <v>400</v>
      </c>
      <c r="H909" s="14" t="s">
        <v>2442</v>
      </c>
    </row>
    <row r="910" customFormat="false" ht="13.5" hidden="false" customHeight="false" outlineLevel="0" collapsed="false">
      <c r="A910" s="12" t="n">
        <v>38</v>
      </c>
      <c r="B910" s="12" t="s">
        <v>2524</v>
      </c>
      <c r="C910" s="44" t="s">
        <v>2525</v>
      </c>
      <c r="D910" s="15" t="s">
        <v>24</v>
      </c>
      <c r="E910" s="16" t="s">
        <v>590</v>
      </c>
      <c r="F910" s="17" t="n">
        <v>4</v>
      </c>
      <c r="G910" s="18" t="n">
        <v>650</v>
      </c>
      <c r="H910" s="14" t="s">
        <v>2526</v>
      </c>
    </row>
    <row r="911" customFormat="false" ht="13.5" hidden="false" customHeight="false" outlineLevel="0" collapsed="false">
      <c r="A911" s="12" t="n">
        <v>39</v>
      </c>
      <c r="B911" s="12" t="s">
        <v>2527</v>
      </c>
      <c r="C911" s="21" t="s">
        <v>2528</v>
      </c>
      <c r="D911" s="15" t="s">
        <v>24</v>
      </c>
      <c r="E911" s="16" t="s">
        <v>167</v>
      </c>
      <c r="F911" s="20" t="n">
        <v>6</v>
      </c>
      <c r="G911" s="18" t="n">
        <v>300</v>
      </c>
      <c r="H911" s="14" t="s">
        <v>2529</v>
      </c>
    </row>
    <row r="912" s="32" customFormat="true" ht="27" hidden="false" customHeight="false" outlineLevel="0" collapsed="false">
      <c r="A912" s="12" t="n">
        <v>40</v>
      </c>
      <c r="B912" s="12" t="s">
        <v>2530</v>
      </c>
      <c r="C912" s="21" t="s">
        <v>2531</v>
      </c>
      <c r="D912" s="15" t="s">
        <v>24</v>
      </c>
      <c r="E912" s="16" t="s">
        <v>167</v>
      </c>
      <c r="F912" s="20" t="n">
        <v>6</v>
      </c>
      <c r="G912" s="18" t="n">
        <v>1000</v>
      </c>
      <c r="H912" s="14" t="s">
        <v>2529</v>
      </c>
    </row>
    <row r="913" customFormat="false" ht="13.5" hidden="false" customHeight="false" outlineLevel="0" collapsed="false">
      <c r="A913" s="12" t="n">
        <v>41</v>
      </c>
      <c r="B913" s="12" t="s">
        <v>2532</v>
      </c>
      <c r="C913" s="44" t="s">
        <v>2533</v>
      </c>
      <c r="D913" s="15" t="s">
        <v>24</v>
      </c>
      <c r="E913" s="16" t="s">
        <v>590</v>
      </c>
      <c r="F913" s="17" t="n">
        <v>4</v>
      </c>
      <c r="G913" s="18" t="n">
        <v>225</v>
      </c>
      <c r="H913" s="14" t="s">
        <v>2534</v>
      </c>
    </row>
    <row r="914" customFormat="false" ht="27" hidden="false" customHeight="false" outlineLevel="0" collapsed="false">
      <c r="A914" s="12" t="n">
        <v>42</v>
      </c>
      <c r="B914" s="12" t="s">
        <v>2535</v>
      </c>
      <c r="C914" s="25" t="s">
        <v>2536</v>
      </c>
      <c r="D914" s="15" t="s">
        <v>24</v>
      </c>
      <c r="E914" s="16" t="s">
        <v>56</v>
      </c>
      <c r="F914" s="20" t="n">
        <v>14</v>
      </c>
      <c r="G914" s="18" t="n">
        <v>300</v>
      </c>
      <c r="H914" s="14" t="s">
        <v>2534</v>
      </c>
    </row>
    <row r="915" customFormat="false" ht="13.5" hidden="false" customHeight="false" outlineLevel="0" collapsed="false">
      <c r="A915" s="12" t="n">
        <v>43</v>
      </c>
      <c r="B915" s="12" t="s">
        <v>2537</v>
      </c>
      <c r="C915" s="21" t="s">
        <v>2538</v>
      </c>
      <c r="D915" s="15" t="s">
        <v>24</v>
      </c>
      <c r="E915" s="16" t="s">
        <v>167</v>
      </c>
      <c r="F915" s="20" t="n">
        <v>6</v>
      </c>
      <c r="G915" s="18" t="n">
        <v>500</v>
      </c>
      <c r="H915" s="14" t="s">
        <v>2539</v>
      </c>
    </row>
    <row r="916" customFormat="false" ht="13.5" hidden="false" customHeight="false" outlineLevel="0" collapsed="false">
      <c r="A916" s="12" t="n">
        <v>44</v>
      </c>
      <c r="B916" s="12" t="s">
        <v>2540</v>
      </c>
      <c r="C916" s="21" t="s">
        <v>2541</v>
      </c>
      <c r="D916" s="15" t="s">
        <v>24</v>
      </c>
      <c r="E916" s="16" t="s">
        <v>167</v>
      </c>
      <c r="F916" s="20" t="n">
        <v>6</v>
      </c>
      <c r="G916" s="18" t="n">
        <v>300</v>
      </c>
      <c r="H916" s="14" t="s">
        <v>2542</v>
      </c>
    </row>
    <row r="917" customFormat="false" ht="27" hidden="false" customHeight="false" outlineLevel="0" collapsed="false">
      <c r="A917" s="12" t="n">
        <v>45</v>
      </c>
      <c r="B917" s="12" t="s">
        <v>2543</v>
      </c>
      <c r="C917" s="44" t="s">
        <v>2544</v>
      </c>
      <c r="D917" s="15" t="s">
        <v>24</v>
      </c>
      <c r="E917" s="16" t="s">
        <v>590</v>
      </c>
      <c r="F917" s="17" t="n">
        <v>4</v>
      </c>
      <c r="G917" s="18" t="n">
        <v>800</v>
      </c>
      <c r="H917" s="14" t="s">
        <v>2545</v>
      </c>
    </row>
    <row r="918" customFormat="false" ht="13.5" hidden="false" customHeight="false" outlineLevel="0" collapsed="false">
      <c r="A918" s="12" t="n">
        <v>46</v>
      </c>
      <c r="B918" s="12" t="s">
        <v>2546</v>
      </c>
      <c r="C918" s="21" t="s">
        <v>2547</v>
      </c>
      <c r="D918" s="15" t="s">
        <v>24</v>
      </c>
      <c r="E918" s="16" t="s">
        <v>167</v>
      </c>
      <c r="F918" s="20" t="n">
        <v>6</v>
      </c>
      <c r="G918" s="18" t="n">
        <v>400</v>
      </c>
      <c r="H918" s="14" t="s">
        <v>2545</v>
      </c>
    </row>
    <row r="919" customFormat="false" ht="13.5" hidden="false" customHeight="false" outlineLevel="0" collapsed="false">
      <c r="A919" s="12" t="n">
        <v>47</v>
      </c>
      <c r="B919" s="12" t="s">
        <v>2548</v>
      </c>
      <c r="C919" s="44" t="s">
        <v>2549</v>
      </c>
      <c r="D919" s="15" t="s">
        <v>24</v>
      </c>
      <c r="E919" s="16" t="s">
        <v>571</v>
      </c>
      <c r="F919" s="17" t="n">
        <v>5</v>
      </c>
      <c r="G919" s="18" t="n">
        <v>800</v>
      </c>
      <c r="H919" s="14" t="s">
        <v>2550</v>
      </c>
    </row>
    <row r="920" customFormat="false" ht="13.5" hidden="false" customHeight="false" outlineLevel="0" collapsed="false">
      <c r="A920" s="12" t="n">
        <v>48</v>
      </c>
      <c r="B920" s="12" t="s">
        <v>2551</v>
      </c>
      <c r="C920" s="21" t="s">
        <v>2552</v>
      </c>
      <c r="D920" s="15" t="s">
        <v>24</v>
      </c>
      <c r="E920" s="16" t="s">
        <v>167</v>
      </c>
      <c r="F920" s="20" t="n">
        <v>6</v>
      </c>
      <c r="G920" s="18" t="n">
        <v>400</v>
      </c>
      <c r="H920" s="14" t="s">
        <v>2553</v>
      </c>
    </row>
    <row r="921" customFormat="false" ht="13.5" hidden="false" customHeight="false" outlineLevel="0" collapsed="false">
      <c r="A921" s="12" t="n">
        <v>49</v>
      </c>
      <c r="B921" s="12" t="s">
        <v>2554</v>
      </c>
      <c r="C921" s="21" t="s">
        <v>2555</v>
      </c>
      <c r="D921" s="15" t="s">
        <v>24</v>
      </c>
      <c r="E921" s="16" t="s">
        <v>432</v>
      </c>
      <c r="F921" s="20" t="n">
        <v>9</v>
      </c>
      <c r="G921" s="18" t="n">
        <v>288.78</v>
      </c>
      <c r="H921" s="14" t="s">
        <v>2556</v>
      </c>
    </row>
    <row r="922" customFormat="false" ht="27" hidden="false" customHeight="false" outlineLevel="0" collapsed="false">
      <c r="A922" s="12" t="n">
        <v>50</v>
      </c>
      <c r="B922" s="12" t="s">
        <v>2557</v>
      </c>
      <c r="C922" s="21" t="s">
        <v>2558</v>
      </c>
      <c r="D922" s="15" t="s">
        <v>24</v>
      </c>
      <c r="E922" s="16" t="s">
        <v>167</v>
      </c>
      <c r="F922" s="20" t="n">
        <v>6</v>
      </c>
      <c r="G922" s="18" t="n">
        <v>400</v>
      </c>
      <c r="H922" s="14" t="s">
        <v>2559</v>
      </c>
    </row>
    <row r="923" customFormat="false" ht="13.5" hidden="false" customHeight="false" outlineLevel="0" collapsed="false">
      <c r="A923" s="12" t="n">
        <v>51</v>
      </c>
      <c r="B923" s="12" t="s">
        <v>2560</v>
      </c>
      <c r="C923" s="44" t="s">
        <v>2561</v>
      </c>
      <c r="D923" s="15" t="s">
        <v>24</v>
      </c>
      <c r="E923" s="16" t="s">
        <v>590</v>
      </c>
      <c r="F923" s="17" t="n">
        <v>4</v>
      </c>
      <c r="G923" s="18" t="n">
        <v>600</v>
      </c>
      <c r="H923" s="14" t="s">
        <v>2562</v>
      </c>
    </row>
    <row r="924" s="31" customFormat="true" ht="27" hidden="false" customHeight="false" outlineLevel="0" collapsed="false">
      <c r="A924" s="12" t="n">
        <v>52</v>
      </c>
      <c r="B924" s="12" t="s">
        <v>2563</v>
      </c>
      <c r="C924" s="14" t="s">
        <v>2564</v>
      </c>
      <c r="D924" s="15" t="s">
        <v>24</v>
      </c>
      <c r="E924" s="16" t="s">
        <v>432</v>
      </c>
      <c r="F924" s="20" t="n">
        <v>9</v>
      </c>
      <c r="G924" s="18" t="n">
        <v>600</v>
      </c>
      <c r="H924" s="14" t="s">
        <v>2565</v>
      </c>
    </row>
    <row r="925" customFormat="false" ht="13.5" hidden="false" customHeight="false" outlineLevel="0" collapsed="false">
      <c r="A925" s="12" t="n">
        <v>53</v>
      </c>
      <c r="B925" s="24" t="s">
        <v>2566</v>
      </c>
      <c r="C925" s="14" t="s">
        <v>2567</v>
      </c>
      <c r="D925" s="15" t="s">
        <v>24</v>
      </c>
      <c r="E925" s="16" t="s">
        <v>432</v>
      </c>
      <c r="F925" s="20" t="n">
        <v>9</v>
      </c>
      <c r="G925" s="18" t="n">
        <v>1735</v>
      </c>
      <c r="H925" s="14" t="s">
        <v>2565</v>
      </c>
    </row>
    <row r="926" customFormat="false" ht="13.5" hidden="false" customHeight="false" outlineLevel="0" collapsed="false">
      <c r="A926" s="12" t="n">
        <v>54</v>
      </c>
      <c r="B926" s="12" t="s">
        <v>2568</v>
      </c>
      <c r="C926" s="21" t="s">
        <v>2569</v>
      </c>
      <c r="D926" s="15" t="s">
        <v>24</v>
      </c>
      <c r="E926" s="16" t="s">
        <v>432</v>
      </c>
      <c r="F926" s="20" t="n">
        <v>9</v>
      </c>
      <c r="G926" s="18" t="n">
        <v>750</v>
      </c>
      <c r="H926" s="14" t="s">
        <v>2570</v>
      </c>
    </row>
    <row r="927" customFormat="false" ht="13.5" hidden="false" customHeight="false" outlineLevel="0" collapsed="false">
      <c r="A927" s="12" t="n">
        <v>55</v>
      </c>
      <c r="B927" s="12" t="s">
        <v>2571</v>
      </c>
      <c r="C927" s="21" t="s">
        <v>2572</v>
      </c>
      <c r="D927" s="15" t="s">
        <v>24</v>
      </c>
      <c r="E927" s="16" t="s">
        <v>432</v>
      </c>
      <c r="F927" s="20" t="n">
        <v>9</v>
      </c>
      <c r="G927" s="18" t="n">
        <v>800</v>
      </c>
      <c r="H927" s="14" t="s">
        <v>2573</v>
      </c>
    </row>
    <row r="928" s="31" customFormat="true" ht="14.25" hidden="false" customHeight="false" outlineLevel="0" collapsed="false">
      <c r="A928" s="12" t="n">
        <v>56</v>
      </c>
      <c r="B928" s="12" t="s">
        <v>2574</v>
      </c>
      <c r="C928" s="21" t="s">
        <v>2575</v>
      </c>
      <c r="D928" s="15" t="s">
        <v>24</v>
      </c>
      <c r="E928" s="16" t="s">
        <v>167</v>
      </c>
      <c r="F928" s="20" t="n">
        <v>6</v>
      </c>
      <c r="G928" s="18" t="n">
        <v>400</v>
      </c>
      <c r="H928" s="14" t="s">
        <v>2576</v>
      </c>
    </row>
    <row r="929" s="31" customFormat="true" ht="14.25" hidden="false" customHeight="false" outlineLevel="0" collapsed="false">
      <c r="A929" s="12" t="n">
        <v>57</v>
      </c>
      <c r="B929" s="12" t="s">
        <v>2577</v>
      </c>
      <c r="C929" s="21" t="s">
        <v>2578</v>
      </c>
      <c r="D929" s="15" t="s">
        <v>24</v>
      </c>
      <c r="E929" s="16" t="s">
        <v>432</v>
      </c>
      <c r="F929" s="20" t="n">
        <v>9</v>
      </c>
      <c r="G929" s="18" t="n">
        <v>500</v>
      </c>
      <c r="H929" s="14" t="s">
        <v>2579</v>
      </c>
    </row>
    <row r="930" customFormat="false" ht="13.5" hidden="false" customHeight="false" outlineLevel="0" collapsed="false">
      <c r="A930" s="12" t="n">
        <v>58</v>
      </c>
      <c r="B930" s="12" t="s">
        <v>2580</v>
      </c>
      <c r="C930" s="44" t="s">
        <v>2581</v>
      </c>
      <c r="D930" s="15" t="s">
        <v>24</v>
      </c>
      <c r="E930" s="16" t="s">
        <v>590</v>
      </c>
      <c r="F930" s="17" t="n">
        <v>4</v>
      </c>
      <c r="G930" s="18" t="n">
        <v>125</v>
      </c>
      <c r="H930" s="14" t="s">
        <v>2582</v>
      </c>
    </row>
    <row r="931" customFormat="false" ht="27" hidden="false" customHeight="false" outlineLevel="0" collapsed="false">
      <c r="A931" s="12" t="n">
        <v>59</v>
      </c>
      <c r="B931" s="12" t="s">
        <v>2583</v>
      </c>
      <c r="C931" s="21" t="s">
        <v>2584</v>
      </c>
      <c r="D931" s="15" t="s">
        <v>24</v>
      </c>
      <c r="E931" s="16" t="s">
        <v>432</v>
      </c>
      <c r="F931" s="20" t="n">
        <v>9</v>
      </c>
      <c r="G931" s="18" t="n">
        <v>973.25</v>
      </c>
      <c r="H931" s="14" t="s">
        <v>2585</v>
      </c>
    </row>
    <row r="932" s="31" customFormat="true" ht="27" hidden="false" customHeight="false" outlineLevel="0" collapsed="false">
      <c r="A932" s="12" t="n">
        <v>60</v>
      </c>
      <c r="B932" s="24" t="s">
        <v>2586</v>
      </c>
      <c r="C932" s="14" t="s">
        <v>2587</v>
      </c>
      <c r="D932" s="15" t="s">
        <v>24</v>
      </c>
      <c r="E932" s="16" t="s">
        <v>56</v>
      </c>
      <c r="F932" s="20" t="n">
        <v>14</v>
      </c>
      <c r="G932" s="18" t="n">
        <v>1464.77</v>
      </c>
      <c r="H932" s="14" t="s">
        <v>2588</v>
      </c>
    </row>
    <row r="933" s="31" customFormat="true" ht="14.25" hidden="false" customHeight="false" outlineLevel="0" collapsed="false">
      <c r="A933" s="12" t="n">
        <v>61</v>
      </c>
      <c r="B933" s="12" t="s">
        <v>2589</v>
      </c>
      <c r="C933" s="14" t="s">
        <v>2590</v>
      </c>
      <c r="D933" s="15" t="s">
        <v>24</v>
      </c>
      <c r="E933" s="16" t="s">
        <v>52</v>
      </c>
      <c r="F933" s="20" t="n">
        <v>13</v>
      </c>
      <c r="G933" s="18" t="n">
        <v>50</v>
      </c>
      <c r="H933" s="14" t="s">
        <v>2591</v>
      </c>
    </row>
    <row r="934" customFormat="false" ht="13.5" hidden="false" customHeight="false" outlineLevel="0" collapsed="false">
      <c r="A934" s="12" t="n">
        <v>62</v>
      </c>
      <c r="B934" s="12" t="s">
        <v>2592</v>
      </c>
      <c r="C934" s="44" t="s">
        <v>2593</v>
      </c>
      <c r="D934" s="15" t="s">
        <v>24</v>
      </c>
      <c r="E934" s="16" t="s">
        <v>590</v>
      </c>
      <c r="F934" s="17" t="n">
        <v>4</v>
      </c>
      <c r="G934" s="18" t="n">
        <v>900</v>
      </c>
      <c r="H934" s="14" t="s">
        <v>2594</v>
      </c>
    </row>
    <row r="935" customFormat="false" ht="13.5" hidden="false" customHeight="false" outlineLevel="0" collapsed="false">
      <c r="A935" s="12" t="n">
        <v>63</v>
      </c>
      <c r="B935" s="12" t="s">
        <v>2595</v>
      </c>
      <c r="C935" s="25" t="s">
        <v>2596</v>
      </c>
      <c r="D935" s="15" t="s">
        <v>24</v>
      </c>
      <c r="E935" s="16" t="s">
        <v>56</v>
      </c>
      <c r="F935" s="20" t="n">
        <v>14</v>
      </c>
      <c r="G935" s="18" t="n">
        <v>400</v>
      </c>
      <c r="H935" s="14" t="s">
        <v>2594</v>
      </c>
    </row>
    <row r="936" s="31" customFormat="true" ht="14.25" hidden="false" customHeight="false" outlineLevel="0" collapsed="false">
      <c r="A936" s="12" t="n">
        <v>64</v>
      </c>
      <c r="B936" s="12" t="s">
        <v>2597</v>
      </c>
      <c r="C936" s="44" t="s">
        <v>2598</v>
      </c>
      <c r="D936" s="15" t="s">
        <v>24</v>
      </c>
      <c r="E936" s="16" t="s">
        <v>590</v>
      </c>
      <c r="F936" s="17" t="n">
        <v>4</v>
      </c>
      <c r="G936" s="18" t="n">
        <v>200</v>
      </c>
      <c r="H936" s="14" t="s">
        <v>2599</v>
      </c>
    </row>
    <row r="937" customFormat="false" ht="13.5" hidden="false" customHeight="false" outlineLevel="0" collapsed="false">
      <c r="A937" s="12" t="n">
        <v>65</v>
      </c>
      <c r="B937" s="12" t="s">
        <v>2600</v>
      </c>
      <c r="C937" s="21" t="s">
        <v>2601</v>
      </c>
      <c r="D937" s="15" t="s">
        <v>24</v>
      </c>
      <c r="E937" s="16" t="s">
        <v>167</v>
      </c>
      <c r="F937" s="20" t="n">
        <v>6</v>
      </c>
      <c r="G937" s="18" t="n">
        <v>100</v>
      </c>
      <c r="H937" s="14" t="s">
        <v>2602</v>
      </c>
    </row>
    <row r="938" customFormat="false" ht="13.5" hidden="false" customHeight="false" outlineLevel="0" collapsed="false">
      <c r="A938" s="12" t="n">
        <v>66</v>
      </c>
      <c r="B938" s="12" t="s">
        <v>2603</v>
      </c>
      <c r="C938" s="44" t="s">
        <v>2604</v>
      </c>
      <c r="D938" s="15" t="s">
        <v>24</v>
      </c>
      <c r="E938" s="16" t="s">
        <v>590</v>
      </c>
      <c r="F938" s="17" t="n">
        <v>4</v>
      </c>
      <c r="G938" s="18" t="n">
        <v>363</v>
      </c>
      <c r="H938" s="14" t="s">
        <v>2605</v>
      </c>
    </row>
    <row r="939" s="31" customFormat="true" ht="14.25" hidden="false" customHeight="false" outlineLevel="0" collapsed="false">
      <c r="A939" s="12" t="n">
        <v>67</v>
      </c>
      <c r="B939" s="12" t="s">
        <v>2606</v>
      </c>
      <c r="C939" s="44" t="s">
        <v>2607</v>
      </c>
      <c r="D939" s="15" t="s">
        <v>24</v>
      </c>
      <c r="E939" s="16" t="s">
        <v>590</v>
      </c>
      <c r="F939" s="17" t="n">
        <v>4</v>
      </c>
      <c r="G939" s="18" t="n">
        <v>100</v>
      </c>
      <c r="H939" s="14" t="s">
        <v>2608</v>
      </c>
    </row>
    <row r="940" s="31" customFormat="true" ht="27" hidden="false" customHeight="false" outlineLevel="0" collapsed="false">
      <c r="A940" s="12" t="n">
        <v>68</v>
      </c>
      <c r="B940" s="12" t="s">
        <v>2609</v>
      </c>
      <c r="C940" s="25" t="s">
        <v>2610</v>
      </c>
      <c r="D940" s="15" t="s">
        <v>24</v>
      </c>
      <c r="E940" s="16" t="s">
        <v>52</v>
      </c>
      <c r="F940" s="20" t="n">
        <v>13</v>
      </c>
      <c r="G940" s="18" t="n">
        <v>385.43</v>
      </c>
      <c r="H940" s="14" t="s">
        <v>2608</v>
      </c>
    </row>
    <row r="941" s="31" customFormat="true" ht="14.25" hidden="false" customHeight="false" outlineLevel="0" collapsed="false">
      <c r="A941" s="12" t="n">
        <v>69</v>
      </c>
      <c r="B941" s="12" t="s">
        <v>2611</v>
      </c>
      <c r="C941" s="44" t="s">
        <v>2612</v>
      </c>
      <c r="D941" s="15" t="s">
        <v>24</v>
      </c>
      <c r="E941" s="16" t="s">
        <v>56</v>
      </c>
      <c r="F941" s="20" t="n">
        <v>14</v>
      </c>
      <c r="G941" s="18" t="n">
        <v>600</v>
      </c>
      <c r="H941" s="14" t="s">
        <v>2613</v>
      </c>
    </row>
    <row r="942" s="31" customFormat="true" ht="27" hidden="false" customHeight="false" outlineLevel="0" collapsed="false">
      <c r="A942" s="12" t="n">
        <v>70</v>
      </c>
      <c r="B942" s="12" t="s">
        <v>2614</v>
      </c>
      <c r="C942" s="21" t="s">
        <v>2615</v>
      </c>
      <c r="D942" s="15" t="s">
        <v>24</v>
      </c>
      <c r="E942" s="16" t="s">
        <v>167</v>
      </c>
      <c r="F942" s="20" t="n">
        <v>6</v>
      </c>
      <c r="G942" s="18" t="n">
        <v>510</v>
      </c>
      <c r="H942" s="14" t="s">
        <v>2616</v>
      </c>
    </row>
    <row r="943" customFormat="false" ht="27" hidden="false" customHeight="false" outlineLevel="0" collapsed="false">
      <c r="A943" s="12" t="n">
        <v>71</v>
      </c>
      <c r="B943" s="12" t="s">
        <v>2617</v>
      </c>
      <c r="C943" s="21" t="s">
        <v>2618</v>
      </c>
      <c r="D943" s="15" t="s">
        <v>24</v>
      </c>
      <c r="E943" s="16" t="s">
        <v>432</v>
      </c>
      <c r="F943" s="20" t="n">
        <v>9</v>
      </c>
      <c r="G943" s="18" t="n">
        <v>481.61</v>
      </c>
      <c r="H943" s="14" t="s">
        <v>2445</v>
      </c>
    </row>
    <row r="944" customFormat="false" ht="13.5" hidden="false" customHeight="false" outlineLevel="0" collapsed="false">
      <c r="A944" s="12" t="n">
        <v>72</v>
      </c>
      <c r="B944" s="12" t="s">
        <v>2619</v>
      </c>
      <c r="C944" s="44" t="s">
        <v>2620</v>
      </c>
      <c r="D944" s="15" t="s">
        <v>24</v>
      </c>
      <c r="E944" s="16" t="s">
        <v>167</v>
      </c>
      <c r="F944" s="20" t="n">
        <v>6</v>
      </c>
      <c r="G944" s="18" t="n">
        <v>380</v>
      </c>
      <c r="H944" s="14" t="s">
        <v>2621</v>
      </c>
    </row>
    <row r="945" customFormat="false" ht="27" hidden="false" customHeight="false" outlineLevel="0" collapsed="false">
      <c r="A945" s="12" t="n">
        <v>73</v>
      </c>
      <c r="B945" s="12" t="s">
        <v>2622</v>
      </c>
      <c r="C945" s="44" t="s">
        <v>2623</v>
      </c>
      <c r="D945" s="15" t="s">
        <v>24</v>
      </c>
      <c r="E945" s="16" t="s">
        <v>432</v>
      </c>
      <c r="F945" s="20" t="n">
        <v>9</v>
      </c>
      <c r="G945" s="18" t="n">
        <v>800</v>
      </c>
      <c r="H945" s="14" t="s">
        <v>2624</v>
      </c>
    </row>
    <row r="946" s="31" customFormat="true" ht="14.25" hidden="false" customHeight="false" outlineLevel="0" collapsed="false">
      <c r="A946" s="12" t="n">
        <v>74</v>
      </c>
      <c r="B946" s="12" t="s">
        <v>2625</v>
      </c>
      <c r="C946" s="21" t="s">
        <v>2626</v>
      </c>
      <c r="D946" s="15" t="s">
        <v>24</v>
      </c>
      <c r="E946" s="16" t="s">
        <v>167</v>
      </c>
      <c r="F946" s="20" t="n">
        <v>6</v>
      </c>
      <c r="G946" s="18" t="n">
        <v>400</v>
      </c>
      <c r="H946" s="14" t="s">
        <v>2627</v>
      </c>
    </row>
    <row r="947" s="31" customFormat="true" ht="27" hidden="false" customHeight="false" outlineLevel="0" collapsed="false">
      <c r="A947" s="12" t="n">
        <v>75</v>
      </c>
      <c r="B947" s="12" t="s">
        <v>2628</v>
      </c>
      <c r="C947" s="44" t="s">
        <v>2629</v>
      </c>
      <c r="D947" s="15" t="s">
        <v>24</v>
      </c>
      <c r="E947" s="16" t="s">
        <v>590</v>
      </c>
      <c r="F947" s="17" t="n">
        <v>4</v>
      </c>
      <c r="G947" s="18" t="n">
        <v>500</v>
      </c>
      <c r="H947" s="14" t="s">
        <v>2630</v>
      </c>
    </row>
    <row r="948" customFormat="false" ht="13.5" hidden="false" customHeight="false" outlineLevel="0" collapsed="false">
      <c r="A948" s="12" t="n">
        <v>76</v>
      </c>
      <c r="B948" s="12" t="s">
        <v>2631</v>
      </c>
      <c r="C948" s="14" t="s">
        <v>2632</v>
      </c>
      <c r="D948" s="15" t="s">
        <v>24</v>
      </c>
      <c r="E948" s="16" t="s">
        <v>52</v>
      </c>
      <c r="F948" s="20" t="n">
        <v>13</v>
      </c>
      <c r="G948" s="18" t="n">
        <v>660</v>
      </c>
      <c r="H948" s="14" t="s">
        <v>2630</v>
      </c>
    </row>
    <row r="949" customFormat="false" ht="13.5" hidden="false" customHeight="false" outlineLevel="0" collapsed="false">
      <c r="A949" s="12" t="n">
        <v>77</v>
      </c>
      <c r="B949" s="12" t="s">
        <v>2633</v>
      </c>
      <c r="C949" s="44" t="s">
        <v>2634</v>
      </c>
      <c r="D949" s="15" t="s">
        <v>24</v>
      </c>
      <c r="E949" s="16" t="s">
        <v>590</v>
      </c>
      <c r="F949" s="17" t="n">
        <v>4</v>
      </c>
      <c r="G949" s="18" t="n">
        <v>606</v>
      </c>
      <c r="H949" s="14" t="s">
        <v>2635</v>
      </c>
    </row>
    <row r="950" customFormat="false" ht="13.5" hidden="false" customHeight="false" outlineLevel="0" collapsed="false">
      <c r="A950" s="12" t="n">
        <v>78</v>
      </c>
      <c r="B950" s="12" t="s">
        <v>2636</v>
      </c>
      <c r="C950" s="44" t="s">
        <v>2637</v>
      </c>
      <c r="D950" s="15" t="s">
        <v>24</v>
      </c>
      <c r="E950" s="16" t="s">
        <v>590</v>
      </c>
      <c r="F950" s="17" t="n">
        <v>4</v>
      </c>
      <c r="G950" s="18" t="n">
        <v>400</v>
      </c>
      <c r="H950" s="14" t="s">
        <v>2638</v>
      </c>
    </row>
    <row r="951" customFormat="false" ht="13.5" hidden="false" customHeight="false" outlineLevel="0" collapsed="false">
      <c r="A951" s="12" t="n">
        <v>79</v>
      </c>
      <c r="B951" s="12" t="s">
        <v>2639</v>
      </c>
      <c r="C951" s="44" t="s">
        <v>2640</v>
      </c>
      <c r="D951" s="15" t="s">
        <v>24</v>
      </c>
      <c r="E951" s="16" t="s">
        <v>590</v>
      </c>
      <c r="F951" s="17" t="n">
        <v>4</v>
      </c>
      <c r="G951" s="18" t="n">
        <v>230</v>
      </c>
      <c r="H951" s="14" t="s">
        <v>2641</v>
      </c>
    </row>
    <row r="952" customFormat="false" ht="13.5" hidden="false" customHeight="false" outlineLevel="0" collapsed="false">
      <c r="A952" s="12" t="n">
        <v>80</v>
      </c>
      <c r="B952" s="12" t="s">
        <v>2642</v>
      </c>
      <c r="C952" s="44" t="s">
        <v>2643</v>
      </c>
      <c r="D952" s="15" t="s">
        <v>24</v>
      </c>
      <c r="E952" s="16" t="s">
        <v>590</v>
      </c>
      <c r="F952" s="17" t="n">
        <v>4</v>
      </c>
      <c r="G952" s="18" t="n">
        <v>150</v>
      </c>
      <c r="H952" s="14" t="s">
        <v>2644</v>
      </c>
    </row>
    <row r="953" customFormat="false" ht="13.5" hidden="false" customHeight="false" outlineLevel="0" collapsed="false">
      <c r="A953" s="12" t="n">
        <v>81</v>
      </c>
      <c r="B953" s="12" t="s">
        <v>2645</v>
      </c>
      <c r="C953" s="14" t="s">
        <v>2646</v>
      </c>
      <c r="D953" s="15" t="s">
        <v>24</v>
      </c>
      <c r="E953" s="16" t="s">
        <v>52</v>
      </c>
      <c r="F953" s="20" t="n">
        <v>13</v>
      </c>
      <c r="G953" s="18" t="n">
        <v>70</v>
      </c>
      <c r="H953" s="14" t="s">
        <v>2647</v>
      </c>
    </row>
    <row r="954" customFormat="false" ht="13.5" hidden="false" customHeight="false" outlineLevel="0" collapsed="false">
      <c r="A954" s="12" t="n">
        <v>82</v>
      </c>
      <c r="B954" s="12" t="s">
        <v>2648</v>
      </c>
      <c r="C954" s="44" t="s">
        <v>2649</v>
      </c>
      <c r="D954" s="15" t="s">
        <v>24</v>
      </c>
      <c r="E954" s="16" t="s">
        <v>432</v>
      </c>
      <c r="F954" s="20" t="n">
        <v>9</v>
      </c>
      <c r="G954" s="18" t="n">
        <v>297.66</v>
      </c>
      <c r="H954" s="14" t="s">
        <v>2650</v>
      </c>
    </row>
    <row r="955" customFormat="false" ht="13.5" hidden="false" customHeight="false" outlineLevel="0" collapsed="false">
      <c r="A955" s="12" t="n">
        <v>83</v>
      </c>
      <c r="B955" s="12" t="s">
        <v>2651</v>
      </c>
      <c r="C955" s="44" t="s">
        <v>2652</v>
      </c>
      <c r="D955" s="15" t="s">
        <v>24</v>
      </c>
      <c r="E955" s="16" t="s">
        <v>590</v>
      </c>
      <c r="F955" s="17" t="n">
        <v>4</v>
      </c>
      <c r="G955" s="18" t="n">
        <v>1000</v>
      </c>
      <c r="H955" s="14" t="s">
        <v>2653</v>
      </c>
    </row>
    <row r="956" customFormat="false" ht="27" hidden="false" customHeight="false" outlineLevel="0" collapsed="false">
      <c r="A956" s="12" t="n">
        <v>84</v>
      </c>
      <c r="B956" s="12" t="s">
        <v>2654</v>
      </c>
      <c r="C956" s="21" t="s">
        <v>2655</v>
      </c>
      <c r="D956" s="15" t="s">
        <v>24</v>
      </c>
      <c r="E956" s="16" t="s">
        <v>413</v>
      </c>
      <c r="F956" s="20" t="n">
        <v>10</v>
      </c>
      <c r="G956" s="18" t="n">
        <v>960</v>
      </c>
      <c r="H956" s="14" t="s">
        <v>2656</v>
      </c>
    </row>
    <row r="957" customFormat="false" ht="13.5" hidden="false" customHeight="false" outlineLevel="0" collapsed="false">
      <c r="A957" s="12" t="n">
        <v>85</v>
      </c>
      <c r="B957" s="12" t="s">
        <v>2657</v>
      </c>
      <c r="C957" s="44" t="s">
        <v>2658</v>
      </c>
      <c r="D957" s="15" t="s">
        <v>24</v>
      </c>
      <c r="E957" s="16" t="s">
        <v>590</v>
      </c>
      <c r="F957" s="17" t="n">
        <v>4</v>
      </c>
      <c r="G957" s="18" t="n">
        <v>300</v>
      </c>
      <c r="H957" s="14" t="s">
        <v>2659</v>
      </c>
    </row>
    <row r="958" customFormat="false" ht="13.5" hidden="false" customHeight="false" outlineLevel="0" collapsed="false">
      <c r="A958" s="12" t="n">
        <v>86</v>
      </c>
      <c r="B958" s="12" t="s">
        <v>2660</v>
      </c>
      <c r="C958" s="44" t="s">
        <v>2661</v>
      </c>
      <c r="D958" s="15" t="s">
        <v>24</v>
      </c>
      <c r="E958" s="16" t="s">
        <v>590</v>
      </c>
      <c r="F958" s="17" t="n">
        <v>4</v>
      </c>
      <c r="G958" s="18" t="n">
        <v>500</v>
      </c>
      <c r="H958" s="14" t="s">
        <v>2656</v>
      </c>
    </row>
    <row r="959" s="31" customFormat="true" ht="14.25" hidden="false" customHeight="false" outlineLevel="0" collapsed="false">
      <c r="A959" s="12" t="n">
        <v>87</v>
      </c>
      <c r="B959" s="12" t="s">
        <v>2662</v>
      </c>
      <c r="C959" s="21" t="s">
        <v>2663</v>
      </c>
      <c r="D959" s="15" t="s">
        <v>24</v>
      </c>
      <c r="E959" s="16" t="s">
        <v>432</v>
      </c>
      <c r="F959" s="20" t="n">
        <v>9</v>
      </c>
      <c r="G959" s="18" t="n">
        <v>497.69</v>
      </c>
      <c r="H959" s="14" t="s">
        <v>2664</v>
      </c>
    </row>
    <row r="960" customFormat="false" ht="13.5" hidden="false" customHeight="false" outlineLevel="0" collapsed="false">
      <c r="A960" s="12" t="n">
        <v>88</v>
      </c>
      <c r="B960" s="12" t="s">
        <v>2665</v>
      </c>
      <c r="C960" s="21" t="s">
        <v>2666</v>
      </c>
      <c r="D960" s="15" t="s">
        <v>24</v>
      </c>
      <c r="E960" s="16" t="s">
        <v>52</v>
      </c>
      <c r="F960" s="20" t="n">
        <v>13</v>
      </c>
      <c r="G960" s="18" t="n">
        <v>600</v>
      </c>
      <c r="H960" s="14" t="s">
        <v>2667</v>
      </c>
    </row>
    <row r="961" s="31" customFormat="true" ht="14.25" hidden="false" customHeight="false" outlineLevel="0" collapsed="false">
      <c r="A961" s="12" t="n">
        <v>89</v>
      </c>
      <c r="B961" s="12" t="s">
        <v>2668</v>
      </c>
      <c r="C961" s="25" t="s">
        <v>2669</v>
      </c>
      <c r="D961" s="15" t="s">
        <v>24</v>
      </c>
      <c r="E961" s="16" t="s">
        <v>52</v>
      </c>
      <c r="F961" s="20" t="n">
        <v>13</v>
      </c>
      <c r="G961" s="18" t="n">
        <v>400</v>
      </c>
      <c r="H961" s="14" t="s">
        <v>2667</v>
      </c>
    </row>
    <row r="962" s="31" customFormat="true" ht="14.25" hidden="false" customHeight="false" outlineLevel="0" collapsed="false">
      <c r="A962" s="12" t="n">
        <v>90</v>
      </c>
      <c r="B962" s="12" t="s">
        <v>2670</v>
      </c>
      <c r="C962" s="44" t="s">
        <v>2671</v>
      </c>
      <c r="D962" s="15" t="s">
        <v>24</v>
      </c>
      <c r="E962" s="16" t="s">
        <v>590</v>
      </c>
      <c r="F962" s="17" t="n">
        <v>4</v>
      </c>
      <c r="G962" s="18" t="n">
        <v>100</v>
      </c>
      <c r="H962" s="14" t="s">
        <v>2672</v>
      </c>
    </row>
    <row r="963" customFormat="false" ht="13.5" hidden="false" customHeight="false" outlineLevel="0" collapsed="false">
      <c r="A963" s="12" t="n">
        <v>91</v>
      </c>
      <c r="B963" s="12" t="s">
        <v>2673</v>
      </c>
      <c r="C963" s="25" t="s">
        <v>2674</v>
      </c>
      <c r="D963" s="15" t="s">
        <v>24</v>
      </c>
      <c r="E963" s="16" t="s">
        <v>52</v>
      </c>
      <c r="F963" s="20" t="n">
        <v>13</v>
      </c>
      <c r="G963" s="18" t="n">
        <v>329</v>
      </c>
      <c r="H963" s="14" t="s">
        <v>2672</v>
      </c>
    </row>
    <row r="964" customFormat="false" ht="13.5" hidden="false" customHeight="false" outlineLevel="0" collapsed="false">
      <c r="A964" s="12" t="n">
        <v>92</v>
      </c>
      <c r="B964" s="12" t="s">
        <v>2675</v>
      </c>
      <c r="C964" s="44" t="s">
        <v>2676</v>
      </c>
      <c r="D964" s="15" t="s">
        <v>24</v>
      </c>
      <c r="E964" s="16" t="s">
        <v>590</v>
      </c>
      <c r="F964" s="17" t="n">
        <v>4</v>
      </c>
      <c r="G964" s="18" t="n">
        <v>400</v>
      </c>
      <c r="H964" s="14" t="s">
        <v>2677</v>
      </c>
    </row>
    <row r="965" s="31" customFormat="true" ht="14.25" hidden="false" customHeight="false" outlineLevel="0" collapsed="false">
      <c r="A965" s="12" t="n">
        <v>93</v>
      </c>
      <c r="B965" s="12" t="s">
        <v>2678</v>
      </c>
      <c r="C965" s="21" t="s">
        <v>2679</v>
      </c>
      <c r="D965" s="15" t="s">
        <v>24</v>
      </c>
      <c r="E965" s="16" t="s">
        <v>432</v>
      </c>
      <c r="F965" s="20" t="n">
        <v>9</v>
      </c>
      <c r="G965" s="18" t="n">
        <v>300</v>
      </c>
      <c r="H965" s="14" t="s">
        <v>2680</v>
      </c>
    </row>
    <row r="966" customFormat="false" ht="13.5" hidden="false" customHeight="false" outlineLevel="0" collapsed="false">
      <c r="A966" s="12" t="n">
        <v>94</v>
      </c>
      <c r="B966" s="12" t="s">
        <v>2681</v>
      </c>
      <c r="C966" s="21" t="s">
        <v>2682</v>
      </c>
      <c r="D966" s="15" t="s">
        <v>24</v>
      </c>
      <c r="E966" s="16" t="s">
        <v>52</v>
      </c>
      <c r="F966" s="20" t="n">
        <v>13</v>
      </c>
      <c r="G966" s="18" t="n">
        <v>300</v>
      </c>
      <c r="H966" s="14" t="s">
        <v>2683</v>
      </c>
    </row>
    <row r="967" s="31" customFormat="true" ht="14.25" hidden="false" customHeight="false" outlineLevel="0" collapsed="false">
      <c r="A967" s="12" t="n">
        <v>95</v>
      </c>
      <c r="B967" s="12" t="s">
        <v>2684</v>
      </c>
      <c r="C967" s="21" t="s">
        <v>2685</v>
      </c>
      <c r="D967" s="15" t="s">
        <v>24</v>
      </c>
      <c r="E967" s="16" t="s">
        <v>432</v>
      </c>
      <c r="F967" s="20" t="n">
        <v>9</v>
      </c>
      <c r="G967" s="18" t="n">
        <v>300</v>
      </c>
      <c r="H967" s="14" t="s">
        <v>2686</v>
      </c>
    </row>
    <row r="968" customFormat="false" ht="13.5" hidden="false" customHeight="false" outlineLevel="0" collapsed="false">
      <c r="A968" s="12" t="n">
        <v>96</v>
      </c>
      <c r="B968" s="12" t="s">
        <v>2687</v>
      </c>
      <c r="C968" s="14" t="s">
        <v>2688</v>
      </c>
      <c r="D968" s="15" t="s">
        <v>24</v>
      </c>
      <c r="E968" s="16" t="s">
        <v>413</v>
      </c>
      <c r="F968" s="20" t="n">
        <v>10</v>
      </c>
      <c r="G968" s="18" t="n">
        <v>300</v>
      </c>
      <c r="H968" s="14" t="s">
        <v>2689</v>
      </c>
    </row>
    <row r="969" s="31" customFormat="true" ht="14.25" hidden="false" customHeight="false" outlineLevel="0" collapsed="false">
      <c r="A969" s="12" t="n">
        <v>97</v>
      </c>
      <c r="B969" s="12" t="s">
        <v>2690</v>
      </c>
      <c r="C969" s="21" t="s">
        <v>2691</v>
      </c>
      <c r="D969" s="15" t="s">
        <v>24</v>
      </c>
      <c r="E969" s="16" t="s">
        <v>167</v>
      </c>
      <c r="F969" s="20" t="n">
        <v>6</v>
      </c>
      <c r="G969" s="18" t="n">
        <v>300</v>
      </c>
      <c r="H969" s="14" t="s">
        <v>2692</v>
      </c>
    </row>
    <row r="970" customFormat="false" ht="13.5" hidden="false" customHeight="false" outlineLevel="0" collapsed="false">
      <c r="A970" s="12" t="n">
        <v>98</v>
      </c>
      <c r="B970" s="12" t="s">
        <v>2693</v>
      </c>
      <c r="C970" s="21" t="s">
        <v>2694</v>
      </c>
      <c r="D970" s="15" t="s">
        <v>24</v>
      </c>
      <c r="E970" s="16" t="s">
        <v>432</v>
      </c>
      <c r="F970" s="20" t="n">
        <v>9</v>
      </c>
      <c r="G970" s="18" t="n">
        <v>400</v>
      </c>
      <c r="H970" s="14" t="s">
        <v>2695</v>
      </c>
    </row>
    <row r="971" s="31" customFormat="true" ht="14.25" hidden="false" customHeight="false" outlineLevel="0" collapsed="false">
      <c r="A971" s="12" t="n">
        <v>99</v>
      </c>
      <c r="B971" s="12" t="s">
        <v>2696</v>
      </c>
      <c r="C971" s="21" t="s">
        <v>2697</v>
      </c>
      <c r="D971" s="15" t="s">
        <v>24</v>
      </c>
      <c r="E971" s="16" t="s">
        <v>167</v>
      </c>
      <c r="F971" s="20" t="n">
        <v>6</v>
      </c>
      <c r="G971" s="18" t="n">
        <v>400</v>
      </c>
      <c r="H971" s="14" t="s">
        <v>2698</v>
      </c>
    </row>
    <row r="972" s="31" customFormat="true" ht="27" hidden="false" customHeight="false" outlineLevel="0" collapsed="false">
      <c r="A972" s="12" t="n">
        <v>100</v>
      </c>
      <c r="B972" s="24" t="s">
        <v>2699</v>
      </c>
      <c r="C972" s="14" t="s">
        <v>2700</v>
      </c>
      <c r="D972" s="15" t="s">
        <v>24</v>
      </c>
      <c r="E972" s="16" t="s">
        <v>56</v>
      </c>
      <c r="F972" s="20" t="n">
        <v>14</v>
      </c>
      <c r="G972" s="18" t="n">
        <v>1375.75</v>
      </c>
      <c r="H972" s="14" t="s">
        <v>2698</v>
      </c>
    </row>
    <row r="973" customFormat="false" ht="13.5" hidden="false" customHeight="false" outlineLevel="0" collapsed="false">
      <c r="A973" s="12" t="n">
        <v>101</v>
      </c>
      <c r="B973" s="12" t="s">
        <v>2701</v>
      </c>
      <c r="C973" s="21" t="s">
        <v>2702</v>
      </c>
      <c r="D973" s="15" t="s">
        <v>24</v>
      </c>
      <c r="E973" s="16" t="s">
        <v>167</v>
      </c>
      <c r="F973" s="20" t="n">
        <v>6</v>
      </c>
      <c r="G973" s="18" t="n">
        <v>400</v>
      </c>
      <c r="H973" s="14" t="s">
        <v>2703</v>
      </c>
    </row>
    <row r="974" customFormat="false" ht="13.5" hidden="false" customHeight="false" outlineLevel="0" collapsed="false">
      <c r="A974" s="12" t="n">
        <v>102</v>
      </c>
      <c r="B974" s="12" t="s">
        <v>2704</v>
      </c>
      <c r="C974" s="21" t="s">
        <v>2705</v>
      </c>
      <c r="D974" s="15" t="s">
        <v>24</v>
      </c>
      <c r="E974" s="16" t="s">
        <v>432</v>
      </c>
      <c r="F974" s="20" t="n">
        <v>9</v>
      </c>
      <c r="G974" s="18" t="n">
        <v>400</v>
      </c>
      <c r="H974" s="14" t="s">
        <v>2706</v>
      </c>
    </row>
    <row r="975" s="31" customFormat="true" ht="27" hidden="false" customHeight="false" outlineLevel="0" collapsed="false">
      <c r="A975" s="12" t="n">
        <v>103</v>
      </c>
      <c r="B975" s="12" t="s">
        <v>2707</v>
      </c>
      <c r="C975" s="44" t="s">
        <v>2708</v>
      </c>
      <c r="D975" s="15" t="s">
        <v>24</v>
      </c>
      <c r="E975" s="16" t="s">
        <v>590</v>
      </c>
      <c r="F975" s="17" t="n">
        <v>4</v>
      </c>
      <c r="G975" s="18" t="n">
        <v>490</v>
      </c>
      <c r="H975" s="14" t="s">
        <v>2709</v>
      </c>
    </row>
    <row r="976" s="31" customFormat="true" ht="14.25" hidden="false" customHeight="false" outlineLevel="0" collapsed="false">
      <c r="A976" s="12" t="n">
        <v>104</v>
      </c>
      <c r="B976" s="12" t="s">
        <v>2710</v>
      </c>
      <c r="C976" s="21" t="s">
        <v>2711</v>
      </c>
      <c r="D976" s="15" t="s">
        <v>24</v>
      </c>
      <c r="E976" s="16" t="s">
        <v>432</v>
      </c>
      <c r="F976" s="20" t="n">
        <v>9</v>
      </c>
      <c r="G976" s="18" t="n">
        <v>400</v>
      </c>
      <c r="H976" s="14" t="s">
        <v>2712</v>
      </c>
    </row>
    <row r="977" customFormat="false" ht="13.5" hidden="false" customHeight="false" outlineLevel="0" collapsed="false">
      <c r="A977" s="12" t="n">
        <v>105</v>
      </c>
      <c r="B977" s="12" t="s">
        <v>2713</v>
      </c>
      <c r="C977" s="21" t="s">
        <v>2714</v>
      </c>
      <c r="D977" s="15" t="s">
        <v>24</v>
      </c>
      <c r="E977" s="16" t="s">
        <v>167</v>
      </c>
      <c r="F977" s="20" t="n">
        <v>6</v>
      </c>
      <c r="G977" s="18" t="n">
        <v>400</v>
      </c>
      <c r="H977" s="14" t="s">
        <v>2715</v>
      </c>
    </row>
    <row r="978" s="31" customFormat="true" ht="14.25" hidden="false" customHeight="false" outlineLevel="0" collapsed="false">
      <c r="A978" s="12" t="n">
        <v>106</v>
      </c>
      <c r="B978" s="12" t="s">
        <v>2716</v>
      </c>
      <c r="C978" s="21" t="s">
        <v>2717</v>
      </c>
      <c r="D978" s="15" t="s">
        <v>24</v>
      </c>
      <c r="E978" s="16" t="s">
        <v>432</v>
      </c>
      <c r="F978" s="20" t="n">
        <v>9</v>
      </c>
      <c r="G978" s="18" t="n">
        <v>500</v>
      </c>
      <c r="H978" s="14" t="s">
        <v>2433</v>
      </c>
    </row>
    <row r="979" customFormat="false" ht="13.5" hidden="false" customHeight="false" outlineLevel="0" collapsed="false">
      <c r="A979" s="12" t="n">
        <v>107</v>
      </c>
      <c r="B979" s="12" t="s">
        <v>2718</v>
      </c>
      <c r="C979" s="44" t="s">
        <v>2719</v>
      </c>
      <c r="D979" s="15" t="s">
        <v>24</v>
      </c>
      <c r="E979" s="16" t="s">
        <v>590</v>
      </c>
      <c r="F979" s="17" t="n">
        <v>4</v>
      </c>
      <c r="G979" s="18" t="n">
        <v>678</v>
      </c>
      <c r="H979" s="14" t="s">
        <v>2720</v>
      </c>
    </row>
    <row r="980" customFormat="false" ht="13.5" hidden="false" customHeight="false" outlineLevel="0" collapsed="false">
      <c r="A980" s="12" t="n">
        <v>108</v>
      </c>
      <c r="B980" s="12" t="s">
        <v>2721</v>
      </c>
      <c r="C980" s="25" t="s">
        <v>2722</v>
      </c>
      <c r="D980" s="15" t="s">
        <v>24</v>
      </c>
      <c r="E980" s="16" t="s">
        <v>52</v>
      </c>
      <c r="F980" s="20" t="n">
        <v>13</v>
      </c>
      <c r="G980" s="18" t="n">
        <v>200</v>
      </c>
      <c r="H980" s="14" t="s">
        <v>2720</v>
      </c>
    </row>
    <row r="981" s="31" customFormat="true" ht="14.25" hidden="false" customHeight="false" outlineLevel="0" collapsed="false">
      <c r="A981" s="12" t="n">
        <v>109</v>
      </c>
      <c r="B981" s="12" t="s">
        <v>2723</v>
      </c>
      <c r="C981" s="44" t="s">
        <v>2724</v>
      </c>
      <c r="D981" s="15" t="s">
        <v>24</v>
      </c>
      <c r="E981" s="16" t="s">
        <v>590</v>
      </c>
      <c r="F981" s="17" t="n">
        <v>4</v>
      </c>
      <c r="G981" s="18" t="n">
        <v>680</v>
      </c>
      <c r="H981" s="14" t="s">
        <v>2725</v>
      </c>
    </row>
    <row r="982" customFormat="false" ht="13.5" hidden="false" customHeight="false" outlineLevel="0" collapsed="false">
      <c r="A982" s="12" t="n">
        <v>110</v>
      </c>
      <c r="B982" s="12" t="s">
        <v>2726</v>
      </c>
      <c r="C982" s="25" t="s">
        <v>2727</v>
      </c>
      <c r="D982" s="15" t="s">
        <v>24</v>
      </c>
      <c r="E982" s="16" t="s">
        <v>52</v>
      </c>
      <c r="F982" s="20" t="n">
        <v>13</v>
      </c>
      <c r="G982" s="18" t="n">
        <v>400</v>
      </c>
      <c r="H982" s="14" t="s">
        <v>2725</v>
      </c>
    </row>
    <row r="983" s="31" customFormat="true" ht="14.25" hidden="false" customHeight="false" outlineLevel="0" collapsed="false">
      <c r="A983" s="12" t="n">
        <v>111</v>
      </c>
      <c r="B983" s="12" t="s">
        <v>2728</v>
      </c>
      <c r="C983" s="44" t="s">
        <v>2729</v>
      </c>
      <c r="D983" s="15" t="s">
        <v>24</v>
      </c>
      <c r="E983" s="16" t="s">
        <v>432</v>
      </c>
      <c r="F983" s="20" t="n">
        <v>9</v>
      </c>
      <c r="G983" s="18" t="n">
        <v>600</v>
      </c>
      <c r="H983" s="14" t="s">
        <v>2730</v>
      </c>
    </row>
    <row r="984" s="31" customFormat="true" ht="14.25" hidden="false" customHeight="false" outlineLevel="0" collapsed="false">
      <c r="A984" s="12" t="n">
        <v>112</v>
      </c>
      <c r="B984" s="12" t="s">
        <v>2731</v>
      </c>
      <c r="C984" s="44" t="s">
        <v>2732</v>
      </c>
      <c r="D984" s="15" t="s">
        <v>24</v>
      </c>
      <c r="E984" s="16" t="s">
        <v>432</v>
      </c>
      <c r="F984" s="20" t="n">
        <v>9</v>
      </c>
      <c r="G984" s="18" t="n">
        <v>850</v>
      </c>
      <c r="H984" s="14" t="s">
        <v>2733</v>
      </c>
    </row>
    <row r="985" s="31" customFormat="true" ht="27" hidden="false" customHeight="false" outlineLevel="0" collapsed="false">
      <c r="A985" s="12" t="n">
        <v>113</v>
      </c>
      <c r="B985" s="12" t="s">
        <v>2734</v>
      </c>
      <c r="C985" s="21" t="s">
        <v>2735</v>
      </c>
      <c r="D985" s="15" t="s">
        <v>24</v>
      </c>
      <c r="E985" s="16" t="s">
        <v>167</v>
      </c>
      <c r="F985" s="20" t="n">
        <v>6</v>
      </c>
      <c r="G985" s="18" t="n">
        <v>400</v>
      </c>
      <c r="H985" s="14" t="s">
        <v>2736</v>
      </c>
    </row>
    <row r="986" customFormat="false" ht="13.5" hidden="false" customHeight="false" outlineLevel="0" collapsed="false">
      <c r="A986" s="12" t="n">
        <v>114</v>
      </c>
      <c r="B986" s="12" t="s">
        <v>2737</v>
      </c>
      <c r="C986" s="44" t="s">
        <v>2738</v>
      </c>
      <c r="D986" s="15" t="s">
        <v>24</v>
      </c>
      <c r="E986" s="16" t="s">
        <v>590</v>
      </c>
      <c r="F986" s="17" t="n">
        <v>4</v>
      </c>
      <c r="G986" s="18" t="n">
        <v>100</v>
      </c>
      <c r="H986" s="14" t="s">
        <v>2739</v>
      </c>
    </row>
    <row r="987" customFormat="false" ht="13.5" hidden="false" customHeight="false" outlineLevel="0" collapsed="false">
      <c r="A987" s="12" t="n">
        <v>115</v>
      </c>
      <c r="B987" s="12" t="s">
        <v>2740</v>
      </c>
      <c r="C987" s="21" t="s">
        <v>2741</v>
      </c>
      <c r="D987" s="15" t="s">
        <v>24</v>
      </c>
      <c r="E987" s="16" t="s">
        <v>432</v>
      </c>
      <c r="F987" s="20" t="n">
        <v>9</v>
      </c>
      <c r="G987" s="18" t="n">
        <v>100</v>
      </c>
      <c r="H987" s="14" t="s">
        <v>2742</v>
      </c>
    </row>
    <row r="988" s="31" customFormat="true" ht="14.25" hidden="false" customHeight="false" outlineLevel="0" collapsed="false">
      <c r="A988" s="12" t="n">
        <v>116</v>
      </c>
      <c r="B988" s="12" t="s">
        <v>2743</v>
      </c>
      <c r="C988" s="21" t="s">
        <v>2744</v>
      </c>
      <c r="D988" s="15" t="s">
        <v>24</v>
      </c>
      <c r="E988" s="16" t="s">
        <v>167</v>
      </c>
      <c r="F988" s="20" t="n">
        <v>6</v>
      </c>
      <c r="G988" s="18" t="n">
        <v>400</v>
      </c>
      <c r="H988" s="14" t="s">
        <v>2745</v>
      </c>
    </row>
    <row r="989" s="31" customFormat="true" ht="14.25" hidden="false" customHeight="false" outlineLevel="0" collapsed="false">
      <c r="A989" s="12" t="n">
        <v>117</v>
      </c>
      <c r="B989" s="12" t="s">
        <v>2746</v>
      </c>
      <c r="C989" s="21" t="s">
        <v>2747</v>
      </c>
      <c r="D989" s="15" t="s">
        <v>24</v>
      </c>
      <c r="E989" s="16" t="s">
        <v>432</v>
      </c>
      <c r="F989" s="20" t="n">
        <v>9</v>
      </c>
      <c r="G989" s="18" t="n">
        <v>950</v>
      </c>
      <c r="H989" s="14" t="s">
        <v>2748</v>
      </c>
    </row>
    <row r="990" customFormat="false" ht="13.5" hidden="false" customHeight="false" outlineLevel="0" collapsed="false">
      <c r="A990" s="12" t="n">
        <v>118</v>
      </c>
      <c r="B990" s="12" t="s">
        <v>2749</v>
      </c>
      <c r="C990" s="21" t="s">
        <v>2750</v>
      </c>
      <c r="D990" s="15" t="s">
        <v>24</v>
      </c>
      <c r="E990" s="16" t="s">
        <v>56</v>
      </c>
      <c r="F990" s="20" t="n">
        <v>14</v>
      </c>
      <c r="G990" s="18" t="n">
        <v>400</v>
      </c>
      <c r="H990" s="14" t="s">
        <v>2748</v>
      </c>
    </row>
    <row r="991" customFormat="false" ht="27" hidden="false" customHeight="false" outlineLevel="0" collapsed="false">
      <c r="A991" s="12" t="n">
        <v>119</v>
      </c>
      <c r="B991" s="12" t="s">
        <v>2751</v>
      </c>
      <c r="C991" s="21" t="s">
        <v>2752</v>
      </c>
      <c r="D991" s="15" t="s">
        <v>24</v>
      </c>
      <c r="E991" s="16" t="s">
        <v>167</v>
      </c>
      <c r="F991" s="20" t="n">
        <v>6</v>
      </c>
      <c r="G991" s="18" t="n">
        <v>400</v>
      </c>
      <c r="H991" s="14" t="s">
        <v>2753</v>
      </c>
    </row>
    <row r="992" customFormat="false" ht="13.5" hidden="false" customHeight="false" outlineLevel="0" collapsed="false">
      <c r="A992" s="12" t="n">
        <v>120</v>
      </c>
      <c r="B992" s="12" t="s">
        <v>2754</v>
      </c>
      <c r="C992" s="44" t="s">
        <v>2755</v>
      </c>
      <c r="D992" s="15" t="s">
        <v>24</v>
      </c>
      <c r="E992" s="16" t="s">
        <v>167</v>
      </c>
      <c r="F992" s="20" t="n">
        <v>6</v>
      </c>
      <c r="G992" s="18" t="n">
        <v>488.42</v>
      </c>
      <c r="H992" s="14" t="s">
        <v>2756</v>
      </c>
    </row>
    <row r="993" s="31" customFormat="true" ht="27" hidden="false" customHeight="false" outlineLevel="0" collapsed="false">
      <c r="A993" s="12" t="n">
        <v>121</v>
      </c>
      <c r="B993" s="12" t="s">
        <v>2757</v>
      </c>
      <c r="C993" s="21" t="s">
        <v>2758</v>
      </c>
      <c r="D993" s="15" t="s">
        <v>24</v>
      </c>
      <c r="E993" s="16" t="s">
        <v>167</v>
      </c>
      <c r="F993" s="20" t="n">
        <v>6</v>
      </c>
      <c r="G993" s="18" t="n">
        <v>400</v>
      </c>
      <c r="H993" s="14" t="s">
        <v>2756</v>
      </c>
    </row>
    <row r="994" s="31" customFormat="true" ht="27" hidden="false" customHeight="false" outlineLevel="0" collapsed="false">
      <c r="A994" s="12" t="n">
        <v>122</v>
      </c>
      <c r="B994" s="24" t="s">
        <v>2759</v>
      </c>
      <c r="C994" s="14" t="s">
        <v>2760</v>
      </c>
      <c r="D994" s="15" t="s">
        <v>24</v>
      </c>
      <c r="E994" s="16" t="s">
        <v>56</v>
      </c>
      <c r="F994" s="20" t="n">
        <v>14</v>
      </c>
      <c r="G994" s="18" t="n">
        <v>1137</v>
      </c>
      <c r="H994" s="14" t="s">
        <v>2761</v>
      </c>
    </row>
    <row r="995" customFormat="false" ht="13.5" hidden="false" customHeight="false" outlineLevel="0" collapsed="false">
      <c r="A995" s="12" t="n">
        <v>123</v>
      </c>
      <c r="B995" s="12" t="s">
        <v>2762</v>
      </c>
      <c r="C995" s="21" t="s">
        <v>2763</v>
      </c>
      <c r="D995" s="15" t="s">
        <v>24</v>
      </c>
      <c r="E995" s="16" t="s">
        <v>413</v>
      </c>
      <c r="F995" s="20" t="n">
        <v>10</v>
      </c>
      <c r="G995" s="18" t="n">
        <v>400</v>
      </c>
      <c r="H995" s="14" t="s">
        <v>2764</v>
      </c>
    </row>
    <row r="996" customFormat="false" ht="13.5" hidden="false" customHeight="false" outlineLevel="0" collapsed="false">
      <c r="A996" s="12" t="n">
        <v>124</v>
      </c>
      <c r="B996" s="12" t="s">
        <v>2765</v>
      </c>
      <c r="C996" s="21" t="s">
        <v>2766</v>
      </c>
      <c r="D996" s="15" t="s">
        <v>24</v>
      </c>
      <c r="E996" s="16" t="s">
        <v>432</v>
      </c>
      <c r="F996" s="20" t="n">
        <v>9</v>
      </c>
      <c r="G996" s="18" t="n">
        <v>300</v>
      </c>
      <c r="H996" s="14" t="s">
        <v>2767</v>
      </c>
    </row>
    <row r="997" s="31" customFormat="true" ht="14.25" hidden="false" customHeight="false" outlineLevel="0" collapsed="false">
      <c r="A997" s="12" t="n">
        <v>125</v>
      </c>
      <c r="B997" s="12" t="s">
        <v>2768</v>
      </c>
      <c r="C997" s="21" t="s">
        <v>2769</v>
      </c>
      <c r="D997" s="15" t="s">
        <v>24</v>
      </c>
      <c r="E997" s="16" t="s">
        <v>432</v>
      </c>
      <c r="F997" s="20" t="n">
        <v>9</v>
      </c>
      <c r="G997" s="18" t="n">
        <v>300</v>
      </c>
      <c r="H997" s="14" t="s">
        <v>2770</v>
      </c>
    </row>
    <row r="998" customFormat="false" ht="13.5" hidden="false" customHeight="false" outlineLevel="0" collapsed="false">
      <c r="A998" s="12" t="n">
        <v>126</v>
      </c>
      <c r="B998" s="12" t="s">
        <v>2771</v>
      </c>
      <c r="C998" s="21" t="s">
        <v>2772</v>
      </c>
      <c r="D998" s="15" t="s">
        <v>24</v>
      </c>
      <c r="E998" s="16" t="s">
        <v>167</v>
      </c>
      <c r="F998" s="20" t="n">
        <v>6</v>
      </c>
      <c r="G998" s="18" t="n">
        <v>400</v>
      </c>
      <c r="H998" s="14" t="s">
        <v>2773</v>
      </c>
    </row>
    <row r="999" s="31" customFormat="true" ht="14.25" hidden="false" customHeight="false" outlineLevel="0" collapsed="false">
      <c r="A999" s="12" t="n">
        <v>127</v>
      </c>
      <c r="B999" s="12" t="s">
        <v>2774</v>
      </c>
      <c r="C999" s="21" t="s">
        <v>2775</v>
      </c>
      <c r="D999" s="15" t="s">
        <v>24</v>
      </c>
      <c r="E999" s="16" t="s">
        <v>167</v>
      </c>
      <c r="F999" s="20" t="n">
        <v>6</v>
      </c>
      <c r="G999" s="18" t="n">
        <v>400</v>
      </c>
      <c r="H999" s="14" t="s">
        <v>2776</v>
      </c>
    </row>
    <row r="1000" customFormat="false" ht="13.5" hidden="false" customHeight="false" outlineLevel="0" collapsed="false">
      <c r="A1000" s="12" t="n">
        <v>128</v>
      </c>
      <c r="B1000" s="12" t="s">
        <v>2777</v>
      </c>
      <c r="C1000" s="21" t="s">
        <v>2778</v>
      </c>
      <c r="D1000" s="15" t="s">
        <v>24</v>
      </c>
      <c r="E1000" s="16" t="s">
        <v>167</v>
      </c>
      <c r="F1000" s="20" t="n">
        <v>6</v>
      </c>
      <c r="G1000" s="18" t="n">
        <v>400</v>
      </c>
      <c r="H1000" s="14" t="s">
        <v>2779</v>
      </c>
    </row>
    <row r="1001" customFormat="false" ht="13.5" hidden="false" customHeight="false" outlineLevel="0" collapsed="false">
      <c r="A1001" s="12" t="n">
        <v>129</v>
      </c>
      <c r="B1001" s="12" t="s">
        <v>2780</v>
      </c>
      <c r="C1001" s="21" t="s">
        <v>2781</v>
      </c>
      <c r="D1001" s="15" t="s">
        <v>24</v>
      </c>
      <c r="E1001" s="16" t="s">
        <v>432</v>
      </c>
      <c r="F1001" s="20" t="n">
        <v>9</v>
      </c>
      <c r="G1001" s="18" t="n">
        <v>300</v>
      </c>
      <c r="H1001" s="14" t="s">
        <v>2782</v>
      </c>
    </row>
    <row r="1002" s="31" customFormat="true" ht="14.25" hidden="false" customHeight="false" outlineLevel="0" collapsed="false">
      <c r="A1002" s="12" t="n">
        <v>130</v>
      </c>
      <c r="B1002" s="12" t="s">
        <v>2783</v>
      </c>
      <c r="C1002" s="21" t="s">
        <v>2784</v>
      </c>
      <c r="D1002" s="15" t="s">
        <v>24</v>
      </c>
      <c r="E1002" s="16" t="s">
        <v>167</v>
      </c>
      <c r="F1002" s="20" t="n">
        <v>6</v>
      </c>
      <c r="G1002" s="18" t="n">
        <v>400</v>
      </c>
      <c r="H1002" s="14" t="s">
        <v>2785</v>
      </c>
    </row>
    <row r="1003" customFormat="false" ht="13.5" hidden="false" customHeight="false" outlineLevel="0" collapsed="false">
      <c r="A1003" s="12" t="n">
        <v>131</v>
      </c>
      <c r="B1003" s="12" t="s">
        <v>2786</v>
      </c>
      <c r="C1003" s="21" t="s">
        <v>2787</v>
      </c>
      <c r="D1003" s="15" t="s">
        <v>24</v>
      </c>
      <c r="E1003" s="16" t="s">
        <v>167</v>
      </c>
      <c r="F1003" s="20" t="n">
        <v>6</v>
      </c>
      <c r="G1003" s="18" t="n">
        <v>350</v>
      </c>
      <c r="H1003" s="14" t="s">
        <v>2788</v>
      </c>
    </row>
    <row r="1004" s="31" customFormat="true" ht="14.25" hidden="false" customHeight="false" outlineLevel="0" collapsed="false">
      <c r="A1004" s="12" t="n">
        <v>132</v>
      </c>
      <c r="B1004" s="12" t="s">
        <v>2789</v>
      </c>
      <c r="C1004" s="21" t="s">
        <v>2790</v>
      </c>
      <c r="D1004" s="15" t="s">
        <v>24</v>
      </c>
      <c r="E1004" s="16" t="s">
        <v>167</v>
      </c>
      <c r="F1004" s="20" t="n">
        <v>6</v>
      </c>
      <c r="G1004" s="18" t="n">
        <v>400</v>
      </c>
      <c r="H1004" s="14" t="s">
        <v>2791</v>
      </c>
    </row>
    <row r="1005" s="31" customFormat="true" ht="27" hidden="false" customHeight="false" outlineLevel="0" collapsed="false">
      <c r="A1005" s="12" t="n">
        <v>133</v>
      </c>
      <c r="B1005" s="12" t="s">
        <v>2792</v>
      </c>
      <c r="C1005" s="21" t="s">
        <v>2793</v>
      </c>
      <c r="D1005" s="15" t="s">
        <v>24</v>
      </c>
      <c r="E1005" s="16" t="s">
        <v>413</v>
      </c>
      <c r="F1005" s="20" t="n">
        <v>10</v>
      </c>
      <c r="G1005" s="18" t="n">
        <v>400</v>
      </c>
      <c r="H1005" s="14" t="s">
        <v>2794</v>
      </c>
    </row>
    <row r="1006" customFormat="false" ht="13.5" hidden="false" customHeight="false" outlineLevel="0" collapsed="false">
      <c r="A1006" s="12" t="n">
        <v>134</v>
      </c>
      <c r="B1006" s="24" t="s">
        <v>2795</v>
      </c>
      <c r="C1006" s="14" t="s">
        <v>2796</v>
      </c>
      <c r="D1006" s="15" t="s">
        <v>24</v>
      </c>
      <c r="E1006" s="16" t="s">
        <v>56</v>
      </c>
      <c r="F1006" s="20" t="n">
        <v>14</v>
      </c>
      <c r="G1006" s="18" t="n">
        <v>1097</v>
      </c>
      <c r="H1006" s="14" t="s">
        <v>2794</v>
      </c>
    </row>
    <row r="1007" s="31" customFormat="true" ht="27" hidden="false" customHeight="false" outlineLevel="0" collapsed="false">
      <c r="A1007" s="12" t="n">
        <v>135</v>
      </c>
      <c r="B1007" s="12" t="s">
        <v>2797</v>
      </c>
      <c r="C1007" s="44" t="s">
        <v>2798</v>
      </c>
      <c r="D1007" s="15" t="s">
        <v>24</v>
      </c>
      <c r="E1007" s="16" t="s">
        <v>590</v>
      </c>
      <c r="F1007" s="17" t="n">
        <v>4</v>
      </c>
      <c r="G1007" s="18" t="n">
        <v>700</v>
      </c>
      <c r="H1007" s="14" t="s">
        <v>2799</v>
      </c>
    </row>
    <row r="1008" customFormat="false" ht="13.5" hidden="false" customHeight="false" outlineLevel="0" collapsed="false">
      <c r="A1008" s="12" t="n">
        <v>136</v>
      </c>
      <c r="B1008" s="12" t="s">
        <v>2800</v>
      </c>
      <c r="C1008" s="21" t="s">
        <v>2801</v>
      </c>
      <c r="D1008" s="15" t="s">
        <v>24</v>
      </c>
      <c r="E1008" s="16" t="s">
        <v>167</v>
      </c>
      <c r="F1008" s="20" t="n">
        <v>6</v>
      </c>
      <c r="G1008" s="18" t="n">
        <v>400</v>
      </c>
      <c r="H1008" s="14" t="s">
        <v>2802</v>
      </c>
    </row>
    <row r="1009" s="31" customFormat="true" ht="14.25" hidden="false" customHeight="false" outlineLevel="0" collapsed="false">
      <c r="A1009" s="12" t="n">
        <v>137</v>
      </c>
      <c r="B1009" s="12" t="s">
        <v>2803</v>
      </c>
      <c r="C1009" s="44" t="s">
        <v>2804</v>
      </c>
      <c r="D1009" s="15" t="s">
        <v>24</v>
      </c>
      <c r="E1009" s="16" t="s">
        <v>590</v>
      </c>
      <c r="F1009" s="17" t="n">
        <v>4</v>
      </c>
      <c r="G1009" s="18" t="n">
        <v>760</v>
      </c>
      <c r="H1009" s="14" t="s">
        <v>2805</v>
      </c>
    </row>
    <row r="1010" customFormat="false" ht="13.5" hidden="false" customHeight="false" outlineLevel="0" collapsed="false">
      <c r="A1010" s="12" t="n">
        <v>138</v>
      </c>
      <c r="B1010" s="12" t="s">
        <v>2806</v>
      </c>
      <c r="C1010" s="21" t="s">
        <v>2807</v>
      </c>
      <c r="D1010" s="15" t="s">
        <v>24</v>
      </c>
      <c r="E1010" s="16" t="s">
        <v>432</v>
      </c>
      <c r="F1010" s="20" t="n">
        <v>9</v>
      </c>
      <c r="G1010" s="18" t="n">
        <v>400</v>
      </c>
      <c r="H1010" s="14" t="s">
        <v>2808</v>
      </c>
    </row>
    <row r="1011" customFormat="false" ht="13.5" hidden="false" customHeight="false" outlineLevel="0" collapsed="false">
      <c r="A1011" s="12" t="n">
        <v>139</v>
      </c>
      <c r="B1011" s="12" t="s">
        <v>2809</v>
      </c>
      <c r="C1011" s="21" t="s">
        <v>2810</v>
      </c>
      <c r="D1011" s="15" t="s">
        <v>24</v>
      </c>
      <c r="E1011" s="16" t="s">
        <v>432</v>
      </c>
      <c r="F1011" s="20" t="n">
        <v>9</v>
      </c>
      <c r="G1011" s="18" t="n">
        <v>400</v>
      </c>
      <c r="H1011" s="14" t="s">
        <v>2811</v>
      </c>
    </row>
    <row r="1012" customFormat="false" ht="13.5" hidden="false" customHeight="false" outlineLevel="0" collapsed="false">
      <c r="A1012" s="12" t="n">
        <v>140</v>
      </c>
      <c r="B1012" s="12" t="s">
        <v>2812</v>
      </c>
      <c r="C1012" s="21" t="s">
        <v>2813</v>
      </c>
      <c r="D1012" s="15" t="s">
        <v>24</v>
      </c>
      <c r="E1012" s="16" t="s">
        <v>167</v>
      </c>
      <c r="F1012" s="20" t="n">
        <v>6</v>
      </c>
      <c r="G1012" s="18" t="n">
        <v>400</v>
      </c>
      <c r="H1012" s="14" t="s">
        <v>2814</v>
      </c>
    </row>
    <row r="1013" customFormat="false" ht="13.5" hidden="false" customHeight="false" outlineLevel="0" collapsed="false">
      <c r="A1013" s="12" t="n">
        <v>141</v>
      </c>
      <c r="B1013" s="12" t="s">
        <v>2815</v>
      </c>
      <c r="C1013" s="21" t="s">
        <v>2816</v>
      </c>
      <c r="D1013" s="15" t="s">
        <v>24</v>
      </c>
      <c r="E1013" s="16" t="s">
        <v>432</v>
      </c>
      <c r="F1013" s="20" t="n">
        <v>9</v>
      </c>
      <c r="G1013" s="18" t="n">
        <v>400</v>
      </c>
      <c r="H1013" s="14" t="s">
        <v>2817</v>
      </c>
    </row>
    <row r="1014" customFormat="false" ht="13.5" hidden="false" customHeight="false" outlineLevel="0" collapsed="false">
      <c r="A1014" s="12" t="n">
        <v>142</v>
      </c>
      <c r="B1014" s="12" t="s">
        <v>2818</v>
      </c>
      <c r="C1014" s="21" t="s">
        <v>2819</v>
      </c>
      <c r="D1014" s="15" t="s">
        <v>24</v>
      </c>
      <c r="E1014" s="16" t="s">
        <v>432</v>
      </c>
      <c r="F1014" s="20" t="n">
        <v>9</v>
      </c>
      <c r="G1014" s="18" t="n">
        <v>240</v>
      </c>
      <c r="H1014" s="14" t="s">
        <v>2820</v>
      </c>
    </row>
    <row r="1015" s="31" customFormat="true" ht="14.25" hidden="false" customHeight="false" outlineLevel="0" collapsed="false">
      <c r="A1015" s="12" t="n">
        <v>143</v>
      </c>
      <c r="B1015" s="12" t="s">
        <v>2821</v>
      </c>
      <c r="C1015" s="21" t="s">
        <v>2822</v>
      </c>
      <c r="D1015" s="15" t="s">
        <v>24</v>
      </c>
      <c r="E1015" s="16" t="s">
        <v>167</v>
      </c>
      <c r="F1015" s="20" t="n">
        <v>6</v>
      </c>
      <c r="G1015" s="18" t="n">
        <v>400</v>
      </c>
      <c r="H1015" s="14" t="s">
        <v>2823</v>
      </c>
    </row>
    <row r="1016" customFormat="false" ht="13.5" hidden="false" customHeight="false" outlineLevel="0" collapsed="false">
      <c r="A1016" s="12" t="n">
        <v>144</v>
      </c>
      <c r="B1016" s="12" t="s">
        <v>2824</v>
      </c>
      <c r="C1016" s="21" t="s">
        <v>2825</v>
      </c>
      <c r="D1016" s="15" t="s">
        <v>24</v>
      </c>
      <c r="E1016" s="16" t="s">
        <v>432</v>
      </c>
      <c r="F1016" s="20" t="n">
        <v>9</v>
      </c>
      <c r="G1016" s="18" t="n">
        <v>400</v>
      </c>
      <c r="H1016" s="14" t="s">
        <v>2826</v>
      </c>
    </row>
    <row r="1017" customFormat="false" ht="27" hidden="false" customHeight="false" outlineLevel="0" collapsed="false">
      <c r="A1017" s="12" t="n">
        <v>145</v>
      </c>
      <c r="B1017" s="12" t="s">
        <v>2827</v>
      </c>
      <c r="C1017" s="44" t="s">
        <v>2828</v>
      </c>
      <c r="D1017" s="15" t="s">
        <v>24</v>
      </c>
      <c r="E1017" s="16" t="s">
        <v>590</v>
      </c>
      <c r="F1017" s="17" t="n">
        <v>4</v>
      </c>
      <c r="G1017" s="18" t="n">
        <v>600</v>
      </c>
      <c r="H1017" s="14" t="s">
        <v>2829</v>
      </c>
    </row>
    <row r="1018" s="31" customFormat="true" ht="14.25" hidden="false" customHeight="false" outlineLevel="0" collapsed="false">
      <c r="A1018" s="12" t="n">
        <v>146</v>
      </c>
      <c r="B1018" s="24" t="s">
        <v>2830</v>
      </c>
      <c r="C1018" s="14" t="s">
        <v>2831</v>
      </c>
      <c r="D1018" s="15" t="s">
        <v>24</v>
      </c>
      <c r="E1018" s="16" t="s">
        <v>413</v>
      </c>
      <c r="F1018" s="20" t="n">
        <v>10</v>
      </c>
      <c r="G1018" s="18" t="n">
        <v>1200</v>
      </c>
      <c r="H1018" s="14" t="s">
        <v>2829</v>
      </c>
    </row>
    <row r="1019" customFormat="false" ht="13.5" hidden="false" customHeight="false" outlineLevel="0" collapsed="false">
      <c r="A1019" s="12" t="n">
        <v>147</v>
      </c>
      <c r="B1019" s="12" t="s">
        <v>2832</v>
      </c>
      <c r="C1019" s="21" t="s">
        <v>2833</v>
      </c>
      <c r="D1019" s="15" t="s">
        <v>24</v>
      </c>
      <c r="E1019" s="16" t="s">
        <v>167</v>
      </c>
      <c r="F1019" s="20" t="n">
        <v>6</v>
      </c>
      <c r="G1019" s="18" t="n">
        <v>388.13</v>
      </c>
      <c r="H1019" s="14" t="s">
        <v>2834</v>
      </c>
    </row>
    <row r="1020" customFormat="false" ht="13.5" hidden="false" customHeight="false" outlineLevel="0" collapsed="false">
      <c r="A1020" s="12" t="n">
        <v>148</v>
      </c>
      <c r="B1020" s="12" t="s">
        <v>2835</v>
      </c>
      <c r="C1020" s="21" t="s">
        <v>2836</v>
      </c>
      <c r="D1020" s="15" t="s">
        <v>24</v>
      </c>
      <c r="E1020" s="16" t="s">
        <v>413</v>
      </c>
      <c r="F1020" s="20" t="n">
        <v>10</v>
      </c>
      <c r="G1020" s="18" t="n">
        <v>400</v>
      </c>
      <c r="H1020" s="14" t="s">
        <v>2837</v>
      </c>
    </row>
    <row r="1021" s="31" customFormat="true" ht="14.25" hidden="false" customHeight="false" outlineLevel="0" collapsed="false">
      <c r="A1021" s="12" t="n">
        <v>149</v>
      </c>
      <c r="B1021" s="12" t="s">
        <v>2838</v>
      </c>
      <c r="C1021" s="21" t="s">
        <v>2839</v>
      </c>
      <c r="D1021" s="15" t="s">
        <v>24</v>
      </c>
      <c r="E1021" s="16" t="s">
        <v>413</v>
      </c>
      <c r="F1021" s="20" t="n">
        <v>10</v>
      </c>
      <c r="G1021" s="18" t="n">
        <v>383.34</v>
      </c>
      <c r="H1021" s="14" t="s">
        <v>2840</v>
      </c>
    </row>
    <row r="1022" s="31" customFormat="true" ht="14.25" hidden="false" customHeight="false" outlineLevel="0" collapsed="false">
      <c r="A1022" s="12" t="n">
        <v>150</v>
      </c>
      <c r="B1022" s="12" t="s">
        <v>2841</v>
      </c>
      <c r="C1022" s="21" t="s">
        <v>2842</v>
      </c>
      <c r="D1022" s="15" t="s">
        <v>24</v>
      </c>
      <c r="E1022" s="16" t="s">
        <v>413</v>
      </c>
      <c r="F1022" s="20" t="n">
        <v>10</v>
      </c>
      <c r="G1022" s="18" t="n">
        <v>400</v>
      </c>
      <c r="H1022" s="14" t="s">
        <v>2843</v>
      </c>
    </row>
    <row r="1023" customFormat="false" ht="13.5" hidden="false" customHeight="false" outlineLevel="0" collapsed="false">
      <c r="A1023" s="12" t="n">
        <v>151</v>
      </c>
      <c r="B1023" s="12" t="s">
        <v>2844</v>
      </c>
      <c r="C1023" s="21" t="s">
        <v>2845</v>
      </c>
      <c r="D1023" s="15" t="s">
        <v>24</v>
      </c>
      <c r="E1023" s="16" t="s">
        <v>413</v>
      </c>
      <c r="F1023" s="20" t="n">
        <v>10</v>
      </c>
      <c r="G1023" s="18" t="n">
        <v>400</v>
      </c>
      <c r="H1023" s="14" t="s">
        <v>2846</v>
      </c>
    </row>
    <row r="1024" s="31" customFormat="true" ht="14.25" hidden="false" customHeight="false" outlineLevel="0" collapsed="false">
      <c r="A1024" s="12" t="n">
        <v>152</v>
      </c>
      <c r="B1024" s="12" t="s">
        <v>2847</v>
      </c>
      <c r="C1024" s="21" t="s">
        <v>2848</v>
      </c>
      <c r="D1024" s="15" t="s">
        <v>24</v>
      </c>
      <c r="E1024" s="16" t="s">
        <v>167</v>
      </c>
      <c r="F1024" s="20" t="n">
        <v>6</v>
      </c>
      <c r="G1024" s="18" t="n">
        <v>400</v>
      </c>
      <c r="H1024" s="14" t="s">
        <v>2849</v>
      </c>
    </row>
    <row r="1025" customFormat="false" ht="13.5" hidden="false" customHeight="false" outlineLevel="0" collapsed="false">
      <c r="A1025" s="12" t="n">
        <v>153</v>
      </c>
      <c r="B1025" s="12" t="s">
        <v>2850</v>
      </c>
      <c r="C1025" s="21" t="s">
        <v>2851</v>
      </c>
      <c r="D1025" s="15" t="s">
        <v>24</v>
      </c>
      <c r="E1025" s="16" t="s">
        <v>167</v>
      </c>
      <c r="F1025" s="20" t="n">
        <v>6</v>
      </c>
      <c r="G1025" s="18" t="n">
        <v>300</v>
      </c>
      <c r="H1025" s="14" t="s">
        <v>2852</v>
      </c>
    </row>
    <row r="1026" customFormat="false" ht="13.5" hidden="false" customHeight="false" outlineLevel="0" collapsed="false">
      <c r="A1026" s="12" t="n">
        <v>154</v>
      </c>
      <c r="B1026" s="12" t="s">
        <v>2853</v>
      </c>
      <c r="C1026" s="21" t="s">
        <v>2854</v>
      </c>
      <c r="D1026" s="15" t="s">
        <v>24</v>
      </c>
      <c r="E1026" s="16" t="s">
        <v>432</v>
      </c>
      <c r="F1026" s="20" t="n">
        <v>9</v>
      </c>
      <c r="G1026" s="18" t="n">
        <v>900</v>
      </c>
      <c r="H1026" s="14" t="s">
        <v>2855</v>
      </c>
    </row>
    <row r="1027" customFormat="false" ht="13.5" hidden="false" customHeight="false" outlineLevel="0" collapsed="false">
      <c r="A1027" s="12" t="n">
        <v>155</v>
      </c>
      <c r="B1027" s="12" t="s">
        <v>2856</v>
      </c>
      <c r="C1027" s="21" t="s">
        <v>2857</v>
      </c>
      <c r="D1027" s="15" t="s">
        <v>24</v>
      </c>
      <c r="E1027" s="16" t="s">
        <v>167</v>
      </c>
      <c r="F1027" s="20" t="n">
        <v>6</v>
      </c>
      <c r="G1027" s="18" t="n">
        <v>400</v>
      </c>
      <c r="H1027" s="14" t="s">
        <v>2855</v>
      </c>
    </row>
    <row r="1028" customFormat="false" ht="13.5" hidden="false" customHeight="false" outlineLevel="0" collapsed="false">
      <c r="A1028" s="12" t="n">
        <v>156</v>
      </c>
      <c r="B1028" s="12" t="s">
        <v>2858</v>
      </c>
      <c r="C1028" s="44" t="s">
        <v>2859</v>
      </c>
      <c r="D1028" s="15" t="s">
        <v>24</v>
      </c>
      <c r="E1028" s="16" t="s">
        <v>590</v>
      </c>
      <c r="F1028" s="17" t="n">
        <v>4</v>
      </c>
      <c r="G1028" s="18" t="n">
        <v>820</v>
      </c>
      <c r="H1028" s="14" t="s">
        <v>2860</v>
      </c>
    </row>
    <row r="1029" customFormat="false" ht="13.5" hidden="false" customHeight="false" outlineLevel="0" collapsed="false">
      <c r="A1029" s="12" t="n">
        <v>157</v>
      </c>
      <c r="B1029" s="12" t="s">
        <v>2861</v>
      </c>
      <c r="C1029" s="44" t="s">
        <v>2862</v>
      </c>
      <c r="D1029" s="15" t="s">
        <v>24</v>
      </c>
      <c r="E1029" s="16" t="s">
        <v>590</v>
      </c>
      <c r="F1029" s="17" t="n">
        <v>4</v>
      </c>
      <c r="G1029" s="18" t="n">
        <v>600</v>
      </c>
      <c r="H1029" s="14" t="s">
        <v>2863</v>
      </c>
    </row>
    <row r="1030" customFormat="false" ht="13.5" hidden="false" customHeight="false" outlineLevel="0" collapsed="false">
      <c r="A1030" s="12" t="n">
        <v>158</v>
      </c>
      <c r="B1030" s="12" t="s">
        <v>2864</v>
      </c>
      <c r="C1030" s="21" t="s">
        <v>2865</v>
      </c>
      <c r="D1030" s="15" t="s">
        <v>24</v>
      </c>
      <c r="E1030" s="16" t="s">
        <v>167</v>
      </c>
      <c r="F1030" s="20" t="n">
        <v>6</v>
      </c>
      <c r="G1030" s="18" t="n">
        <v>200</v>
      </c>
      <c r="H1030" s="14" t="s">
        <v>2866</v>
      </c>
    </row>
    <row r="1031" s="31" customFormat="true" ht="14.25" hidden="false" customHeight="false" outlineLevel="0" collapsed="false">
      <c r="A1031" s="12" t="n">
        <v>159</v>
      </c>
      <c r="B1031" s="12" t="s">
        <v>2867</v>
      </c>
      <c r="C1031" s="21" t="s">
        <v>2868</v>
      </c>
      <c r="D1031" s="15" t="s">
        <v>24</v>
      </c>
      <c r="E1031" s="16" t="s">
        <v>167</v>
      </c>
      <c r="F1031" s="20" t="n">
        <v>6</v>
      </c>
      <c r="G1031" s="18" t="n">
        <v>170</v>
      </c>
      <c r="H1031" s="14" t="s">
        <v>2869</v>
      </c>
    </row>
    <row r="1032" customFormat="false" ht="13.5" hidden="false" customHeight="false" outlineLevel="0" collapsed="false">
      <c r="A1032" s="12" t="n">
        <v>160</v>
      </c>
      <c r="B1032" s="12" t="s">
        <v>2870</v>
      </c>
      <c r="C1032" s="21" t="s">
        <v>2871</v>
      </c>
      <c r="D1032" s="15" t="s">
        <v>24</v>
      </c>
      <c r="E1032" s="16" t="s">
        <v>167</v>
      </c>
      <c r="F1032" s="20" t="n">
        <v>6</v>
      </c>
      <c r="G1032" s="18" t="n">
        <v>200</v>
      </c>
      <c r="H1032" s="14" t="s">
        <v>2872</v>
      </c>
    </row>
    <row r="1033" s="31" customFormat="true" ht="14.25" hidden="false" customHeight="false" outlineLevel="0" collapsed="false">
      <c r="A1033" s="12" t="n">
        <v>161</v>
      </c>
      <c r="B1033" s="12" t="s">
        <v>2873</v>
      </c>
      <c r="C1033" s="21" t="s">
        <v>2874</v>
      </c>
      <c r="D1033" s="15" t="s">
        <v>24</v>
      </c>
      <c r="E1033" s="16" t="s">
        <v>432</v>
      </c>
      <c r="F1033" s="20" t="n">
        <v>9</v>
      </c>
      <c r="G1033" s="18" t="n">
        <v>400</v>
      </c>
      <c r="H1033" s="14" t="s">
        <v>2875</v>
      </c>
    </row>
    <row r="1034" s="31" customFormat="true" ht="14.25" hidden="false" customHeight="false" outlineLevel="0" collapsed="false">
      <c r="A1034" s="12" t="n">
        <v>162</v>
      </c>
      <c r="B1034" s="12" t="s">
        <v>2876</v>
      </c>
      <c r="C1034" s="44" t="s">
        <v>2877</v>
      </c>
      <c r="D1034" s="15" t="s">
        <v>24</v>
      </c>
      <c r="E1034" s="16" t="s">
        <v>432</v>
      </c>
      <c r="F1034" s="20" t="n">
        <v>9</v>
      </c>
      <c r="G1034" s="18" t="n">
        <v>800</v>
      </c>
      <c r="H1034" s="14" t="s">
        <v>2878</v>
      </c>
    </row>
    <row r="1035" customFormat="false" ht="27" hidden="false" customHeight="false" outlineLevel="0" collapsed="false">
      <c r="A1035" s="12" t="n">
        <v>163</v>
      </c>
      <c r="B1035" s="12" t="s">
        <v>2879</v>
      </c>
      <c r="C1035" s="21" t="s">
        <v>2880</v>
      </c>
      <c r="D1035" s="15" t="s">
        <v>24</v>
      </c>
      <c r="E1035" s="16" t="s">
        <v>432</v>
      </c>
      <c r="F1035" s="20" t="n">
        <v>9</v>
      </c>
      <c r="G1035" s="18" t="n">
        <v>400</v>
      </c>
      <c r="H1035" s="14" t="s">
        <v>2878</v>
      </c>
    </row>
    <row r="1036" customFormat="false" ht="13.5" hidden="false" customHeight="false" outlineLevel="0" collapsed="false">
      <c r="A1036" s="12" t="n">
        <v>164</v>
      </c>
      <c r="B1036" s="12" t="s">
        <v>2881</v>
      </c>
      <c r="C1036" s="21" t="s">
        <v>2882</v>
      </c>
      <c r="D1036" s="15" t="s">
        <v>24</v>
      </c>
      <c r="E1036" s="16" t="s">
        <v>167</v>
      </c>
      <c r="F1036" s="20" t="n">
        <v>6</v>
      </c>
      <c r="G1036" s="18" t="n">
        <v>400</v>
      </c>
      <c r="H1036" s="14" t="s">
        <v>2883</v>
      </c>
    </row>
    <row r="1037" customFormat="false" ht="13.5" hidden="false" customHeight="false" outlineLevel="0" collapsed="false">
      <c r="A1037" s="12" t="n">
        <v>165</v>
      </c>
      <c r="B1037" s="12" t="s">
        <v>2884</v>
      </c>
      <c r="C1037" s="21" t="s">
        <v>2885</v>
      </c>
      <c r="D1037" s="15" t="s">
        <v>24</v>
      </c>
      <c r="E1037" s="16" t="s">
        <v>167</v>
      </c>
      <c r="F1037" s="20" t="n">
        <v>6</v>
      </c>
      <c r="G1037" s="18" t="n">
        <v>300</v>
      </c>
      <c r="H1037" s="14" t="s">
        <v>2886</v>
      </c>
    </row>
    <row r="1038" customFormat="false" ht="13.5" hidden="false" customHeight="false" outlineLevel="0" collapsed="false">
      <c r="A1038" s="12" t="n">
        <v>166</v>
      </c>
      <c r="B1038" s="12" t="s">
        <v>2887</v>
      </c>
      <c r="C1038" s="21" t="s">
        <v>2888</v>
      </c>
      <c r="D1038" s="15" t="s">
        <v>24</v>
      </c>
      <c r="E1038" s="16" t="s">
        <v>167</v>
      </c>
      <c r="F1038" s="20" t="n">
        <v>6</v>
      </c>
      <c r="G1038" s="18" t="n">
        <v>400</v>
      </c>
      <c r="H1038" s="14" t="s">
        <v>2889</v>
      </c>
    </row>
    <row r="1039" customFormat="false" ht="13.5" hidden="false" customHeight="false" outlineLevel="0" collapsed="false">
      <c r="A1039" s="12" t="n">
        <v>167</v>
      </c>
      <c r="B1039" s="12" t="s">
        <v>2890</v>
      </c>
      <c r="C1039" s="21" t="s">
        <v>2891</v>
      </c>
      <c r="D1039" s="15" t="s">
        <v>24</v>
      </c>
      <c r="E1039" s="16" t="s">
        <v>432</v>
      </c>
      <c r="F1039" s="20" t="n">
        <v>9</v>
      </c>
      <c r="G1039" s="18" t="n">
        <v>300</v>
      </c>
      <c r="H1039" s="14" t="s">
        <v>2892</v>
      </c>
    </row>
    <row r="1040" customFormat="false" ht="13.5" hidden="false" customHeight="false" outlineLevel="0" collapsed="false">
      <c r="A1040" s="12" t="n">
        <v>168</v>
      </c>
      <c r="B1040" s="12" t="s">
        <v>2893</v>
      </c>
      <c r="C1040" s="21" t="s">
        <v>2894</v>
      </c>
      <c r="D1040" s="15" t="s">
        <v>24</v>
      </c>
      <c r="E1040" s="16" t="s">
        <v>432</v>
      </c>
      <c r="F1040" s="20" t="n">
        <v>9</v>
      </c>
      <c r="G1040" s="18" t="n">
        <v>350</v>
      </c>
      <c r="H1040" s="14" t="s">
        <v>2895</v>
      </c>
    </row>
    <row r="1041" customFormat="false" ht="13.5" hidden="false" customHeight="false" outlineLevel="0" collapsed="false">
      <c r="A1041" s="12" t="n">
        <v>169</v>
      </c>
      <c r="B1041" s="12" t="s">
        <v>2896</v>
      </c>
      <c r="C1041" s="21" t="s">
        <v>2897</v>
      </c>
      <c r="D1041" s="15" t="s">
        <v>24</v>
      </c>
      <c r="E1041" s="16" t="s">
        <v>167</v>
      </c>
      <c r="F1041" s="20" t="n">
        <v>6</v>
      </c>
      <c r="G1041" s="18" t="n">
        <v>300</v>
      </c>
      <c r="H1041" s="14" t="s">
        <v>2898</v>
      </c>
    </row>
    <row r="1042" customFormat="false" ht="13.5" hidden="false" customHeight="false" outlineLevel="0" collapsed="false">
      <c r="A1042" s="12" t="n">
        <v>170</v>
      </c>
      <c r="B1042" s="12" t="s">
        <v>2899</v>
      </c>
      <c r="C1042" s="21" t="s">
        <v>2900</v>
      </c>
      <c r="D1042" s="15" t="s">
        <v>24</v>
      </c>
      <c r="E1042" s="16" t="s">
        <v>432</v>
      </c>
      <c r="F1042" s="20" t="n">
        <v>9</v>
      </c>
      <c r="G1042" s="18" t="n">
        <v>400</v>
      </c>
      <c r="H1042" s="14" t="s">
        <v>2901</v>
      </c>
    </row>
    <row r="1043" customFormat="false" ht="13.5" hidden="false" customHeight="false" outlineLevel="0" collapsed="false">
      <c r="A1043" s="12" t="n">
        <v>171</v>
      </c>
      <c r="B1043" s="12" t="s">
        <v>2902</v>
      </c>
      <c r="C1043" s="21" t="s">
        <v>2903</v>
      </c>
      <c r="D1043" s="15" t="s">
        <v>24</v>
      </c>
      <c r="E1043" s="16" t="s">
        <v>167</v>
      </c>
      <c r="F1043" s="20" t="n">
        <v>6</v>
      </c>
      <c r="G1043" s="18" t="n">
        <v>300</v>
      </c>
      <c r="H1043" s="14" t="s">
        <v>2904</v>
      </c>
    </row>
    <row r="1044" customFormat="false" ht="13.5" hidden="false" customHeight="false" outlineLevel="0" collapsed="false">
      <c r="A1044" s="11" t="s">
        <v>2905</v>
      </c>
      <c r="B1044" s="11"/>
      <c r="C1044" s="11"/>
      <c r="D1044" s="11"/>
      <c r="E1044" s="11"/>
      <c r="F1044" s="11"/>
      <c r="G1044" s="11"/>
      <c r="H1044" s="11"/>
    </row>
    <row r="1045" s="19" customFormat="true" ht="14.25" hidden="false" customHeight="false" outlineLevel="0" collapsed="false">
      <c r="A1045" s="12" t="n">
        <v>1</v>
      </c>
      <c r="B1045" s="13" t="s">
        <v>2906</v>
      </c>
      <c r="C1045" s="27" t="s">
        <v>2907</v>
      </c>
      <c r="D1045" s="15" t="s">
        <v>12</v>
      </c>
      <c r="E1045" s="16" t="s">
        <v>82</v>
      </c>
      <c r="F1045" s="17" t="n">
        <v>7</v>
      </c>
      <c r="G1045" s="18" t="n">
        <v>1249</v>
      </c>
      <c r="H1045" s="14" t="s">
        <v>2908</v>
      </c>
    </row>
    <row r="1046" s="19" customFormat="true" ht="27" hidden="false" customHeight="false" outlineLevel="0" collapsed="false">
      <c r="A1046" s="12" t="n">
        <v>2</v>
      </c>
      <c r="B1046" s="13" t="s">
        <v>2909</v>
      </c>
      <c r="C1046" s="27" t="s">
        <v>2910</v>
      </c>
      <c r="D1046" s="15" t="s">
        <v>12</v>
      </c>
      <c r="E1046" s="16" t="s">
        <v>13</v>
      </c>
      <c r="F1046" s="17" t="n">
        <v>3</v>
      </c>
      <c r="G1046" s="18" t="n">
        <v>1132</v>
      </c>
      <c r="H1046" s="14" t="s">
        <v>2911</v>
      </c>
    </row>
    <row r="1047" s="19" customFormat="true" ht="27" hidden="false" customHeight="false" outlineLevel="0" collapsed="false">
      <c r="A1047" s="12" t="n">
        <v>3</v>
      </c>
      <c r="B1047" s="13" t="s">
        <v>2912</v>
      </c>
      <c r="C1047" s="27" t="s">
        <v>2913</v>
      </c>
      <c r="D1047" s="15" t="s">
        <v>12</v>
      </c>
      <c r="E1047" s="16" t="s">
        <v>13</v>
      </c>
      <c r="F1047" s="17" t="n">
        <v>3</v>
      </c>
      <c r="G1047" s="22" t="n">
        <v>547.9</v>
      </c>
      <c r="H1047" s="14" t="s">
        <v>2914</v>
      </c>
    </row>
    <row r="1048" s="19" customFormat="true" ht="14.25" hidden="false" customHeight="false" outlineLevel="0" collapsed="false">
      <c r="A1048" s="12" t="n">
        <v>4</v>
      </c>
      <c r="B1048" s="13" t="s">
        <v>2915</v>
      </c>
      <c r="C1048" s="27" t="s">
        <v>2916</v>
      </c>
      <c r="D1048" s="15" t="s">
        <v>12</v>
      </c>
      <c r="E1048" s="16" t="s">
        <v>17</v>
      </c>
      <c r="F1048" s="20" t="n">
        <v>15</v>
      </c>
      <c r="G1048" s="22" t="n">
        <v>270</v>
      </c>
      <c r="H1048" s="14" t="s">
        <v>2908</v>
      </c>
    </row>
    <row r="1049" s="32" customFormat="true" ht="14.25" hidden="false" customHeight="false" outlineLevel="0" collapsed="false">
      <c r="A1049" s="12" t="n">
        <v>5</v>
      </c>
      <c r="B1049" s="12" t="s">
        <v>2917</v>
      </c>
      <c r="C1049" s="21" t="s">
        <v>2918</v>
      </c>
      <c r="D1049" s="15" t="s">
        <v>24</v>
      </c>
      <c r="E1049" s="16" t="s">
        <v>25</v>
      </c>
      <c r="F1049" s="20" t="n">
        <v>12</v>
      </c>
      <c r="G1049" s="18" t="n">
        <v>542</v>
      </c>
      <c r="H1049" s="14" t="s">
        <v>2919</v>
      </c>
    </row>
    <row r="1050" customFormat="false" ht="13.5" hidden="false" customHeight="false" outlineLevel="0" collapsed="false">
      <c r="A1050" s="12" t="n">
        <v>6</v>
      </c>
      <c r="B1050" s="12" t="s">
        <v>2920</v>
      </c>
      <c r="C1050" s="44" t="s">
        <v>2921</v>
      </c>
      <c r="D1050" s="15" t="s">
        <v>24</v>
      </c>
      <c r="E1050" s="16" t="s">
        <v>590</v>
      </c>
      <c r="F1050" s="17" t="n">
        <v>4</v>
      </c>
      <c r="G1050" s="18" t="n">
        <v>420</v>
      </c>
      <c r="H1050" s="14" t="s">
        <v>2922</v>
      </c>
    </row>
    <row r="1051" customFormat="false" ht="13.5" hidden="false" customHeight="false" outlineLevel="0" collapsed="false">
      <c r="A1051" s="12" t="n">
        <v>7</v>
      </c>
      <c r="B1051" s="12" t="s">
        <v>2923</v>
      </c>
      <c r="C1051" s="44" t="s">
        <v>2924</v>
      </c>
      <c r="D1051" s="15" t="s">
        <v>24</v>
      </c>
      <c r="E1051" s="16" t="s">
        <v>571</v>
      </c>
      <c r="F1051" s="17" t="n">
        <v>5</v>
      </c>
      <c r="G1051" s="18" t="n">
        <v>1316</v>
      </c>
      <c r="H1051" s="14" t="s">
        <v>2925</v>
      </c>
    </row>
    <row r="1052" customFormat="false" ht="27" hidden="false" customHeight="false" outlineLevel="0" collapsed="false">
      <c r="A1052" s="12" t="n">
        <v>8</v>
      </c>
      <c r="B1052" s="12" t="s">
        <v>2926</v>
      </c>
      <c r="C1052" s="44" t="s">
        <v>2927</v>
      </c>
      <c r="D1052" s="15" t="s">
        <v>24</v>
      </c>
      <c r="E1052" s="16" t="s">
        <v>571</v>
      </c>
      <c r="F1052" s="17" t="n">
        <v>5</v>
      </c>
      <c r="G1052" s="18" t="n">
        <v>765</v>
      </c>
      <c r="H1052" s="14" t="s">
        <v>2928</v>
      </c>
    </row>
    <row r="1053" customFormat="false" ht="13.5" hidden="false" customHeight="false" outlineLevel="0" collapsed="false">
      <c r="A1053" s="12" t="n">
        <v>9</v>
      </c>
      <c r="B1053" s="12" t="s">
        <v>2929</v>
      </c>
      <c r="C1053" s="21" t="s">
        <v>2930</v>
      </c>
      <c r="D1053" s="15" t="s">
        <v>24</v>
      </c>
      <c r="E1053" s="16" t="s">
        <v>25</v>
      </c>
      <c r="F1053" s="20" t="n">
        <v>12</v>
      </c>
      <c r="G1053" s="18" t="n">
        <v>715</v>
      </c>
      <c r="H1053" s="14" t="s">
        <v>2931</v>
      </c>
    </row>
    <row r="1054" s="31" customFormat="true" ht="27" hidden="false" customHeight="false" outlineLevel="0" collapsed="false">
      <c r="A1054" s="12" t="n">
        <v>10</v>
      </c>
      <c r="B1054" s="12" t="s">
        <v>2932</v>
      </c>
      <c r="C1054" s="21" t="s">
        <v>2933</v>
      </c>
      <c r="D1054" s="15" t="s">
        <v>24</v>
      </c>
      <c r="E1054" s="16" t="s">
        <v>432</v>
      </c>
      <c r="F1054" s="20" t="n">
        <v>9</v>
      </c>
      <c r="G1054" s="18" t="n">
        <v>400</v>
      </c>
      <c r="H1054" s="14" t="s">
        <v>2934</v>
      </c>
    </row>
    <row r="1055" customFormat="false" ht="27" hidden="false" customHeight="false" outlineLevel="0" collapsed="false">
      <c r="A1055" s="12" t="n">
        <v>11</v>
      </c>
      <c r="B1055" s="12" t="s">
        <v>2935</v>
      </c>
      <c r="C1055" s="44" t="s">
        <v>2936</v>
      </c>
      <c r="D1055" s="15" t="s">
        <v>24</v>
      </c>
      <c r="E1055" s="16" t="s">
        <v>590</v>
      </c>
      <c r="F1055" s="17" t="n">
        <v>4</v>
      </c>
      <c r="G1055" s="22" t="n">
        <v>400</v>
      </c>
      <c r="H1055" s="14" t="s">
        <v>2937</v>
      </c>
    </row>
    <row r="1056" customFormat="false" ht="13.5" hidden="false" customHeight="false" outlineLevel="0" collapsed="false">
      <c r="A1056" s="12" t="n">
        <v>12</v>
      </c>
      <c r="B1056" s="12" t="s">
        <v>2938</v>
      </c>
      <c r="C1056" s="44" t="s">
        <v>2939</v>
      </c>
      <c r="D1056" s="15" t="s">
        <v>24</v>
      </c>
      <c r="E1056" s="16" t="s">
        <v>590</v>
      </c>
      <c r="F1056" s="17" t="n">
        <v>4</v>
      </c>
      <c r="G1056" s="18" t="n">
        <v>1000</v>
      </c>
      <c r="H1056" s="14" t="s">
        <v>2940</v>
      </c>
    </row>
    <row r="1057" customFormat="false" ht="27" hidden="false" customHeight="false" outlineLevel="0" collapsed="false">
      <c r="A1057" s="12" t="n">
        <v>13</v>
      </c>
      <c r="B1057" s="12" t="s">
        <v>2941</v>
      </c>
      <c r="C1057" s="21" t="s">
        <v>2942</v>
      </c>
      <c r="D1057" s="15" t="s">
        <v>24</v>
      </c>
      <c r="E1057" s="16" t="s">
        <v>432</v>
      </c>
      <c r="F1057" s="20" t="n">
        <v>9</v>
      </c>
      <c r="G1057" s="18" t="n">
        <v>1460.3</v>
      </c>
      <c r="H1057" s="14" t="s">
        <v>2943</v>
      </c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</row>
    <row r="1058" customFormat="false" ht="13.5" hidden="false" customHeight="false" outlineLevel="0" collapsed="false">
      <c r="A1058" s="12" t="n">
        <v>14</v>
      </c>
      <c r="B1058" s="12" t="s">
        <v>2944</v>
      </c>
      <c r="C1058" s="44" t="s">
        <v>2945</v>
      </c>
      <c r="D1058" s="15" t="s">
        <v>24</v>
      </c>
      <c r="E1058" s="16" t="s">
        <v>590</v>
      </c>
      <c r="F1058" s="17" t="n">
        <v>4</v>
      </c>
      <c r="G1058" s="18" t="n">
        <v>1770</v>
      </c>
      <c r="H1058" s="14" t="s">
        <v>2946</v>
      </c>
    </row>
    <row r="1059" customFormat="false" ht="13.5" hidden="false" customHeight="false" outlineLevel="0" collapsed="false">
      <c r="A1059" s="12" t="n">
        <v>15</v>
      </c>
      <c r="B1059" s="12" t="s">
        <v>2947</v>
      </c>
      <c r="C1059" s="21" t="s">
        <v>2948</v>
      </c>
      <c r="D1059" s="15" t="s">
        <v>24</v>
      </c>
      <c r="E1059" s="16" t="s">
        <v>432</v>
      </c>
      <c r="F1059" s="20" t="n">
        <v>9</v>
      </c>
      <c r="G1059" s="18" t="n">
        <v>241</v>
      </c>
      <c r="H1059" s="14" t="s">
        <v>2949</v>
      </c>
    </row>
    <row r="1060" customFormat="false" ht="27" hidden="false" customHeight="false" outlineLevel="0" collapsed="false">
      <c r="A1060" s="12" t="n">
        <v>16</v>
      </c>
      <c r="B1060" s="12" t="s">
        <v>2950</v>
      </c>
      <c r="C1060" s="44" t="s">
        <v>2951</v>
      </c>
      <c r="D1060" s="15" t="s">
        <v>24</v>
      </c>
      <c r="E1060" s="16" t="s">
        <v>590</v>
      </c>
      <c r="F1060" s="17" t="n">
        <v>4</v>
      </c>
      <c r="G1060" s="22" t="n">
        <v>526</v>
      </c>
      <c r="H1060" s="14" t="s">
        <v>2952</v>
      </c>
    </row>
    <row r="1061" customFormat="false" ht="13.5" hidden="false" customHeight="false" outlineLevel="0" collapsed="false">
      <c r="A1061" s="12" t="n">
        <v>17</v>
      </c>
      <c r="B1061" s="12" t="s">
        <v>2953</v>
      </c>
      <c r="C1061" s="21" t="s">
        <v>2954</v>
      </c>
      <c r="D1061" s="15" t="s">
        <v>24</v>
      </c>
      <c r="E1061" s="16" t="s">
        <v>25</v>
      </c>
      <c r="F1061" s="20" t="n">
        <v>12</v>
      </c>
      <c r="G1061" s="18" t="n">
        <v>500</v>
      </c>
      <c r="H1061" s="14" t="s">
        <v>2955</v>
      </c>
    </row>
    <row r="1062" s="32" customFormat="true" ht="14.25" hidden="false" customHeight="false" outlineLevel="0" collapsed="false">
      <c r="A1062" s="12" t="n">
        <v>18</v>
      </c>
      <c r="B1062" s="12" t="s">
        <v>2956</v>
      </c>
      <c r="C1062" s="21" t="s">
        <v>2957</v>
      </c>
      <c r="D1062" s="15" t="s">
        <v>24</v>
      </c>
      <c r="E1062" s="16" t="s">
        <v>25</v>
      </c>
      <c r="F1062" s="20" t="n">
        <v>12</v>
      </c>
      <c r="G1062" s="18" t="n">
        <v>187.64</v>
      </c>
      <c r="H1062" s="14" t="s">
        <v>2958</v>
      </c>
    </row>
    <row r="1063" customFormat="false" ht="27" hidden="false" customHeight="false" outlineLevel="0" collapsed="false">
      <c r="A1063" s="12" t="n">
        <v>19</v>
      </c>
      <c r="B1063" s="12" t="s">
        <v>2959</v>
      </c>
      <c r="C1063" s="44" t="s">
        <v>2960</v>
      </c>
      <c r="D1063" s="15" t="s">
        <v>24</v>
      </c>
      <c r="E1063" s="16" t="s">
        <v>590</v>
      </c>
      <c r="F1063" s="17" t="n">
        <v>4</v>
      </c>
      <c r="G1063" s="18" t="n">
        <v>681.64</v>
      </c>
      <c r="H1063" s="14" t="s">
        <v>2961</v>
      </c>
    </row>
    <row r="1064" customFormat="false" ht="13.5" hidden="false" customHeight="false" outlineLevel="0" collapsed="false">
      <c r="A1064" s="12" t="n">
        <v>20</v>
      </c>
      <c r="B1064" s="12" t="s">
        <v>2962</v>
      </c>
      <c r="C1064" s="44" t="s">
        <v>2963</v>
      </c>
      <c r="D1064" s="15" t="s">
        <v>24</v>
      </c>
      <c r="E1064" s="16" t="s">
        <v>590</v>
      </c>
      <c r="F1064" s="17" t="n">
        <v>4</v>
      </c>
      <c r="G1064" s="18" t="n">
        <v>945</v>
      </c>
      <c r="H1064" s="14" t="s">
        <v>2964</v>
      </c>
    </row>
    <row r="1065" customFormat="false" ht="13.5" hidden="false" customHeight="false" outlineLevel="0" collapsed="false">
      <c r="A1065" s="12" t="n">
        <v>21</v>
      </c>
      <c r="B1065" s="12" t="s">
        <v>2965</v>
      </c>
      <c r="C1065" s="21" t="s">
        <v>2966</v>
      </c>
      <c r="D1065" s="15" t="s">
        <v>24</v>
      </c>
      <c r="E1065" s="16" t="s">
        <v>432</v>
      </c>
      <c r="F1065" s="20" t="n">
        <v>9</v>
      </c>
      <c r="G1065" s="18" t="n">
        <v>255</v>
      </c>
      <c r="H1065" s="14" t="s">
        <v>2967</v>
      </c>
    </row>
    <row r="1066" s="31" customFormat="true" ht="14.25" hidden="false" customHeight="false" outlineLevel="0" collapsed="false">
      <c r="A1066" s="12" t="n">
        <v>22</v>
      </c>
      <c r="B1066" s="12" t="s">
        <v>2968</v>
      </c>
      <c r="C1066" s="44" t="s">
        <v>2969</v>
      </c>
      <c r="D1066" s="15" t="s">
        <v>24</v>
      </c>
      <c r="E1066" s="16" t="s">
        <v>590</v>
      </c>
      <c r="F1066" s="17" t="n">
        <v>4</v>
      </c>
      <c r="G1066" s="18" t="n">
        <v>390.5</v>
      </c>
      <c r="H1066" s="14" t="s">
        <v>2970</v>
      </c>
    </row>
    <row r="1067" customFormat="false" ht="27" hidden="false" customHeight="false" outlineLevel="0" collapsed="false">
      <c r="A1067" s="12" t="n">
        <v>23</v>
      </c>
      <c r="B1067" s="12" t="s">
        <v>2971</v>
      </c>
      <c r="C1067" s="44" t="s">
        <v>2972</v>
      </c>
      <c r="D1067" s="15" t="s">
        <v>24</v>
      </c>
      <c r="E1067" s="16" t="s">
        <v>590</v>
      </c>
      <c r="F1067" s="17" t="n">
        <v>4</v>
      </c>
      <c r="G1067" s="18" t="n">
        <v>920</v>
      </c>
      <c r="H1067" s="14" t="s">
        <v>2973</v>
      </c>
    </row>
    <row r="1068" customFormat="false" ht="27" hidden="false" customHeight="false" outlineLevel="0" collapsed="false">
      <c r="A1068" s="12" t="n">
        <v>24</v>
      </c>
      <c r="B1068" s="12" t="s">
        <v>2974</v>
      </c>
      <c r="C1068" s="44" t="s">
        <v>2975</v>
      </c>
      <c r="D1068" s="15" t="s">
        <v>24</v>
      </c>
      <c r="E1068" s="16" t="s">
        <v>590</v>
      </c>
      <c r="F1068" s="17" t="n">
        <v>4</v>
      </c>
      <c r="G1068" s="18" t="n">
        <v>410</v>
      </c>
      <c r="H1068" s="14" t="s">
        <v>2976</v>
      </c>
    </row>
    <row r="1069" customFormat="false" ht="13.5" hidden="false" customHeight="false" outlineLevel="0" collapsed="false">
      <c r="A1069" s="12" t="n">
        <v>25</v>
      </c>
      <c r="B1069" s="12" t="s">
        <v>2977</v>
      </c>
      <c r="C1069" s="44" t="s">
        <v>2978</v>
      </c>
      <c r="D1069" s="15" t="s">
        <v>24</v>
      </c>
      <c r="E1069" s="16" t="s">
        <v>571</v>
      </c>
      <c r="F1069" s="17" t="n">
        <v>5</v>
      </c>
      <c r="G1069" s="18" t="n">
        <v>532</v>
      </c>
      <c r="H1069" s="14" t="s">
        <v>2979</v>
      </c>
    </row>
    <row r="1070" customFormat="false" ht="13.5" hidden="false" customHeight="false" outlineLevel="0" collapsed="false">
      <c r="A1070" s="12" t="n">
        <v>26</v>
      </c>
      <c r="B1070" s="12" t="s">
        <v>2980</v>
      </c>
      <c r="C1070" s="44" t="s">
        <v>2981</v>
      </c>
      <c r="D1070" s="15" t="s">
        <v>24</v>
      </c>
      <c r="E1070" s="16" t="s">
        <v>590</v>
      </c>
      <c r="F1070" s="17" t="n">
        <v>4</v>
      </c>
      <c r="G1070" s="18" t="n">
        <v>294.2</v>
      </c>
      <c r="H1070" s="14" t="s">
        <v>2982</v>
      </c>
    </row>
    <row r="1071" customFormat="false" ht="27" hidden="false" customHeight="false" outlineLevel="0" collapsed="false">
      <c r="A1071" s="12" t="n">
        <v>27</v>
      </c>
      <c r="B1071" s="12" t="s">
        <v>2983</v>
      </c>
      <c r="C1071" s="44" t="s">
        <v>2984</v>
      </c>
      <c r="D1071" s="15" t="s">
        <v>24</v>
      </c>
      <c r="E1071" s="16" t="s">
        <v>571</v>
      </c>
      <c r="F1071" s="17" t="n">
        <v>5</v>
      </c>
      <c r="G1071" s="18" t="n">
        <v>351.21</v>
      </c>
      <c r="H1071" s="14" t="s">
        <v>2985</v>
      </c>
    </row>
    <row r="1072" customFormat="false" ht="13.5" hidden="false" customHeight="false" outlineLevel="0" collapsed="false">
      <c r="A1072" s="11" t="s">
        <v>2986</v>
      </c>
      <c r="B1072" s="11"/>
      <c r="C1072" s="11"/>
      <c r="D1072" s="11"/>
      <c r="E1072" s="11"/>
      <c r="F1072" s="11"/>
      <c r="G1072" s="11"/>
      <c r="H1072" s="11"/>
    </row>
    <row r="1073" s="19" customFormat="true" ht="14.25" hidden="false" customHeight="false" outlineLevel="0" collapsed="false">
      <c r="A1073" s="12" t="n">
        <v>1</v>
      </c>
      <c r="B1073" s="13" t="s">
        <v>2987</v>
      </c>
      <c r="C1073" s="33" t="s">
        <v>2988</v>
      </c>
      <c r="D1073" s="15" t="s">
        <v>12</v>
      </c>
      <c r="E1073" s="16" t="s">
        <v>13</v>
      </c>
      <c r="F1073" s="17" t="n">
        <v>3</v>
      </c>
      <c r="G1073" s="22" t="n">
        <v>1000</v>
      </c>
      <c r="H1073" s="14" t="s">
        <v>2989</v>
      </c>
    </row>
    <row r="1074" s="19" customFormat="true" ht="27" hidden="false" customHeight="false" outlineLevel="0" collapsed="false">
      <c r="A1074" s="12" t="n">
        <v>2</v>
      </c>
      <c r="B1074" s="13" t="s">
        <v>2990</v>
      </c>
      <c r="C1074" s="33" t="s">
        <v>2991</v>
      </c>
      <c r="D1074" s="15" t="s">
        <v>12</v>
      </c>
      <c r="E1074" s="16" t="s">
        <v>13</v>
      </c>
      <c r="F1074" s="17" t="n">
        <v>3</v>
      </c>
      <c r="G1074" s="22" t="n">
        <v>2400</v>
      </c>
      <c r="H1074" s="14" t="s">
        <v>2992</v>
      </c>
    </row>
    <row r="1075" s="19" customFormat="true" ht="27" hidden="false" customHeight="false" outlineLevel="0" collapsed="false">
      <c r="A1075" s="12" t="n">
        <v>3</v>
      </c>
      <c r="B1075" s="13" t="s">
        <v>2993</v>
      </c>
      <c r="C1075" s="33" t="s">
        <v>2994</v>
      </c>
      <c r="D1075" s="15" t="s">
        <v>12</v>
      </c>
      <c r="E1075" s="16" t="s">
        <v>13</v>
      </c>
      <c r="F1075" s="17" t="n">
        <v>3</v>
      </c>
      <c r="G1075" s="18" t="n">
        <v>750</v>
      </c>
      <c r="H1075" s="14" t="s">
        <v>2995</v>
      </c>
    </row>
    <row r="1076" s="19" customFormat="true" ht="14.25" hidden="false" customHeight="false" outlineLevel="0" collapsed="false">
      <c r="A1076" s="12" t="n">
        <v>4</v>
      </c>
      <c r="B1076" s="13" t="s">
        <v>2996</v>
      </c>
      <c r="C1076" s="33" t="s">
        <v>2997</v>
      </c>
      <c r="D1076" s="15" t="s">
        <v>12</v>
      </c>
      <c r="E1076" s="16" t="s">
        <v>13</v>
      </c>
      <c r="F1076" s="17" t="n">
        <v>3</v>
      </c>
      <c r="G1076" s="22" t="n">
        <v>270</v>
      </c>
      <c r="H1076" s="14" t="s">
        <v>2989</v>
      </c>
    </row>
    <row r="1077" customFormat="false" ht="27" hidden="false" customHeight="false" outlineLevel="0" collapsed="false">
      <c r="A1077" s="12" t="n">
        <v>5</v>
      </c>
      <c r="B1077" s="12" t="s">
        <v>2998</v>
      </c>
      <c r="C1077" s="44" t="s">
        <v>2999</v>
      </c>
      <c r="D1077" s="15" t="s">
        <v>24</v>
      </c>
      <c r="E1077" s="16" t="s">
        <v>590</v>
      </c>
      <c r="F1077" s="17" t="n">
        <v>4</v>
      </c>
      <c r="G1077" s="18" t="n">
        <v>2100</v>
      </c>
      <c r="H1077" s="14" t="s">
        <v>3000</v>
      </c>
    </row>
    <row r="1078" customFormat="false" ht="13.5" hidden="false" customHeight="false" outlineLevel="0" collapsed="false">
      <c r="A1078" s="12" t="n">
        <v>6</v>
      </c>
      <c r="B1078" s="12" t="s">
        <v>3001</v>
      </c>
      <c r="C1078" s="25" t="s">
        <v>3002</v>
      </c>
      <c r="D1078" s="15" t="s">
        <v>24</v>
      </c>
      <c r="E1078" s="16" t="s">
        <v>52</v>
      </c>
      <c r="F1078" s="20" t="n">
        <v>13</v>
      </c>
      <c r="G1078" s="18" t="n">
        <v>50</v>
      </c>
      <c r="H1078" s="14" t="s">
        <v>3003</v>
      </c>
    </row>
    <row r="1079" customFormat="false" ht="13.5" hidden="false" customHeight="false" outlineLevel="0" collapsed="false">
      <c r="A1079" s="12" t="n">
        <v>7</v>
      </c>
      <c r="B1079" s="12" t="s">
        <v>3004</v>
      </c>
      <c r="C1079" s="25" t="s">
        <v>3005</v>
      </c>
      <c r="D1079" s="15" t="s">
        <v>24</v>
      </c>
      <c r="E1079" s="16" t="s">
        <v>52</v>
      </c>
      <c r="F1079" s="20" t="n">
        <v>13</v>
      </c>
      <c r="G1079" s="18" t="n">
        <v>70</v>
      </c>
      <c r="H1079" s="14" t="s">
        <v>3006</v>
      </c>
    </row>
    <row r="1080" s="19" customFormat="true" ht="14.25" hidden="false" customHeight="false" outlineLevel="0" collapsed="false">
      <c r="A1080" s="12" t="n">
        <v>8</v>
      </c>
      <c r="B1080" s="12" t="s">
        <v>3007</v>
      </c>
      <c r="C1080" s="25" t="s">
        <v>3008</v>
      </c>
      <c r="D1080" s="15" t="s">
        <v>24</v>
      </c>
      <c r="E1080" s="16" t="s">
        <v>52</v>
      </c>
      <c r="F1080" s="20" t="n">
        <v>13</v>
      </c>
      <c r="G1080" s="18" t="n">
        <v>56.67</v>
      </c>
      <c r="H1080" s="14" t="s">
        <v>2989</v>
      </c>
    </row>
    <row r="1081" customFormat="false" ht="13.5" hidden="false" customHeight="false" outlineLevel="0" collapsed="false">
      <c r="A1081" s="12" t="n">
        <v>9</v>
      </c>
      <c r="B1081" s="12" t="s">
        <v>3009</v>
      </c>
      <c r="C1081" s="25" t="s">
        <v>3010</v>
      </c>
      <c r="D1081" s="15" t="s">
        <v>24</v>
      </c>
      <c r="E1081" s="16" t="s">
        <v>52</v>
      </c>
      <c r="F1081" s="20" t="n">
        <v>13</v>
      </c>
      <c r="G1081" s="18" t="n">
        <v>51.79</v>
      </c>
      <c r="H1081" s="14" t="s">
        <v>3011</v>
      </c>
    </row>
    <row r="1082" customFormat="false" ht="13.5" hidden="false" customHeight="false" outlineLevel="0" collapsed="false">
      <c r="A1082" s="12" t="n">
        <v>10</v>
      </c>
      <c r="B1082" s="12" t="s">
        <v>3012</v>
      </c>
      <c r="C1082" s="25" t="s">
        <v>3013</v>
      </c>
      <c r="D1082" s="15" t="s">
        <v>24</v>
      </c>
      <c r="E1082" s="16" t="s">
        <v>52</v>
      </c>
      <c r="F1082" s="20" t="n">
        <v>13</v>
      </c>
      <c r="G1082" s="18" t="n">
        <v>50</v>
      </c>
      <c r="H1082" s="14" t="s">
        <v>3014</v>
      </c>
    </row>
    <row r="1083" customFormat="false" ht="13.5" hidden="false" customHeight="false" outlineLevel="0" collapsed="false">
      <c r="A1083" s="12" t="n">
        <v>11</v>
      </c>
      <c r="B1083" s="12" t="s">
        <v>3015</v>
      </c>
      <c r="C1083" s="14" t="s">
        <v>3016</v>
      </c>
      <c r="D1083" s="15" t="s">
        <v>24</v>
      </c>
      <c r="E1083" s="16" t="s">
        <v>52</v>
      </c>
      <c r="F1083" s="20" t="n">
        <v>13</v>
      </c>
      <c r="G1083" s="18" t="n">
        <v>50</v>
      </c>
      <c r="H1083" s="14" t="s">
        <v>3017</v>
      </c>
    </row>
    <row r="1084" s="32" customFormat="true" ht="14.25" hidden="false" customHeight="false" outlineLevel="0" collapsed="false">
      <c r="A1084" s="12" t="n">
        <v>12</v>
      </c>
      <c r="B1084" s="12" t="s">
        <v>3018</v>
      </c>
      <c r="C1084" s="21" t="s">
        <v>3019</v>
      </c>
      <c r="D1084" s="15" t="s">
        <v>24</v>
      </c>
      <c r="E1084" s="16" t="s">
        <v>167</v>
      </c>
      <c r="F1084" s="20" t="n">
        <v>6</v>
      </c>
      <c r="G1084" s="18" t="n">
        <v>125.52</v>
      </c>
      <c r="H1084" s="14" t="s">
        <v>3020</v>
      </c>
    </row>
    <row r="1085" customFormat="false" ht="13.5" hidden="false" customHeight="false" outlineLevel="0" collapsed="false">
      <c r="A1085" s="12" t="n">
        <v>13</v>
      </c>
      <c r="B1085" s="12" t="s">
        <v>3021</v>
      </c>
      <c r="C1085" s="21" t="s">
        <v>3022</v>
      </c>
      <c r="D1085" s="15" t="s">
        <v>24</v>
      </c>
      <c r="E1085" s="16" t="s">
        <v>167</v>
      </c>
      <c r="F1085" s="20" t="n">
        <v>6</v>
      </c>
      <c r="G1085" s="18" t="n">
        <v>236</v>
      </c>
      <c r="H1085" s="14" t="s">
        <v>3023</v>
      </c>
    </row>
    <row r="1086" s="32" customFormat="true" ht="14.25" hidden="false" customHeight="false" outlineLevel="0" collapsed="false">
      <c r="A1086" s="12" t="n">
        <v>14</v>
      </c>
      <c r="B1086" s="12" t="s">
        <v>3024</v>
      </c>
      <c r="C1086" s="21" t="s">
        <v>3025</v>
      </c>
      <c r="D1086" s="15" t="s">
        <v>24</v>
      </c>
      <c r="E1086" s="16" t="s">
        <v>167</v>
      </c>
      <c r="F1086" s="20" t="n">
        <v>6</v>
      </c>
      <c r="G1086" s="18" t="n">
        <v>1000</v>
      </c>
      <c r="H1086" s="14" t="s">
        <v>3026</v>
      </c>
    </row>
    <row r="1087" customFormat="false" ht="13.5" hidden="false" customHeight="false" outlineLevel="0" collapsed="false">
      <c r="A1087" s="12" t="n">
        <v>15</v>
      </c>
      <c r="B1087" s="12" t="s">
        <v>3027</v>
      </c>
      <c r="C1087" s="21" t="s">
        <v>3028</v>
      </c>
      <c r="D1087" s="15" t="s">
        <v>24</v>
      </c>
      <c r="E1087" s="16" t="s">
        <v>167</v>
      </c>
      <c r="F1087" s="20" t="n">
        <v>6</v>
      </c>
      <c r="G1087" s="18" t="n">
        <v>1293</v>
      </c>
      <c r="H1087" s="14" t="s">
        <v>3029</v>
      </c>
    </row>
    <row r="1088" customFormat="false" ht="27" hidden="false" customHeight="false" outlineLevel="0" collapsed="false">
      <c r="A1088" s="12" t="n">
        <v>16</v>
      </c>
      <c r="B1088" s="12" t="s">
        <v>3030</v>
      </c>
      <c r="C1088" s="21" t="s">
        <v>3031</v>
      </c>
      <c r="D1088" s="15" t="s">
        <v>24</v>
      </c>
      <c r="E1088" s="16" t="s">
        <v>167</v>
      </c>
      <c r="F1088" s="20" t="n">
        <v>6</v>
      </c>
      <c r="G1088" s="18" t="n">
        <v>2000</v>
      </c>
      <c r="H1088" s="14" t="s">
        <v>3032</v>
      </c>
    </row>
    <row r="1089" customFormat="false" ht="13.5" hidden="false" customHeight="false" outlineLevel="0" collapsed="false">
      <c r="A1089" s="12" t="n">
        <v>17</v>
      </c>
      <c r="B1089" s="12" t="s">
        <v>3033</v>
      </c>
      <c r="C1089" s="21" t="s">
        <v>3034</v>
      </c>
      <c r="D1089" s="15" t="s">
        <v>24</v>
      </c>
      <c r="E1089" s="16" t="s">
        <v>32</v>
      </c>
      <c r="F1089" s="20" t="n">
        <v>8</v>
      </c>
      <c r="G1089" s="18" t="n">
        <v>1991.54</v>
      </c>
      <c r="H1089" s="14" t="s">
        <v>3035</v>
      </c>
    </row>
    <row r="1090" customFormat="false" ht="13.5" hidden="false" customHeight="false" outlineLevel="0" collapsed="false">
      <c r="A1090" s="12" t="n">
        <v>18</v>
      </c>
      <c r="B1090" s="12" t="s">
        <v>3036</v>
      </c>
      <c r="C1090" s="14" t="s">
        <v>3037</v>
      </c>
      <c r="D1090" s="15" t="s">
        <v>24</v>
      </c>
      <c r="E1090" s="16" t="s">
        <v>52</v>
      </c>
      <c r="F1090" s="20" t="n">
        <v>13</v>
      </c>
      <c r="G1090" s="18" t="n">
        <v>1300</v>
      </c>
      <c r="H1090" s="14" t="s">
        <v>3038</v>
      </c>
    </row>
    <row r="1091" customFormat="false" ht="27" hidden="false" customHeight="false" outlineLevel="0" collapsed="false">
      <c r="A1091" s="12" t="n">
        <v>19</v>
      </c>
      <c r="B1091" s="12" t="s">
        <v>3039</v>
      </c>
      <c r="C1091" s="14" t="s">
        <v>3040</v>
      </c>
      <c r="D1091" s="15" t="s">
        <v>24</v>
      </c>
      <c r="E1091" s="16" t="s">
        <v>52</v>
      </c>
      <c r="F1091" s="20" t="n">
        <v>13</v>
      </c>
      <c r="G1091" s="18" t="n">
        <v>452</v>
      </c>
      <c r="H1091" s="14" t="s">
        <v>3041</v>
      </c>
    </row>
    <row r="1092" customFormat="false" ht="27" hidden="false" customHeight="false" outlineLevel="0" collapsed="false">
      <c r="A1092" s="12" t="n">
        <v>20</v>
      </c>
      <c r="B1092" s="12" t="s">
        <v>3042</v>
      </c>
      <c r="C1092" s="21" t="s">
        <v>3043</v>
      </c>
      <c r="D1092" s="15" t="s">
        <v>24</v>
      </c>
      <c r="E1092" s="16" t="s">
        <v>416</v>
      </c>
      <c r="F1092" s="20" t="n">
        <v>11</v>
      </c>
      <c r="G1092" s="18" t="n">
        <v>250.97</v>
      </c>
      <c r="H1092" s="14" t="s">
        <v>3044</v>
      </c>
    </row>
    <row r="1093" customFormat="false" ht="13.5" hidden="false" customHeight="false" outlineLevel="0" collapsed="false">
      <c r="A1093" s="12" t="n">
        <v>21</v>
      </c>
      <c r="B1093" s="12" t="s">
        <v>3045</v>
      </c>
      <c r="C1093" s="25" t="s">
        <v>3046</v>
      </c>
      <c r="D1093" s="15" t="s">
        <v>24</v>
      </c>
      <c r="E1093" s="16" t="s">
        <v>52</v>
      </c>
      <c r="F1093" s="20" t="n">
        <v>13</v>
      </c>
      <c r="G1093" s="18" t="n">
        <v>273.29</v>
      </c>
      <c r="H1093" s="14" t="s">
        <v>3047</v>
      </c>
    </row>
    <row r="1094" customFormat="false" ht="27" hidden="false" customHeight="false" outlineLevel="0" collapsed="false">
      <c r="A1094" s="12" t="n">
        <v>22</v>
      </c>
      <c r="B1094" s="12" t="s">
        <v>3048</v>
      </c>
      <c r="C1094" s="25" t="s">
        <v>3049</v>
      </c>
      <c r="D1094" s="15" t="s">
        <v>24</v>
      </c>
      <c r="E1094" s="16" t="s">
        <v>52</v>
      </c>
      <c r="F1094" s="20" t="n">
        <v>13</v>
      </c>
      <c r="G1094" s="18" t="n">
        <v>55</v>
      </c>
      <c r="H1094" s="14" t="s">
        <v>3050</v>
      </c>
    </row>
    <row r="1095" customFormat="false" ht="13.5" hidden="false" customHeight="false" outlineLevel="0" collapsed="false">
      <c r="A1095" s="12" t="n">
        <v>23</v>
      </c>
      <c r="B1095" s="12" t="s">
        <v>3051</v>
      </c>
      <c r="C1095" s="25" t="s">
        <v>3052</v>
      </c>
      <c r="D1095" s="15" t="s">
        <v>24</v>
      </c>
      <c r="E1095" s="16" t="s">
        <v>52</v>
      </c>
      <c r="F1095" s="20" t="n">
        <v>13</v>
      </c>
      <c r="G1095" s="18" t="n">
        <v>29.7</v>
      </c>
      <c r="H1095" s="14" t="s">
        <v>3053</v>
      </c>
    </row>
    <row r="1096" customFormat="false" ht="13.5" hidden="false" customHeight="false" outlineLevel="0" collapsed="false">
      <c r="A1096" s="12" t="n">
        <v>24</v>
      </c>
      <c r="B1096" s="12" t="s">
        <v>3054</v>
      </c>
      <c r="C1096" s="25" t="s">
        <v>3055</v>
      </c>
      <c r="D1096" s="15" t="s">
        <v>24</v>
      </c>
      <c r="E1096" s="16" t="s">
        <v>52</v>
      </c>
      <c r="F1096" s="20" t="n">
        <v>13</v>
      </c>
      <c r="G1096" s="18" t="n">
        <v>73.05</v>
      </c>
      <c r="H1096" s="14" t="s">
        <v>3056</v>
      </c>
    </row>
    <row r="1097" customFormat="false" ht="13.5" hidden="false" customHeight="false" outlineLevel="0" collapsed="false">
      <c r="A1097" s="12" t="n">
        <v>25</v>
      </c>
      <c r="B1097" s="12" t="s">
        <v>3057</v>
      </c>
      <c r="C1097" s="55" t="s">
        <v>3058</v>
      </c>
      <c r="D1097" s="15" t="s">
        <v>24</v>
      </c>
      <c r="E1097" s="16" t="s">
        <v>52</v>
      </c>
      <c r="F1097" s="20" t="n">
        <v>13</v>
      </c>
      <c r="G1097" s="18" t="n">
        <v>66.67</v>
      </c>
      <c r="H1097" s="14" t="s">
        <v>3059</v>
      </c>
    </row>
    <row r="1098" customFormat="false" ht="27" hidden="false" customHeight="false" outlineLevel="0" collapsed="false">
      <c r="A1098" s="12" t="n">
        <v>26</v>
      </c>
      <c r="B1098" s="12" t="s">
        <v>3060</v>
      </c>
      <c r="C1098" s="55" t="s">
        <v>3061</v>
      </c>
      <c r="D1098" s="15" t="s">
        <v>24</v>
      </c>
      <c r="E1098" s="16" t="s">
        <v>52</v>
      </c>
      <c r="F1098" s="20" t="n">
        <v>13</v>
      </c>
      <c r="G1098" s="18" t="n">
        <v>1470</v>
      </c>
      <c r="H1098" s="14" t="s">
        <v>2995</v>
      </c>
    </row>
    <row r="1099" customFormat="false" ht="13.5" hidden="false" customHeight="false" outlineLevel="0" collapsed="false">
      <c r="A1099" s="12" t="n">
        <v>27</v>
      </c>
      <c r="B1099" s="12" t="s">
        <v>3062</v>
      </c>
      <c r="C1099" s="21" t="s">
        <v>3063</v>
      </c>
      <c r="D1099" s="15" t="s">
        <v>24</v>
      </c>
      <c r="E1099" s="16" t="s">
        <v>32</v>
      </c>
      <c r="F1099" s="20" t="n">
        <v>8</v>
      </c>
      <c r="G1099" s="18" t="n">
        <v>275.76</v>
      </c>
      <c r="H1099" s="14" t="s">
        <v>2995</v>
      </c>
    </row>
    <row r="1100" customFormat="false" ht="13.5" hidden="false" customHeight="false" outlineLevel="0" collapsed="false">
      <c r="A1100" s="12" t="n">
        <v>28</v>
      </c>
      <c r="B1100" s="12" t="s">
        <v>3064</v>
      </c>
      <c r="C1100" s="21" t="s">
        <v>3065</v>
      </c>
      <c r="D1100" s="15" t="s">
        <v>24</v>
      </c>
      <c r="E1100" s="16" t="s">
        <v>25</v>
      </c>
      <c r="F1100" s="20" t="n">
        <v>12</v>
      </c>
      <c r="G1100" s="22" t="n">
        <v>528.3</v>
      </c>
      <c r="H1100" s="14" t="s">
        <v>3066</v>
      </c>
    </row>
    <row r="1101" customFormat="false" ht="13.5" hidden="false" customHeight="false" outlineLevel="0" collapsed="false">
      <c r="A1101" s="12" t="n">
        <v>29</v>
      </c>
      <c r="B1101" s="12" t="s">
        <v>3067</v>
      </c>
      <c r="C1101" s="21" t="s">
        <v>3068</v>
      </c>
      <c r="D1101" s="15" t="s">
        <v>24</v>
      </c>
      <c r="E1101" s="16" t="s">
        <v>167</v>
      </c>
      <c r="F1101" s="20" t="n">
        <v>6</v>
      </c>
      <c r="G1101" s="18" t="n">
        <v>653</v>
      </c>
      <c r="H1101" s="14" t="s">
        <v>3069</v>
      </c>
    </row>
    <row r="1102" customFormat="false" ht="13.5" hidden="false" customHeight="false" outlineLevel="0" collapsed="false">
      <c r="A1102" s="12" t="n">
        <v>30</v>
      </c>
      <c r="B1102" s="12" t="s">
        <v>3070</v>
      </c>
      <c r="C1102" s="21" t="s">
        <v>3071</v>
      </c>
      <c r="D1102" s="15" t="s">
        <v>24</v>
      </c>
      <c r="E1102" s="16" t="s">
        <v>167</v>
      </c>
      <c r="F1102" s="20" t="n">
        <v>6</v>
      </c>
      <c r="G1102" s="18" t="n">
        <v>300</v>
      </c>
      <c r="H1102" s="14" t="s">
        <v>3072</v>
      </c>
    </row>
    <row r="1103" customFormat="false" ht="27" hidden="false" customHeight="false" outlineLevel="0" collapsed="false">
      <c r="A1103" s="12" t="n">
        <v>31</v>
      </c>
      <c r="B1103" s="12" t="s">
        <v>3073</v>
      </c>
      <c r="C1103" s="25" t="s">
        <v>3074</v>
      </c>
      <c r="D1103" s="15" t="s">
        <v>24</v>
      </c>
      <c r="E1103" s="16" t="s">
        <v>52</v>
      </c>
      <c r="F1103" s="20" t="n">
        <v>13</v>
      </c>
      <c r="G1103" s="18" t="n">
        <v>40</v>
      </c>
      <c r="H1103" s="14" t="s">
        <v>3075</v>
      </c>
    </row>
    <row r="1104" customFormat="false" ht="13.5" hidden="false" customHeight="false" outlineLevel="0" collapsed="false">
      <c r="A1104" s="12" t="n">
        <v>32</v>
      </c>
      <c r="B1104" s="12" t="s">
        <v>3076</v>
      </c>
      <c r="C1104" s="21" t="s">
        <v>3077</v>
      </c>
      <c r="D1104" s="15" t="s">
        <v>24</v>
      </c>
      <c r="E1104" s="16" t="s">
        <v>167</v>
      </c>
      <c r="F1104" s="20" t="n">
        <v>6</v>
      </c>
      <c r="G1104" s="18" t="n">
        <v>800</v>
      </c>
      <c r="H1104" s="14" t="s">
        <v>3078</v>
      </c>
    </row>
    <row r="1105" customFormat="false" ht="13.5" hidden="false" customHeight="false" outlineLevel="0" collapsed="false">
      <c r="A1105" s="12" t="n">
        <v>33</v>
      </c>
      <c r="B1105" s="12" t="s">
        <v>3079</v>
      </c>
      <c r="C1105" s="21" t="s">
        <v>3080</v>
      </c>
      <c r="D1105" s="15" t="s">
        <v>24</v>
      </c>
      <c r="E1105" s="16" t="s">
        <v>167</v>
      </c>
      <c r="F1105" s="20" t="n">
        <v>6</v>
      </c>
      <c r="G1105" s="18" t="n">
        <v>200</v>
      </c>
      <c r="H1105" s="14" t="s">
        <v>3081</v>
      </c>
    </row>
    <row r="1106" s="32" customFormat="true" ht="14.25" hidden="false" customHeight="false" outlineLevel="0" collapsed="false">
      <c r="A1106" s="12" t="n">
        <v>34</v>
      </c>
      <c r="B1106" s="12" t="s">
        <v>3082</v>
      </c>
      <c r="C1106" s="44" t="s">
        <v>3083</v>
      </c>
      <c r="D1106" s="15" t="s">
        <v>24</v>
      </c>
      <c r="E1106" s="16" t="s">
        <v>571</v>
      </c>
      <c r="F1106" s="17" t="n">
        <v>5</v>
      </c>
      <c r="G1106" s="18" t="n">
        <v>2511</v>
      </c>
      <c r="H1106" s="14" t="s">
        <v>3084</v>
      </c>
    </row>
    <row r="1107" s="32" customFormat="true" ht="14.25" hidden="false" customHeight="false" outlineLevel="0" collapsed="false">
      <c r="A1107" s="12" t="n">
        <v>35</v>
      </c>
      <c r="B1107" s="12" t="s">
        <v>3085</v>
      </c>
      <c r="C1107" s="44" t="s">
        <v>3086</v>
      </c>
      <c r="D1107" s="15" t="s">
        <v>24</v>
      </c>
      <c r="E1107" s="16" t="s">
        <v>590</v>
      </c>
      <c r="F1107" s="17" t="n">
        <v>4</v>
      </c>
      <c r="G1107" s="18" t="n">
        <v>410</v>
      </c>
      <c r="H1107" s="14" t="s">
        <v>3087</v>
      </c>
    </row>
    <row r="1108" customFormat="false" ht="13.5" hidden="false" customHeight="false" outlineLevel="0" collapsed="false">
      <c r="A1108" s="12" t="n">
        <v>36</v>
      </c>
      <c r="B1108" s="12" t="s">
        <v>3088</v>
      </c>
      <c r="C1108" s="21" t="s">
        <v>3089</v>
      </c>
      <c r="D1108" s="15" t="s">
        <v>24</v>
      </c>
      <c r="E1108" s="16" t="s">
        <v>167</v>
      </c>
      <c r="F1108" s="20" t="n">
        <v>6</v>
      </c>
      <c r="G1108" s="18" t="n">
        <v>400</v>
      </c>
      <c r="H1108" s="14" t="s">
        <v>3090</v>
      </c>
    </row>
    <row r="1109" customFormat="false" ht="13.5" hidden="false" customHeight="false" outlineLevel="0" collapsed="false">
      <c r="A1109" s="12" t="n">
        <v>37</v>
      </c>
      <c r="B1109" s="12" t="s">
        <v>3091</v>
      </c>
      <c r="C1109" s="21" t="s">
        <v>3092</v>
      </c>
      <c r="D1109" s="15" t="s">
        <v>24</v>
      </c>
      <c r="E1109" s="16" t="s">
        <v>167</v>
      </c>
      <c r="F1109" s="20" t="n">
        <v>6</v>
      </c>
      <c r="G1109" s="18" t="n">
        <v>433</v>
      </c>
      <c r="H1109" s="14" t="s">
        <v>3093</v>
      </c>
    </row>
    <row r="1110" customFormat="false" ht="13.5" hidden="false" customHeight="false" outlineLevel="0" collapsed="false">
      <c r="A1110" s="12" t="n">
        <v>38</v>
      </c>
      <c r="B1110" s="12" t="s">
        <v>3094</v>
      </c>
      <c r="C1110" s="44" t="s">
        <v>3095</v>
      </c>
      <c r="D1110" s="15" t="s">
        <v>24</v>
      </c>
      <c r="E1110" s="16" t="s">
        <v>590</v>
      </c>
      <c r="F1110" s="17" t="n">
        <v>4</v>
      </c>
      <c r="G1110" s="18" t="n">
        <v>1300</v>
      </c>
      <c r="H1110" s="14" t="s">
        <v>3096</v>
      </c>
    </row>
    <row r="1111" customFormat="false" ht="13.5" hidden="false" customHeight="false" outlineLevel="0" collapsed="false">
      <c r="A1111" s="12" t="n">
        <v>39</v>
      </c>
      <c r="B1111" s="24" t="s">
        <v>3097</v>
      </c>
      <c r="C1111" s="25" t="s">
        <v>3098</v>
      </c>
      <c r="D1111" s="15" t="s">
        <v>24</v>
      </c>
      <c r="E1111" s="16" t="s">
        <v>52</v>
      </c>
      <c r="F1111" s="20" t="n">
        <v>13</v>
      </c>
      <c r="G1111" s="18" t="n">
        <v>373.06</v>
      </c>
      <c r="H1111" s="14" t="s">
        <v>3096</v>
      </c>
    </row>
    <row r="1112" customFormat="false" ht="13.5" hidden="false" customHeight="false" outlineLevel="0" collapsed="false">
      <c r="A1112" s="12" t="n">
        <v>40</v>
      </c>
      <c r="B1112" s="12" t="s">
        <v>3099</v>
      </c>
      <c r="C1112" s="21" t="s">
        <v>3100</v>
      </c>
      <c r="D1112" s="15" t="s">
        <v>24</v>
      </c>
      <c r="E1112" s="16" t="s">
        <v>167</v>
      </c>
      <c r="F1112" s="20" t="n">
        <v>6</v>
      </c>
      <c r="G1112" s="18" t="n">
        <v>500</v>
      </c>
      <c r="H1112" s="14" t="s">
        <v>3101</v>
      </c>
    </row>
    <row r="1113" s="32" customFormat="true" ht="14.25" hidden="false" customHeight="false" outlineLevel="0" collapsed="false">
      <c r="A1113" s="12" t="n">
        <v>41</v>
      </c>
      <c r="B1113" s="12" t="s">
        <v>3102</v>
      </c>
      <c r="C1113" s="21" t="s">
        <v>3103</v>
      </c>
      <c r="D1113" s="15" t="s">
        <v>24</v>
      </c>
      <c r="E1113" s="16" t="s">
        <v>167</v>
      </c>
      <c r="F1113" s="20" t="n">
        <v>6</v>
      </c>
      <c r="G1113" s="18" t="n">
        <v>800</v>
      </c>
      <c r="H1113" s="14" t="s">
        <v>3104</v>
      </c>
    </row>
    <row r="1114" customFormat="false" ht="13.5" hidden="false" customHeight="false" outlineLevel="0" collapsed="false">
      <c r="A1114" s="12" t="n">
        <v>42</v>
      </c>
      <c r="B1114" s="12" t="s">
        <v>3105</v>
      </c>
      <c r="C1114" s="21" t="s">
        <v>3106</v>
      </c>
      <c r="D1114" s="15" t="s">
        <v>24</v>
      </c>
      <c r="E1114" s="16" t="s">
        <v>167</v>
      </c>
      <c r="F1114" s="20" t="n">
        <v>6</v>
      </c>
      <c r="G1114" s="18" t="n">
        <v>486.85</v>
      </c>
      <c r="H1114" s="14" t="s">
        <v>3107</v>
      </c>
    </row>
    <row r="1115" customFormat="false" ht="13.5" hidden="false" customHeight="false" outlineLevel="0" collapsed="false">
      <c r="A1115" s="12" t="n">
        <v>43</v>
      </c>
      <c r="B1115" s="12" t="s">
        <v>3108</v>
      </c>
      <c r="C1115" s="21" t="s">
        <v>3109</v>
      </c>
      <c r="D1115" s="15" t="s">
        <v>24</v>
      </c>
      <c r="E1115" s="16" t="s">
        <v>167</v>
      </c>
      <c r="F1115" s="20" t="n">
        <v>6</v>
      </c>
      <c r="G1115" s="18" t="n">
        <v>600</v>
      </c>
      <c r="H1115" s="14" t="s">
        <v>3110</v>
      </c>
    </row>
    <row r="1116" s="32" customFormat="true" ht="14.25" hidden="false" customHeight="false" outlineLevel="0" collapsed="false">
      <c r="A1116" s="12" t="n">
        <v>44</v>
      </c>
      <c r="B1116" s="12" t="s">
        <v>3111</v>
      </c>
      <c r="C1116" s="21" t="s">
        <v>3112</v>
      </c>
      <c r="D1116" s="15" t="s">
        <v>24</v>
      </c>
      <c r="E1116" s="16" t="s">
        <v>167</v>
      </c>
      <c r="F1116" s="20" t="n">
        <v>6</v>
      </c>
      <c r="G1116" s="18" t="n">
        <v>338.61</v>
      </c>
      <c r="H1116" s="14" t="s">
        <v>3113</v>
      </c>
    </row>
    <row r="1117" customFormat="false" ht="13.5" hidden="false" customHeight="false" outlineLevel="0" collapsed="false">
      <c r="A1117" s="12" t="n">
        <v>45</v>
      </c>
      <c r="B1117" s="12" t="s">
        <v>3114</v>
      </c>
      <c r="C1117" s="21" t="s">
        <v>3115</v>
      </c>
      <c r="D1117" s="15" t="s">
        <v>24</v>
      </c>
      <c r="E1117" s="16" t="s">
        <v>167</v>
      </c>
      <c r="F1117" s="20" t="n">
        <v>6</v>
      </c>
      <c r="G1117" s="18" t="n">
        <v>800</v>
      </c>
      <c r="H1117" s="14" t="s">
        <v>3116</v>
      </c>
    </row>
    <row r="1118" customFormat="false" ht="13.5" hidden="false" customHeight="false" outlineLevel="0" collapsed="false">
      <c r="A1118" s="12" t="n">
        <v>46</v>
      </c>
      <c r="B1118" s="24" t="s">
        <v>3117</v>
      </c>
      <c r="C1118" s="25" t="s">
        <v>3118</v>
      </c>
      <c r="D1118" s="15" t="s">
        <v>24</v>
      </c>
      <c r="E1118" s="16" t="s">
        <v>52</v>
      </c>
      <c r="F1118" s="20" t="n">
        <v>13</v>
      </c>
      <c r="G1118" s="18" t="n">
        <v>1238.33</v>
      </c>
      <c r="H1118" s="14" t="s">
        <v>3119</v>
      </c>
    </row>
    <row r="1119" customFormat="false" ht="27" hidden="false" customHeight="false" outlineLevel="0" collapsed="false">
      <c r="A1119" s="12" t="n">
        <v>47</v>
      </c>
      <c r="B1119" s="12" t="s">
        <v>3120</v>
      </c>
      <c r="C1119" s="21" t="s">
        <v>3121</v>
      </c>
      <c r="D1119" s="15" t="s">
        <v>24</v>
      </c>
      <c r="E1119" s="16" t="s">
        <v>167</v>
      </c>
      <c r="F1119" s="20" t="n">
        <v>6</v>
      </c>
      <c r="G1119" s="18" t="n">
        <v>400</v>
      </c>
      <c r="H1119" s="14" t="s">
        <v>3119</v>
      </c>
    </row>
    <row r="1120" customFormat="false" ht="13.5" hidden="false" customHeight="false" outlineLevel="0" collapsed="false">
      <c r="A1120" s="12" t="n">
        <v>48</v>
      </c>
      <c r="B1120" s="12" t="s">
        <v>3122</v>
      </c>
      <c r="C1120" s="44" t="s">
        <v>3123</v>
      </c>
      <c r="D1120" s="15" t="s">
        <v>24</v>
      </c>
      <c r="E1120" s="16" t="s">
        <v>590</v>
      </c>
      <c r="F1120" s="17" t="n">
        <v>4</v>
      </c>
      <c r="G1120" s="18" t="n">
        <v>544.5</v>
      </c>
      <c r="H1120" s="14" t="s">
        <v>3124</v>
      </c>
    </row>
    <row r="1121" s="32" customFormat="true" ht="14.25" hidden="false" customHeight="false" outlineLevel="0" collapsed="false">
      <c r="A1121" s="12" t="n">
        <v>49</v>
      </c>
      <c r="B1121" s="12" t="s">
        <v>3125</v>
      </c>
      <c r="C1121" s="44" t="s">
        <v>3126</v>
      </c>
      <c r="D1121" s="15" t="s">
        <v>24</v>
      </c>
      <c r="E1121" s="16" t="s">
        <v>167</v>
      </c>
      <c r="F1121" s="20" t="n">
        <v>6</v>
      </c>
      <c r="G1121" s="18" t="n">
        <v>400</v>
      </c>
      <c r="H1121" s="14" t="s">
        <v>3127</v>
      </c>
    </row>
    <row r="1122" customFormat="false" ht="13.5" hidden="false" customHeight="false" outlineLevel="0" collapsed="false">
      <c r="A1122" s="12" t="n">
        <v>50</v>
      </c>
      <c r="B1122" s="12" t="s">
        <v>3128</v>
      </c>
      <c r="C1122" s="44" t="s">
        <v>3129</v>
      </c>
      <c r="D1122" s="15" t="s">
        <v>24</v>
      </c>
      <c r="E1122" s="16" t="s">
        <v>167</v>
      </c>
      <c r="F1122" s="20" t="n">
        <v>6</v>
      </c>
      <c r="G1122" s="18" t="n">
        <v>280.31</v>
      </c>
      <c r="H1122" s="14" t="s">
        <v>3130</v>
      </c>
    </row>
    <row r="1123" customFormat="false" ht="27" hidden="false" customHeight="false" outlineLevel="0" collapsed="false">
      <c r="A1123" s="12" t="n">
        <v>51</v>
      </c>
      <c r="B1123" s="12" t="s">
        <v>3131</v>
      </c>
      <c r="C1123" s="21" t="s">
        <v>3132</v>
      </c>
      <c r="D1123" s="15" t="s">
        <v>24</v>
      </c>
      <c r="E1123" s="16" t="s">
        <v>167</v>
      </c>
      <c r="F1123" s="20" t="n">
        <v>6</v>
      </c>
      <c r="G1123" s="18" t="n">
        <v>399.53</v>
      </c>
      <c r="H1123" s="14" t="s">
        <v>3133</v>
      </c>
    </row>
    <row r="1124" customFormat="false" ht="13.5" hidden="false" customHeight="false" outlineLevel="0" collapsed="false">
      <c r="A1124" s="12" t="n">
        <v>52</v>
      </c>
      <c r="B1124" s="12" t="s">
        <v>3134</v>
      </c>
      <c r="C1124" s="21" t="s">
        <v>3135</v>
      </c>
      <c r="D1124" s="15" t="s">
        <v>24</v>
      </c>
      <c r="E1124" s="16" t="s">
        <v>167</v>
      </c>
      <c r="F1124" s="20" t="n">
        <v>6</v>
      </c>
      <c r="G1124" s="18" t="n">
        <v>472.3</v>
      </c>
      <c r="H1124" s="14" t="s">
        <v>3136</v>
      </c>
    </row>
    <row r="1125" customFormat="false" ht="13.5" hidden="false" customHeight="false" outlineLevel="0" collapsed="false">
      <c r="A1125" s="12" t="n">
        <v>53</v>
      </c>
      <c r="B1125" s="12" t="s">
        <v>3137</v>
      </c>
      <c r="C1125" s="21" t="s">
        <v>3138</v>
      </c>
      <c r="D1125" s="15" t="s">
        <v>24</v>
      </c>
      <c r="E1125" s="16" t="s">
        <v>167</v>
      </c>
      <c r="F1125" s="20" t="n">
        <v>6</v>
      </c>
      <c r="G1125" s="18" t="n">
        <v>300</v>
      </c>
      <c r="H1125" s="14" t="s">
        <v>3139</v>
      </c>
    </row>
    <row r="1126" customFormat="false" ht="13.5" hidden="false" customHeight="false" outlineLevel="0" collapsed="false">
      <c r="A1126" s="12" t="n">
        <v>54</v>
      </c>
      <c r="B1126" s="12" t="s">
        <v>3140</v>
      </c>
      <c r="C1126" s="21" t="s">
        <v>3141</v>
      </c>
      <c r="D1126" s="15" t="s">
        <v>24</v>
      </c>
      <c r="E1126" s="16" t="s">
        <v>25</v>
      </c>
      <c r="F1126" s="20" t="n">
        <v>12</v>
      </c>
      <c r="G1126" s="22" t="n">
        <v>700</v>
      </c>
      <c r="H1126" s="14" t="s">
        <v>3142</v>
      </c>
    </row>
    <row r="1127" customFormat="false" ht="27" hidden="false" customHeight="false" outlineLevel="0" collapsed="false">
      <c r="A1127" s="12" t="n">
        <v>55</v>
      </c>
      <c r="B1127" s="24" t="s">
        <v>3143</v>
      </c>
      <c r="C1127" s="14" t="s">
        <v>3144</v>
      </c>
      <c r="D1127" s="15" t="s">
        <v>24</v>
      </c>
      <c r="E1127" s="16" t="s">
        <v>52</v>
      </c>
      <c r="F1127" s="20" t="n">
        <v>13</v>
      </c>
      <c r="G1127" s="18" t="n">
        <v>731.34</v>
      </c>
      <c r="H1127" s="14" t="s">
        <v>3145</v>
      </c>
    </row>
    <row r="1128" customFormat="false" ht="27" hidden="false" customHeight="false" outlineLevel="0" collapsed="false">
      <c r="A1128" s="12" t="n">
        <v>56</v>
      </c>
      <c r="B1128" s="12" t="s">
        <v>3146</v>
      </c>
      <c r="C1128" s="21" t="s">
        <v>3147</v>
      </c>
      <c r="D1128" s="15" t="s">
        <v>24</v>
      </c>
      <c r="E1128" s="16" t="s">
        <v>167</v>
      </c>
      <c r="F1128" s="20" t="n">
        <v>6</v>
      </c>
      <c r="G1128" s="18" t="n">
        <v>398</v>
      </c>
      <c r="H1128" s="14" t="s">
        <v>3148</v>
      </c>
    </row>
    <row r="1129" customFormat="false" ht="13.5" hidden="false" customHeight="false" outlineLevel="0" collapsed="false">
      <c r="A1129" s="12" t="n">
        <v>57</v>
      </c>
      <c r="B1129" s="12" t="s">
        <v>3149</v>
      </c>
      <c r="C1129" s="21" t="s">
        <v>3150</v>
      </c>
      <c r="D1129" s="15" t="s">
        <v>24</v>
      </c>
      <c r="E1129" s="16" t="s">
        <v>167</v>
      </c>
      <c r="F1129" s="20" t="n">
        <v>6</v>
      </c>
      <c r="G1129" s="18" t="n">
        <v>1872.57</v>
      </c>
      <c r="H1129" s="14" t="s">
        <v>3151</v>
      </c>
    </row>
    <row r="1130" customFormat="false" ht="13.5" hidden="false" customHeight="false" outlineLevel="0" collapsed="false">
      <c r="A1130" s="12" t="n">
        <v>58</v>
      </c>
      <c r="B1130" s="12" t="s">
        <v>3152</v>
      </c>
      <c r="C1130" s="44" t="s">
        <v>3153</v>
      </c>
      <c r="D1130" s="15" t="s">
        <v>24</v>
      </c>
      <c r="E1130" s="16" t="s">
        <v>590</v>
      </c>
      <c r="F1130" s="17" t="n">
        <v>4</v>
      </c>
      <c r="G1130" s="18" t="n">
        <v>765</v>
      </c>
      <c r="H1130" s="14" t="s">
        <v>3154</v>
      </c>
    </row>
    <row r="1131" customFormat="false" ht="13.5" hidden="false" customHeight="false" outlineLevel="0" collapsed="false">
      <c r="A1131" s="12" t="n">
        <v>59</v>
      </c>
      <c r="B1131" s="12" t="s">
        <v>3155</v>
      </c>
      <c r="C1131" s="25" t="s">
        <v>3156</v>
      </c>
      <c r="D1131" s="15" t="s">
        <v>24</v>
      </c>
      <c r="E1131" s="16" t="s">
        <v>52</v>
      </c>
      <c r="F1131" s="20" t="n">
        <v>13</v>
      </c>
      <c r="G1131" s="18" t="n">
        <v>50</v>
      </c>
      <c r="H1131" s="14" t="s">
        <v>3157</v>
      </c>
    </row>
    <row r="1132" customFormat="false" ht="13.5" hidden="false" customHeight="false" outlineLevel="0" collapsed="false">
      <c r="A1132" s="12" t="n">
        <v>60</v>
      </c>
      <c r="B1132" s="12" t="s">
        <v>3158</v>
      </c>
      <c r="C1132" s="25" t="s">
        <v>3159</v>
      </c>
      <c r="D1132" s="15" t="s">
        <v>24</v>
      </c>
      <c r="E1132" s="16" t="s">
        <v>56</v>
      </c>
      <c r="F1132" s="20" t="n">
        <v>14</v>
      </c>
      <c r="G1132" s="18" t="n">
        <v>33.33</v>
      </c>
      <c r="H1132" s="14" t="s">
        <v>3160</v>
      </c>
    </row>
    <row r="1133" customFormat="false" ht="13.5" hidden="false" customHeight="false" outlineLevel="0" collapsed="false">
      <c r="A1133" s="12" t="n">
        <v>61</v>
      </c>
      <c r="B1133" s="12" t="s">
        <v>3161</v>
      </c>
      <c r="C1133" s="21" t="s">
        <v>3162</v>
      </c>
      <c r="D1133" s="15" t="s">
        <v>24</v>
      </c>
      <c r="E1133" s="16" t="s">
        <v>167</v>
      </c>
      <c r="F1133" s="20" t="n">
        <v>6</v>
      </c>
      <c r="G1133" s="18" t="n">
        <v>429.77</v>
      </c>
      <c r="H1133" s="14" t="s">
        <v>3163</v>
      </c>
    </row>
    <row r="1134" customFormat="false" ht="13.5" hidden="false" customHeight="false" outlineLevel="0" collapsed="false">
      <c r="A1134" s="12" t="n">
        <v>62</v>
      </c>
      <c r="B1134" s="12" t="s">
        <v>3164</v>
      </c>
      <c r="C1134" s="25" t="s">
        <v>3165</v>
      </c>
      <c r="D1134" s="15" t="s">
        <v>24</v>
      </c>
      <c r="E1134" s="16" t="s">
        <v>52</v>
      </c>
      <c r="F1134" s="20" t="n">
        <v>13</v>
      </c>
      <c r="G1134" s="18" t="n">
        <v>30.48</v>
      </c>
      <c r="H1134" s="14" t="s">
        <v>3166</v>
      </c>
    </row>
    <row r="1135" customFormat="false" ht="13.5" hidden="false" customHeight="false" outlineLevel="0" collapsed="false">
      <c r="A1135" s="12" t="n">
        <v>63</v>
      </c>
      <c r="B1135" s="12" t="s">
        <v>3167</v>
      </c>
      <c r="C1135" s="21" t="s">
        <v>3168</v>
      </c>
      <c r="D1135" s="15" t="s">
        <v>24</v>
      </c>
      <c r="E1135" s="16" t="s">
        <v>167</v>
      </c>
      <c r="F1135" s="20" t="n">
        <v>6</v>
      </c>
      <c r="G1135" s="18" t="n">
        <v>219.48</v>
      </c>
      <c r="H1135" s="14" t="s">
        <v>3169</v>
      </c>
    </row>
    <row r="1136" customFormat="false" ht="13.5" hidden="false" customHeight="false" outlineLevel="0" collapsed="false">
      <c r="A1136" s="12" t="n">
        <v>64</v>
      </c>
      <c r="B1136" s="12" t="s">
        <v>3170</v>
      </c>
      <c r="C1136" s="44" t="s">
        <v>3171</v>
      </c>
      <c r="D1136" s="15" t="s">
        <v>24</v>
      </c>
      <c r="E1136" s="16" t="s">
        <v>590</v>
      </c>
      <c r="F1136" s="17" t="n">
        <v>4</v>
      </c>
      <c r="G1136" s="18" t="n">
        <v>970.87</v>
      </c>
      <c r="H1136" s="14" t="s">
        <v>3172</v>
      </c>
    </row>
    <row r="1137" customFormat="false" ht="27" hidden="false" customHeight="false" outlineLevel="0" collapsed="false">
      <c r="A1137" s="12" t="n">
        <v>65</v>
      </c>
      <c r="B1137" s="12" t="s">
        <v>3173</v>
      </c>
      <c r="C1137" s="44" t="s">
        <v>3174</v>
      </c>
      <c r="D1137" s="15" t="s">
        <v>24</v>
      </c>
      <c r="E1137" s="16" t="s">
        <v>590</v>
      </c>
      <c r="F1137" s="17" t="n">
        <v>4</v>
      </c>
      <c r="G1137" s="18" t="n">
        <v>1435</v>
      </c>
      <c r="H1137" s="14" t="s">
        <v>3175</v>
      </c>
    </row>
    <row r="1138" customFormat="false" ht="13.5" hidden="false" customHeight="false" outlineLevel="0" collapsed="false">
      <c r="A1138" s="12" t="n">
        <v>66</v>
      </c>
      <c r="B1138" s="12" t="s">
        <v>3176</v>
      </c>
      <c r="C1138" s="25" t="s">
        <v>3177</v>
      </c>
      <c r="D1138" s="15" t="s">
        <v>24</v>
      </c>
      <c r="E1138" s="16" t="s">
        <v>56</v>
      </c>
      <c r="F1138" s="20" t="n">
        <v>14</v>
      </c>
      <c r="G1138" s="18" t="n">
        <v>33.33</v>
      </c>
      <c r="H1138" s="14" t="s">
        <v>3178</v>
      </c>
    </row>
    <row r="1139" customFormat="false" ht="13.5" hidden="false" customHeight="false" outlineLevel="0" collapsed="false">
      <c r="A1139" s="12" t="n">
        <v>67</v>
      </c>
      <c r="B1139" s="12" t="s">
        <v>3179</v>
      </c>
      <c r="C1139" s="44" t="s">
        <v>3180</v>
      </c>
      <c r="D1139" s="15" t="s">
        <v>24</v>
      </c>
      <c r="E1139" s="16" t="s">
        <v>413</v>
      </c>
      <c r="F1139" s="20" t="n">
        <v>10</v>
      </c>
      <c r="G1139" s="18" t="n">
        <v>204.13</v>
      </c>
      <c r="H1139" s="14" t="s">
        <v>3181</v>
      </c>
    </row>
    <row r="1140" customFormat="false" ht="13.5" hidden="false" customHeight="false" outlineLevel="0" collapsed="false">
      <c r="A1140" s="12" t="n">
        <v>68</v>
      </c>
      <c r="B1140" s="12" t="s">
        <v>3182</v>
      </c>
      <c r="C1140" s="21" t="s">
        <v>3183</v>
      </c>
      <c r="D1140" s="15" t="s">
        <v>24</v>
      </c>
      <c r="E1140" s="16" t="s">
        <v>167</v>
      </c>
      <c r="F1140" s="20" t="n">
        <v>6</v>
      </c>
      <c r="G1140" s="18" t="n">
        <v>800</v>
      </c>
      <c r="H1140" s="14" t="s">
        <v>3184</v>
      </c>
    </row>
    <row r="1141" s="31" customFormat="true" ht="14.25" hidden="false" customHeight="false" outlineLevel="0" collapsed="false">
      <c r="A1141" s="12" t="n">
        <v>69</v>
      </c>
      <c r="B1141" s="12" t="s">
        <v>3185</v>
      </c>
      <c r="C1141" s="21" t="s">
        <v>3186</v>
      </c>
      <c r="D1141" s="15" t="s">
        <v>24</v>
      </c>
      <c r="E1141" s="16" t="s">
        <v>32</v>
      </c>
      <c r="F1141" s="20" t="n">
        <v>8</v>
      </c>
      <c r="G1141" s="22" t="n">
        <v>388</v>
      </c>
      <c r="H1141" s="14" t="s">
        <v>3187</v>
      </c>
    </row>
    <row r="1142" customFormat="false" ht="13.5" hidden="false" customHeight="false" outlineLevel="0" collapsed="false">
      <c r="A1142" s="12" t="n">
        <v>70</v>
      </c>
      <c r="B1142" s="12" t="s">
        <v>3188</v>
      </c>
      <c r="C1142" s="21" t="s">
        <v>3189</v>
      </c>
      <c r="D1142" s="15" t="s">
        <v>24</v>
      </c>
      <c r="E1142" s="16" t="s">
        <v>167</v>
      </c>
      <c r="F1142" s="20" t="n">
        <v>6</v>
      </c>
      <c r="G1142" s="18" t="n">
        <v>270</v>
      </c>
      <c r="H1142" s="14" t="s">
        <v>3190</v>
      </c>
    </row>
    <row r="1143" customFormat="false" ht="13.5" hidden="false" customHeight="false" outlineLevel="0" collapsed="false">
      <c r="A1143" s="12" t="n">
        <v>71</v>
      </c>
      <c r="B1143" s="12" t="s">
        <v>3191</v>
      </c>
      <c r="C1143" s="25" t="s">
        <v>3192</v>
      </c>
      <c r="D1143" s="15" t="s">
        <v>24</v>
      </c>
      <c r="E1143" s="16" t="s">
        <v>52</v>
      </c>
      <c r="F1143" s="20" t="n">
        <v>13</v>
      </c>
      <c r="G1143" s="18" t="n">
        <v>475</v>
      </c>
      <c r="H1143" s="14" t="s">
        <v>3193</v>
      </c>
    </row>
    <row r="1144" customFormat="false" ht="13.5" hidden="false" customHeight="false" outlineLevel="0" collapsed="false">
      <c r="A1144" s="12" t="n">
        <v>72</v>
      </c>
      <c r="B1144" s="12" t="s">
        <v>3194</v>
      </c>
      <c r="C1144" s="25" t="s">
        <v>3195</v>
      </c>
      <c r="D1144" s="15" t="s">
        <v>24</v>
      </c>
      <c r="E1144" s="16" t="s">
        <v>52</v>
      </c>
      <c r="F1144" s="20" t="n">
        <v>13</v>
      </c>
      <c r="G1144" s="18" t="n">
        <v>620</v>
      </c>
      <c r="H1144" s="14" t="s">
        <v>3196</v>
      </c>
    </row>
    <row r="1145" customFormat="false" ht="27" hidden="false" customHeight="false" outlineLevel="0" collapsed="false">
      <c r="A1145" s="12" t="n">
        <v>73</v>
      </c>
      <c r="B1145" s="12" t="s">
        <v>3197</v>
      </c>
      <c r="C1145" s="55" t="s">
        <v>3198</v>
      </c>
      <c r="D1145" s="15" t="s">
        <v>24</v>
      </c>
      <c r="E1145" s="16" t="s">
        <v>52</v>
      </c>
      <c r="F1145" s="20" t="n">
        <v>13</v>
      </c>
      <c r="G1145" s="18" t="n">
        <v>556.92</v>
      </c>
      <c r="H1145" s="14" t="s">
        <v>3199</v>
      </c>
    </row>
    <row r="1146" customFormat="false" ht="13.5" hidden="false" customHeight="false" outlineLevel="0" collapsed="false">
      <c r="A1146" s="12" t="n">
        <v>74</v>
      </c>
      <c r="B1146" s="12" t="s">
        <v>3200</v>
      </c>
      <c r="C1146" s="21" t="s">
        <v>3201</v>
      </c>
      <c r="D1146" s="15" t="s">
        <v>24</v>
      </c>
      <c r="E1146" s="16" t="s">
        <v>167</v>
      </c>
      <c r="F1146" s="20" t="n">
        <v>6</v>
      </c>
      <c r="G1146" s="18" t="n">
        <v>350</v>
      </c>
      <c r="H1146" s="14" t="s">
        <v>3202</v>
      </c>
    </row>
    <row r="1147" customFormat="false" ht="13.5" hidden="false" customHeight="false" outlineLevel="0" collapsed="false">
      <c r="A1147" s="12" t="n">
        <v>75</v>
      </c>
      <c r="B1147" s="12" t="s">
        <v>3203</v>
      </c>
      <c r="C1147" s="21" t="s">
        <v>3204</v>
      </c>
      <c r="D1147" s="15" t="s">
        <v>24</v>
      </c>
      <c r="E1147" s="16" t="s">
        <v>167</v>
      </c>
      <c r="F1147" s="20" t="n">
        <v>6</v>
      </c>
      <c r="G1147" s="18" t="n">
        <v>400</v>
      </c>
      <c r="H1147" s="14" t="s">
        <v>3205</v>
      </c>
    </row>
    <row r="1148" customFormat="false" ht="13.5" hidden="false" customHeight="false" outlineLevel="0" collapsed="false">
      <c r="A1148" s="12" t="n">
        <v>76</v>
      </c>
      <c r="B1148" s="12" t="s">
        <v>3206</v>
      </c>
      <c r="C1148" s="21" t="s">
        <v>3207</v>
      </c>
      <c r="D1148" s="15" t="s">
        <v>24</v>
      </c>
      <c r="E1148" s="16" t="s">
        <v>167</v>
      </c>
      <c r="F1148" s="20" t="n">
        <v>6</v>
      </c>
      <c r="G1148" s="18" t="n">
        <v>800</v>
      </c>
      <c r="H1148" s="14" t="s">
        <v>3208</v>
      </c>
    </row>
    <row r="1149" customFormat="false" ht="13.5" hidden="false" customHeight="false" outlineLevel="0" collapsed="false">
      <c r="A1149" s="12" t="n">
        <v>77</v>
      </c>
      <c r="B1149" s="12" t="s">
        <v>3209</v>
      </c>
      <c r="C1149" s="44" t="s">
        <v>3210</v>
      </c>
      <c r="D1149" s="15" t="s">
        <v>24</v>
      </c>
      <c r="E1149" s="16" t="s">
        <v>413</v>
      </c>
      <c r="F1149" s="20" t="n">
        <v>10</v>
      </c>
      <c r="G1149" s="18" t="n">
        <v>642.83</v>
      </c>
      <c r="H1149" s="14" t="s">
        <v>3211</v>
      </c>
    </row>
    <row r="1150" customFormat="false" ht="13.5" hidden="false" customHeight="false" outlineLevel="0" collapsed="false">
      <c r="A1150" s="12" t="n">
        <v>78</v>
      </c>
      <c r="B1150" s="12" t="s">
        <v>3212</v>
      </c>
      <c r="C1150" s="44" t="s">
        <v>3213</v>
      </c>
      <c r="D1150" s="15" t="s">
        <v>24</v>
      </c>
      <c r="E1150" s="16" t="s">
        <v>167</v>
      </c>
      <c r="F1150" s="20" t="n">
        <v>6</v>
      </c>
      <c r="G1150" s="18" t="n">
        <v>780</v>
      </c>
      <c r="H1150" s="14" t="s">
        <v>3214</v>
      </c>
    </row>
    <row r="1151" customFormat="false" ht="13.5" hidden="false" customHeight="false" outlineLevel="0" collapsed="false">
      <c r="A1151" s="12" t="n">
        <v>79</v>
      </c>
      <c r="B1151" s="12" t="s">
        <v>3215</v>
      </c>
      <c r="C1151" s="21" t="s">
        <v>3216</v>
      </c>
      <c r="D1151" s="15" t="s">
        <v>24</v>
      </c>
      <c r="E1151" s="16" t="s">
        <v>32</v>
      </c>
      <c r="F1151" s="20" t="n">
        <v>8</v>
      </c>
      <c r="G1151" s="22" t="n">
        <v>308</v>
      </c>
      <c r="H1151" s="14" t="s">
        <v>3217</v>
      </c>
    </row>
    <row r="1152" customFormat="false" ht="13.5" hidden="false" customHeight="false" outlineLevel="0" collapsed="false">
      <c r="A1152" s="12" t="n">
        <v>80</v>
      </c>
      <c r="B1152" s="12" t="s">
        <v>3218</v>
      </c>
      <c r="C1152" s="21" t="s">
        <v>3219</v>
      </c>
      <c r="D1152" s="15" t="s">
        <v>24</v>
      </c>
      <c r="E1152" s="16" t="s">
        <v>167</v>
      </c>
      <c r="F1152" s="20" t="n">
        <v>6</v>
      </c>
      <c r="G1152" s="18" t="n">
        <v>253</v>
      </c>
      <c r="H1152" s="14" t="s">
        <v>3220</v>
      </c>
    </row>
    <row r="1153" customFormat="false" ht="13.5" hidden="false" customHeight="false" outlineLevel="0" collapsed="false">
      <c r="A1153" s="12" t="n">
        <v>81</v>
      </c>
      <c r="B1153" s="12" t="s">
        <v>3221</v>
      </c>
      <c r="C1153" s="21" t="s">
        <v>3222</v>
      </c>
      <c r="D1153" s="15" t="s">
        <v>24</v>
      </c>
      <c r="E1153" s="16" t="s">
        <v>167</v>
      </c>
      <c r="F1153" s="20" t="n">
        <v>6</v>
      </c>
      <c r="G1153" s="18" t="n">
        <v>600</v>
      </c>
      <c r="H1153" s="14" t="s">
        <v>3223</v>
      </c>
    </row>
    <row r="1154" customFormat="false" ht="13.5" hidden="false" customHeight="false" outlineLevel="0" collapsed="false">
      <c r="A1154" s="12" t="n">
        <v>82</v>
      </c>
      <c r="B1154" s="12" t="s">
        <v>3224</v>
      </c>
      <c r="C1154" s="21" t="s">
        <v>3225</v>
      </c>
      <c r="D1154" s="15" t="s">
        <v>24</v>
      </c>
      <c r="E1154" s="16" t="s">
        <v>167</v>
      </c>
      <c r="F1154" s="20" t="n">
        <v>6</v>
      </c>
      <c r="G1154" s="18" t="n">
        <v>280</v>
      </c>
      <c r="H1154" s="14" t="s">
        <v>3226</v>
      </c>
    </row>
    <row r="1155" customFormat="false" ht="13.5" hidden="false" customHeight="false" outlineLevel="0" collapsed="false">
      <c r="A1155" s="12" t="n">
        <v>83</v>
      </c>
      <c r="B1155" s="12" t="s">
        <v>3227</v>
      </c>
      <c r="C1155" s="21" t="s">
        <v>3228</v>
      </c>
      <c r="D1155" s="15" t="s">
        <v>24</v>
      </c>
      <c r="E1155" s="16" t="s">
        <v>32</v>
      </c>
      <c r="F1155" s="20" t="n">
        <v>8</v>
      </c>
      <c r="G1155" s="22" t="n">
        <v>480</v>
      </c>
      <c r="H1155" s="14" t="s">
        <v>3229</v>
      </c>
    </row>
    <row r="1156" customFormat="false" ht="13.5" hidden="false" customHeight="false" outlineLevel="0" collapsed="false">
      <c r="A1156" s="12" t="n">
        <v>84</v>
      </c>
      <c r="B1156" s="12" t="s">
        <v>3230</v>
      </c>
      <c r="C1156" s="25" t="s">
        <v>3231</v>
      </c>
      <c r="D1156" s="15" t="s">
        <v>24</v>
      </c>
      <c r="E1156" s="16" t="s">
        <v>52</v>
      </c>
      <c r="F1156" s="20" t="n">
        <v>13</v>
      </c>
      <c r="G1156" s="18" t="n">
        <v>50</v>
      </c>
      <c r="H1156" s="14" t="s">
        <v>3229</v>
      </c>
    </row>
    <row r="1157" customFormat="false" ht="13.5" hidden="false" customHeight="false" outlineLevel="0" collapsed="false">
      <c r="A1157" s="12" t="n">
        <v>85</v>
      </c>
      <c r="B1157" s="12" t="s">
        <v>3232</v>
      </c>
      <c r="C1157" s="21" t="s">
        <v>3233</v>
      </c>
      <c r="D1157" s="15" t="s">
        <v>24</v>
      </c>
      <c r="E1157" s="16" t="s">
        <v>167</v>
      </c>
      <c r="F1157" s="20" t="n">
        <v>6</v>
      </c>
      <c r="G1157" s="18" t="n">
        <v>483.49</v>
      </c>
      <c r="H1157" s="14" t="s">
        <v>3234</v>
      </c>
    </row>
    <row r="1158" customFormat="false" ht="13.5" hidden="false" customHeight="false" outlineLevel="0" collapsed="false">
      <c r="A1158" s="12" t="n">
        <v>86</v>
      </c>
      <c r="B1158" s="12" t="s">
        <v>3235</v>
      </c>
      <c r="C1158" s="21" t="s">
        <v>3236</v>
      </c>
      <c r="D1158" s="15" t="s">
        <v>24</v>
      </c>
      <c r="E1158" s="16" t="s">
        <v>167</v>
      </c>
      <c r="F1158" s="20" t="n">
        <v>6</v>
      </c>
      <c r="G1158" s="18" t="n">
        <v>550.9</v>
      </c>
      <c r="H1158" s="14" t="s">
        <v>3237</v>
      </c>
    </row>
    <row r="1159" customFormat="false" ht="13.5" hidden="false" customHeight="false" outlineLevel="0" collapsed="false">
      <c r="A1159" s="12" t="n">
        <v>87</v>
      </c>
      <c r="B1159" s="12" t="s">
        <v>3238</v>
      </c>
      <c r="C1159" s="44" t="s">
        <v>3239</v>
      </c>
      <c r="D1159" s="15" t="s">
        <v>24</v>
      </c>
      <c r="E1159" s="16" t="s">
        <v>413</v>
      </c>
      <c r="F1159" s="20" t="n">
        <v>10</v>
      </c>
      <c r="G1159" s="18" t="n">
        <v>800</v>
      </c>
      <c r="H1159" s="14" t="s">
        <v>3240</v>
      </c>
    </row>
    <row r="1160" customFormat="false" ht="13.5" hidden="false" customHeight="false" outlineLevel="0" collapsed="false">
      <c r="A1160" s="12" t="n">
        <v>88</v>
      </c>
      <c r="B1160" s="12" t="s">
        <v>3241</v>
      </c>
      <c r="C1160" s="44" t="s">
        <v>3242</v>
      </c>
      <c r="D1160" s="15" t="s">
        <v>24</v>
      </c>
      <c r="E1160" s="16" t="s">
        <v>590</v>
      </c>
      <c r="F1160" s="17" t="n">
        <v>4</v>
      </c>
      <c r="G1160" s="18" t="n">
        <v>489</v>
      </c>
      <c r="H1160" s="14" t="s">
        <v>3243</v>
      </c>
    </row>
    <row r="1161" customFormat="false" ht="13.5" hidden="false" customHeight="false" outlineLevel="0" collapsed="false">
      <c r="A1161" s="12" t="n">
        <v>89</v>
      </c>
      <c r="B1161" s="12" t="s">
        <v>3244</v>
      </c>
      <c r="C1161" s="44" t="s">
        <v>3245</v>
      </c>
      <c r="D1161" s="15" t="s">
        <v>24</v>
      </c>
      <c r="E1161" s="16" t="s">
        <v>32</v>
      </c>
      <c r="F1161" s="20" t="n">
        <v>8</v>
      </c>
      <c r="G1161" s="18" t="n">
        <v>371.65</v>
      </c>
      <c r="H1161" s="14" t="s">
        <v>3246</v>
      </c>
    </row>
    <row r="1162" customFormat="false" ht="13.5" hidden="false" customHeight="false" outlineLevel="0" collapsed="false">
      <c r="A1162" s="12" t="n">
        <v>90</v>
      </c>
      <c r="B1162" s="12" t="s">
        <v>3247</v>
      </c>
      <c r="C1162" s="25" t="s">
        <v>3248</v>
      </c>
      <c r="D1162" s="15" t="s">
        <v>24</v>
      </c>
      <c r="E1162" s="16" t="s">
        <v>52</v>
      </c>
      <c r="F1162" s="20" t="n">
        <v>13</v>
      </c>
      <c r="G1162" s="18" t="n">
        <v>500</v>
      </c>
      <c r="H1162" s="14" t="s">
        <v>3249</v>
      </c>
    </row>
    <row r="1163" customFormat="false" ht="13.5" hidden="false" customHeight="false" outlineLevel="0" collapsed="false">
      <c r="A1163" s="12" t="n">
        <v>91</v>
      </c>
      <c r="B1163" s="12" t="s">
        <v>3250</v>
      </c>
      <c r="C1163" s="25" t="s">
        <v>3251</v>
      </c>
      <c r="D1163" s="15" t="s">
        <v>24</v>
      </c>
      <c r="E1163" s="16" t="s">
        <v>52</v>
      </c>
      <c r="F1163" s="20" t="n">
        <v>13</v>
      </c>
      <c r="G1163" s="18" t="n">
        <v>33</v>
      </c>
      <c r="H1163" s="14" t="s">
        <v>3252</v>
      </c>
    </row>
    <row r="1164" customFormat="false" ht="13.5" hidden="false" customHeight="false" outlineLevel="0" collapsed="false">
      <c r="A1164" s="12" t="n">
        <v>92</v>
      </c>
      <c r="B1164" s="12" t="s">
        <v>3253</v>
      </c>
      <c r="C1164" s="44" t="s">
        <v>3254</v>
      </c>
      <c r="D1164" s="15" t="s">
        <v>24</v>
      </c>
      <c r="E1164" s="16" t="s">
        <v>167</v>
      </c>
      <c r="F1164" s="20" t="n">
        <v>6</v>
      </c>
      <c r="G1164" s="18" t="n">
        <v>253.3</v>
      </c>
      <c r="H1164" s="14" t="s">
        <v>3255</v>
      </c>
    </row>
    <row r="1165" customFormat="false" ht="13.5" hidden="false" customHeight="false" outlineLevel="0" collapsed="false">
      <c r="A1165" s="12" t="n">
        <v>93</v>
      </c>
      <c r="B1165" s="12" t="s">
        <v>3256</v>
      </c>
      <c r="C1165" s="25" t="s">
        <v>3257</v>
      </c>
      <c r="D1165" s="15" t="s">
        <v>24</v>
      </c>
      <c r="E1165" s="16" t="s">
        <v>52</v>
      </c>
      <c r="F1165" s="20" t="n">
        <v>13</v>
      </c>
      <c r="G1165" s="18" t="n">
        <v>40</v>
      </c>
      <c r="H1165" s="14" t="s">
        <v>3258</v>
      </c>
    </row>
    <row r="1166" customFormat="false" ht="13.5" hidden="false" customHeight="false" outlineLevel="0" collapsed="false">
      <c r="A1166" s="11" t="s">
        <v>3259</v>
      </c>
      <c r="B1166" s="11"/>
      <c r="C1166" s="11"/>
      <c r="D1166" s="11"/>
      <c r="E1166" s="11"/>
      <c r="F1166" s="11"/>
      <c r="G1166" s="11"/>
      <c r="H1166" s="11"/>
    </row>
    <row r="1167" s="19" customFormat="true" ht="14.25" hidden="false" customHeight="false" outlineLevel="0" collapsed="false">
      <c r="A1167" s="12" t="n">
        <v>1</v>
      </c>
      <c r="B1167" s="13" t="s">
        <v>3260</v>
      </c>
      <c r="C1167" s="27" t="s">
        <v>3261</v>
      </c>
      <c r="D1167" s="15" t="s">
        <v>12</v>
      </c>
      <c r="E1167" s="16" t="s">
        <v>147</v>
      </c>
      <c r="F1167" s="17" t="n">
        <v>1</v>
      </c>
      <c r="G1167" s="18" t="n">
        <v>1200</v>
      </c>
      <c r="H1167" s="14" t="s">
        <v>3262</v>
      </c>
    </row>
    <row r="1168" s="19" customFormat="true" ht="54" hidden="false" customHeight="false" outlineLevel="0" collapsed="false">
      <c r="A1168" s="12" t="n">
        <v>2</v>
      </c>
      <c r="B1168" s="13" t="s">
        <v>3263</v>
      </c>
      <c r="C1168" s="27" t="s">
        <v>3264</v>
      </c>
      <c r="D1168" s="15" t="s">
        <v>12</v>
      </c>
      <c r="E1168" s="16" t="s">
        <v>147</v>
      </c>
      <c r="F1168" s="17" t="n">
        <v>1</v>
      </c>
      <c r="G1168" s="18" t="n">
        <v>1733.5</v>
      </c>
      <c r="H1168" s="14" t="s">
        <v>3265</v>
      </c>
    </row>
    <row r="1169" s="19" customFormat="true" ht="27" hidden="false" customHeight="false" outlineLevel="0" collapsed="false">
      <c r="A1169" s="12" t="n">
        <v>3</v>
      </c>
      <c r="B1169" s="13" t="s">
        <v>3266</v>
      </c>
      <c r="C1169" s="27" t="s">
        <v>3267</v>
      </c>
      <c r="D1169" s="15" t="s">
        <v>12</v>
      </c>
      <c r="E1169" s="16" t="s">
        <v>154</v>
      </c>
      <c r="F1169" s="17" t="n">
        <v>2</v>
      </c>
      <c r="G1169" s="18" t="n">
        <v>858</v>
      </c>
      <c r="H1169" s="14" t="s">
        <v>3268</v>
      </c>
    </row>
    <row r="1170" s="19" customFormat="true" ht="14.25" hidden="false" customHeight="false" outlineLevel="0" collapsed="false">
      <c r="A1170" s="12" t="n">
        <v>4</v>
      </c>
      <c r="B1170" s="13" t="s">
        <v>3269</v>
      </c>
      <c r="C1170" s="27" t="s">
        <v>3270</v>
      </c>
      <c r="D1170" s="15" t="s">
        <v>12</v>
      </c>
      <c r="E1170" s="39"/>
      <c r="F1170" s="40"/>
      <c r="G1170" s="41" t="n">
        <v>300</v>
      </c>
      <c r="H1170" s="57"/>
    </row>
    <row r="1171" s="31" customFormat="true" ht="14.25" hidden="false" customHeight="false" outlineLevel="0" collapsed="false">
      <c r="A1171" s="12" t="n">
        <v>5</v>
      </c>
      <c r="B1171" s="12" t="s">
        <v>3271</v>
      </c>
      <c r="C1171" s="21" t="s">
        <v>3272</v>
      </c>
      <c r="D1171" s="15" t="s">
        <v>24</v>
      </c>
      <c r="E1171" s="16" t="s">
        <v>413</v>
      </c>
      <c r="F1171" s="20" t="n">
        <v>10</v>
      </c>
      <c r="G1171" s="18" t="n">
        <v>448</v>
      </c>
      <c r="H1171" s="14" t="s">
        <v>3273</v>
      </c>
    </row>
    <row r="1172" customFormat="false" ht="13.5" hidden="false" customHeight="false" outlineLevel="0" collapsed="false">
      <c r="A1172" s="12" t="n">
        <v>6</v>
      </c>
      <c r="B1172" s="12" t="s">
        <v>3274</v>
      </c>
      <c r="C1172" s="21" t="s">
        <v>3275</v>
      </c>
      <c r="D1172" s="15" t="s">
        <v>24</v>
      </c>
      <c r="E1172" s="16" t="s">
        <v>413</v>
      </c>
      <c r="F1172" s="20" t="n">
        <v>10</v>
      </c>
      <c r="G1172" s="18" t="n">
        <v>1384.36</v>
      </c>
      <c r="H1172" s="14" t="s">
        <v>3276</v>
      </c>
    </row>
    <row r="1173" customFormat="false" ht="13.5" hidden="false" customHeight="false" outlineLevel="0" collapsed="false">
      <c r="A1173" s="12" t="n">
        <v>7</v>
      </c>
      <c r="B1173" s="12" t="s">
        <v>3277</v>
      </c>
      <c r="C1173" s="21" t="s">
        <v>3278</v>
      </c>
      <c r="D1173" s="15" t="s">
        <v>24</v>
      </c>
      <c r="E1173" s="16" t="s">
        <v>413</v>
      </c>
      <c r="F1173" s="20" t="n">
        <v>10</v>
      </c>
      <c r="G1173" s="18" t="n">
        <v>321.01</v>
      </c>
      <c r="H1173" s="14" t="s">
        <v>3279</v>
      </c>
    </row>
    <row r="1174" s="31" customFormat="true" ht="27" hidden="false" customHeight="false" outlineLevel="0" collapsed="false">
      <c r="A1174" s="12" t="n">
        <v>8</v>
      </c>
      <c r="B1174" s="12" t="s">
        <v>3280</v>
      </c>
      <c r="C1174" s="21" t="s">
        <v>3281</v>
      </c>
      <c r="D1174" s="15" t="s">
        <v>24</v>
      </c>
      <c r="E1174" s="16" t="s">
        <v>167</v>
      </c>
      <c r="F1174" s="20" t="n">
        <v>6</v>
      </c>
      <c r="G1174" s="18" t="n">
        <v>710</v>
      </c>
      <c r="H1174" s="14" t="s">
        <v>3282</v>
      </c>
    </row>
    <row r="1175" s="31" customFormat="true" ht="14.25" hidden="false" customHeight="false" outlineLevel="0" collapsed="false">
      <c r="A1175" s="12" t="n">
        <v>9</v>
      </c>
      <c r="B1175" s="12" t="s">
        <v>3283</v>
      </c>
      <c r="C1175" s="21" t="s">
        <v>3284</v>
      </c>
      <c r="D1175" s="15" t="s">
        <v>24</v>
      </c>
      <c r="E1175" s="16" t="s">
        <v>167</v>
      </c>
      <c r="F1175" s="20" t="n">
        <v>6</v>
      </c>
      <c r="G1175" s="18" t="n">
        <v>633.3</v>
      </c>
      <c r="H1175" s="14" t="s">
        <v>3285</v>
      </c>
    </row>
    <row r="1176" s="31" customFormat="true" ht="14.25" hidden="false" customHeight="false" outlineLevel="0" collapsed="false">
      <c r="A1176" s="12" t="n">
        <v>10</v>
      </c>
      <c r="B1176" s="12" t="s">
        <v>3286</v>
      </c>
      <c r="C1176" s="21" t="s">
        <v>3287</v>
      </c>
      <c r="D1176" s="15" t="s">
        <v>24</v>
      </c>
      <c r="E1176" s="16" t="s">
        <v>167</v>
      </c>
      <c r="F1176" s="20" t="n">
        <v>6</v>
      </c>
      <c r="G1176" s="18" t="n">
        <v>580.32</v>
      </c>
      <c r="H1176" s="14" t="s">
        <v>3288</v>
      </c>
    </row>
    <row r="1177" s="23" customFormat="true" ht="27" hidden="false" customHeight="false" outlineLevel="0" collapsed="false">
      <c r="A1177" s="12" t="n">
        <v>11</v>
      </c>
      <c r="B1177" s="12" t="s">
        <v>3289</v>
      </c>
      <c r="C1177" s="21" t="s">
        <v>3290</v>
      </c>
      <c r="D1177" s="15" t="s">
        <v>24</v>
      </c>
      <c r="E1177" s="16" t="s">
        <v>413</v>
      </c>
      <c r="F1177" s="20" t="n">
        <v>10</v>
      </c>
      <c r="G1177" s="18" t="n">
        <v>318</v>
      </c>
      <c r="H1177" s="14" t="s">
        <v>3262</v>
      </c>
    </row>
    <row r="1178" s="23" customFormat="true" ht="27" hidden="false" customHeight="false" outlineLevel="0" collapsed="false">
      <c r="A1178" s="12" t="n">
        <v>12</v>
      </c>
      <c r="B1178" s="12" t="s">
        <v>3291</v>
      </c>
      <c r="C1178" s="21" t="s">
        <v>3292</v>
      </c>
      <c r="D1178" s="15" t="s">
        <v>24</v>
      </c>
      <c r="E1178" s="16" t="s">
        <v>413</v>
      </c>
      <c r="F1178" s="20" t="n">
        <v>10</v>
      </c>
      <c r="G1178" s="18" t="n">
        <v>600</v>
      </c>
      <c r="H1178" s="14" t="s">
        <v>3293</v>
      </c>
    </row>
    <row r="1179" customFormat="false" ht="27" hidden="false" customHeight="false" outlineLevel="0" collapsed="false">
      <c r="A1179" s="12" t="n">
        <v>13</v>
      </c>
      <c r="B1179" s="12" t="s">
        <v>3294</v>
      </c>
      <c r="C1179" s="21" t="s">
        <v>3295</v>
      </c>
      <c r="D1179" s="15" t="s">
        <v>24</v>
      </c>
      <c r="E1179" s="16" t="s">
        <v>413</v>
      </c>
      <c r="F1179" s="20" t="n">
        <v>10</v>
      </c>
      <c r="G1179" s="18" t="n">
        <v>420</v>
      </c>
      <c r="H1179" s="14" t="s">
        <v>3296</v>
      </c>
    </row>
    <row r="1180" s="23" customFormat="true" ht="14.25" hidden="false" customHeight="false" outlineLevel="0" collapsed="false">
      <c r="A1180" s="12" t="n">
        <v>14</v>
      </c>
      <c r="B1180" s="24" t="s">
        <v>3297</v>
      </c>
      <c r="C1180" s="14" t="s">
        <v>3298</v>
      </c>
      <c r="D1180" s="15" t="s">
        <v>24</v>
      </c>
      <c r="E1180" s="16" t="s">
        <v>56</v>
      </c>
      <c r="F1180" s="20" t="n">
        <v>14</v>
      </c>
      <c r="G1180" s="18" t="n">
        <v>886</v>
      </c>
      <c r="H1180" s="14" t="s">
        <v>3299</v>
      </c>
    </row>
    <row r="1181" s="31" customFormat="true" ht="27" hidden="false" customHeight="false" outlineLevel="0" collapsed="false">
      <c r="A1181" s="12" t="n">
        <v>15</v>
      </c>
      <c r="B1181" s="12" t="s">
        <v>3300</v>
      </c>
      <c r="C1181" s="14" t="s">
        <v>3301</v>
      </c>
      <c r="D1181" s="15" t="s">
        <v>24</v>
      </c>
      <c r="E1181" s="16" t="s">
        <v>52</v>
      </c>
      <c r="F1181" s="20" t="n">
        <v>13</v>
      </c>
      <c r="G1181" s="18" t="n">
        <v>215.42</v>
      </c>
      <c r="H1181" s="14" t="s">
        <v>3302</v>
      </c>
    </row>
    <row r="1182" s="31" customFormat="true" ht="14.25" hidden="false" customHeight="false" outlineLevel="0" collapsed="false">
      <c r="A1182" s="12" t="n">
        <v>16</v>
      </c>
      <c r="B1182" s="12" t="s">
        <v>3303</v>
      </c>
      <c r="C1182" s="21" t="s">
        <v>3304</v>
      </c>
      <c r="D1182" s="15" t="s">
        <v>24</v>
      </c>
      <c r="E1182" s="16" t="s">
        <v>167</v>
      </c>
      <c r="F1182" s="20" t="n">
        <v>6</v>
      </c>
      <c r="G1182" s="18" t="n">
        <v>289.5</v>
      </c>
      <c r="H1182" s="14" t="s">
        <v>3305</v>
      </c>
    </row>
    <row r="1183" customFormat="false" ht="27" hidden="false" customHeight="false" outlineLevel="0" collapsed="false">
      <c r="A1183" s="12" t="n">
        <v>17</v>
      </c>
      <c r="B1183" s="12" t="s">
        <v>3306</v>
      </c>
      <c r="C1183" s="14" t="s">
        <v>3307</v>
      </c>
      <c r="D1183" s="15" t="s">
        <v>24</v>
      </c>
      <c r="E1183" s="16" t="s">
        <v>56</v>
      </c>
      <c r="F1183" s="20" t="n">
        <v>14</v>
      </c>
      <c r="G1183" s="18" t="n">
        <v>84.2</v>
      </c>
      <c r="H1183" s="14" t="s">
        <v>3308</v>
      </c>
    </row>
    <row r="1184" customFormat="false" ht="13.5" hidden="false" customHeight="false" outlineLevel="0" collapsed="false">
      <c r="A1184" s="12" t="n">
        <v>18</v>
      </c>
      <c r="B1184" s="12" t="s">
        <v>3309</v>
      </c>
      <c r="C1184" s="21" t="s">
        <v>3310</v>
      </c>
      <c r="D1184" s="15" t="s">
        <v>24</v>
      </c>
      <c r="E1184" s="16" t="s">
        <v>413</v>
      </c>
      <c r="F1184" s="20" t="n">
        <v>10</v>
      </c>
      <c r="G1184" s="18" t="n">
        <v>150</v>
      </c>
      <c r="H1184" s="14" t="s">
        <v>3311</v>
      </c>
    </row>
    <row r="1185" customFormat="false" ht="13.5" hidden="false" customHeight="false" outlineLevel="0" collapsed="false">
      <c r="A1185" s="12" t="n">
        <v>19</v>
      </c>
      <c r="B1185" s="12" t="s">
        <v>3312</v>
      </c>
      <c r="C1185" s="21" t="s">
        <v>3313</v>
      </c>
      <c r="D1185" s="15" t="s">
        <v>24</v>
      </c>
      <c r="E1185" s="16" t="s">
        <v>413</v>
      </c>
      <c r="F1185" s="20" t="n">
        <v>10</v>
      </c>
      <c r="G1185" s="18" t="n">
        <v>426.41</v>
      </c>
      <c r="H1185" s="14" t="s">
        <v>3314</v>
      </c>
    </row>
    <row r="1186" s="31" customFormat="true" ht="27" hidden="false" customHeight="false" outlineLevel="0" collapsed="false">
      <c r="A1186" s="12" t="n">
        <v>20</v>
      </c>
      <c r="B1186" s="12" t="s">
        <v>3315</v>
      </c>
      <c r="C1186" s="21" t="s">
        <v>3316</v>
      </c>
      <c r="D1186" s="15" t="s">
        <v>24</v>
      </c>
      <c r="E1186" s="16" t="s">
        <v>167</v>
      </c>
      <c r="F1186" s="20" t="n">
        <v>6</v>
      </c>
      <c r="G1186" s="18" t="n">
        <v>524</v>
      </c>
      <c r="H1186" s="14" t="s">
        <v>3317</v>
      </c>
    </row>
    <row r="1187" customFormat="false" ht="13.5" hidden="false" customHeight="false" outlineLevel="0" collapsed="false">
      <c r="A1187" s="12" t="n">
        <v>21</v>
      </c>
      <c r="B1187" s="12" t="s">
        <v>3318</v>
      </c>
      <c r="C1187" s="21" t="s">
        <v>3319</v>
      </c>
      <c r="D1187" s="15" t="s">
        <v>24</v>
      </c>
      <c r="E1187" s="16" t="s">
        <v>167</v>
      </c>
      <c r="F1187" s="20" t="n">
        <v>6</v>
      </c>
      <c r="G1187" s="18" t="n">
        <v>400</v>
      </c>
      <c r="H1187" s="14" t="s">
        <v>3320</v>
      </c>
    </row>
    <row r="1188" s="23" customFormat="true" ht="27" hidden="false" customHeight="false" outlineLevel="0" collapsed="false">
      <c r="A1188" s="12" t="n">
        <v>22</v>
      </c>
      <c r="B1188" s="12" t="s">
        <v>3321</v>
      </c>
      <c r="C1188" s="21" t="s">
        <v>3322</v>
      </c>
      <c r="D1188" s="15" t="s">
        <v>24</v>
      </c>
      <c r="E1188" s="16" t="s">
        <v>167</v>
      </c>
      <c r="F1188" s="20" t="n">
        <v>6</v>
      </c>
      <c r="G1188" s="18" t="n">
        <v>350</v>
      </c>
      <c r="H1188" s="14" t="s">
        <v>3323</v>
      </c>
    </row>
    <row r="1189" s="31" customFormat="true" ht="27" hidden="false" customHeight="false" outlineLevel="0" collapsed="false">
      <c r="A1189" s="12" t="n">
        <v>23</v>
      </c>
      <c r="B1189" s="12" t="s">
        <v>3324</v>
      </c>
      <c r="C1189" s="21" t="s">
        <v>3325</v>
      </c>
      <c r="D1189" s="15" t="s">
        <v>24</v>
      </c>
      <c r="E1189" s="16" t="s">
        <v>413</v>
      </c>
      <c r="F1189" s="20" t="n">
        <v>10</v>
      </c>
      <c r="G1189" s="18" t="n">
        <v>200</v>
      </c>
      <c r="H1189" s="14" t="s">
        <v>3326</v>
      </c>
    </row>
    <row r="1190" s="31" customFormat="true" ht="27" hidden="false" customHeight="false" outlineLevel="0" collapsed="false">
      <c r="A1190" s="12" t="n">
        <v>24</v>
      </c>
      <c r="B1190" s="12" t="s">
        <v>3327</v>
      </c>
      <c r="C1190" s="21" t="s">
        <v>3328</v>
      </c>
      <c r="D1190" s="15" t="s">
        <v>24</v>
      </c>
      <c r="E1190" s="16" t="s">
        <v>167</v>
      </c>
      <c r="F1190" s="20" t="n">
        <v>6</v>
      </c>
      <c r="G1190" s="18" t="n">
        <v>1170.28</v>
      </c>
      <c r="H1190" s="14" t="s">
        <v>3329</v>
      </c>
    </row>
    <row r="1191" s="31" customFormat="true" ht="27" hidden="false" customHeight="false" outlineLevel="0" collapsed="false">
      <c r="A1191" s="12" t="n">
        <v>25</v>
      </c>
      <c r="B1191" s="12" t="s">
        <v>3330</v>
      </c>
      <c r="C1191" s="21" t="s">
        <v>3331</v>
      </c>
      <c r="D1191" s="15" t="s">
        <v>24</v>
      </c>
      <c r="E1191" s="16" t="s">
        <v>413</v>
      </c>
      <c r="F1191" s="20" t="n">
        <v>10</v>
      </c>
      <c r="G1191" s="18" t="n">
        <v>212</v>
      </c>
      <c r="H1191" s="14" t="s">
        <v>3332</v>
      </c>
    </row>
    <row r="1192" s="31" customFormat="true" ht="14.25" hidden="false" customHeight="false" outlineLevel="0" collapsed="false">
      <c r="A1192" s="12" t="n">
        <v>26</v>
      </c>
      <c r="B1192" s="12" t="s">
        <v>3333</v>
      </c>
      <c r="C1192" s="14" t="s">
        <v>3334</v>
      </c>
      <c r="D1192" s="15" t="s">
        <v>24</v>
      </c>
      <c r="E1192" s="16" t="s">
        <v>52</v>
      </c>
      <c r="F1192" s="20" t="n">
        <v>13</v>
      </c>
      <c r="G1192" s="18" t="n">
        <v>13.33</v>
      </c>
      <c r="H1192" s="14" t="s">
        <v>3335</v>
      </c>
    </row>
    <row r="1193" s="31" customFormat="true" ht="27" hidden="false" customHeight="false" outlineLevel="0" collapsed="false">
      <c r="A1193" s="12" t="n">
        <v>27</v>
      </c>
      <c r="B1193" s="12" t="s">
        <v>3336</v>
      </c>
      <c r="C1193" s="21" t="s">
        <v>3337</v>
      </c>
      <c r="D1193" s="15" t="s">
        <v>24</v>
      </c>
      <c r="E1193" s="16" t="s">
        <v>167</v>
      </c>
      <c r="F1193" s="20" t="n">
        <v>6</v>
      </c>
      <c r="G1193" s="18" t="n">
        <v>943</v>
      </c>
      <c r="H1193" s="14" t="s">
        <v>3338</v>
      </c>
    </row>
    <row r="1194" s="23" customFormat="true" ht="14.25" hidden="false" customHeight="false" outlineLevel="0" collapsed="false">
      <c r="A1194" s="12" t="n">
        <v>28</v>
      </c>
      <c r="B1194" s="12" t="s">
        <v>3339</v>
      </c>
      <c r="C1194" s="21" t="s">
        <v>3340</v>
      </c>
      <c r="D1194" s="15" t="s">
        <v>24</v>
      </c>
      <c r="E1194" s="16" t="s">
        <v>56</v>
      </c>
      <c r="F1194" s="20" t="n">
        <v>14</v>
      </c>
      <c r="G1194" s="18" t="n">
        <v>600</v>
      </c>
      <c r="H1194" s="14" t="s">
        <v>3341</v>
      </c>
    </row>
    <row r="1195" s="31" customFormat="true" ht="14.25" hidden="false" customHeight="false" outlineLevel="0" collapsed="false">
      <c r="A1195" s="12" t="n">
        <v>29</v>
      </c>
      <c r="B1195" s="12" t="s">
        <v>3342</v>
      </c>
      <c r="C1195" s="21" t="s">
        <v>3343</v>
      </c>
      <c r="D1195" s="15" t="s">
        <v>24</v>
      </c>
      <c r="E1195" s="16" t="s">
        <v>413</v>
      </c>
      <c r="F1195" s="20" t="n">
        <v>10</v>
      </c>
      <c r="G1195" s="18" t="n">
        <v>800</v>
      </c>
      <c r="H1195" s="14" t="s">
        <v>3344</v>
      </c>
    </row>
    <row r="1196" s="23" customFormat="true" ht="14.25" hidden="false" customHeight="false" outlineLevel="0" collapsed="false">
      <c r="A1196" s="12" t="n">
        <v>30</v>
      </c>
      <c r="B1196" s="12" t="s">
        <v>3345</v>
      </c>
      <c r="C1196" s="21" t="s">
        <v>3346</v>
      </c>
      <c r="D1196" s="15" t="s">
        <v>24</v>
      </c>
      <c r="E1196" s="16" t="s">
        <v>416</v>
      </c>
      <c r="F1196" s="20" t="n">
        <v>11</v>
      </c>
      <c r="G1196" s="18" t="n">
        <v>310</v>
      </c>
      <c r="H1196" s="14" t="s">
        <v>3347</v>
      </c>
    </row>
    <row r="1197" customFormat="false" ht="13.5" hidden="false" customHeight="false" outlineLevel="0" collapsed="false">
      <c r="A1197" s="12" t="n">
        <v>31</v>
      </c>
      <c r="B1197" s="12" t="s">
        <v>3348</v>
      </c>
      <c r="C1197" s="21" t="s">
        <v>3349</v>
      </c>
      <c r="D1197" s="15" t="s">
        <v>24</v>
      </c>
      <c r="E1197" s="16" t="s">
        <v>413</v>
      </c>
      <c r="F1197" s="20" t="n">
        <v>10</v>
      </c>
      <c r="G1197" s="18" t="n">
        <v>500</v>
      </c>
      <c r="H1197" s="14" t="s">
        <v>3350</v>
      </c>
    </row>
    <row r="1198" customFormat="false" ht="13.5" hidden="false" customHeight="false" outlineLevel="0" collapsed="false">
      <c r="A1198" s="12" t="n">
        <v>32</v>
      </c>
      <c r="B1198" s="12" t="s">
        <v>3351</v>
      </c>
      <c r="C1198" s="21" t="s">
        <v>3352</v>
      </c>
      <c r="D1198" s="15" t="s">
        <v>24</v>
      </c>
      <c r="E1198" s="16" t="s">
        <v>52</v>
      </c>
      <c r="F1198" s="20" t="n">
        <v>13</v>
      </c>
      <c r="G1198" s="18" t="n">
        <v>380.92</v>
      </c>
      <c r="H1198" s="14" t="s">
        <v>3353</v>
      </c>
    </row>
    <row r="1199" s="31" customFormat="true" ht="14.25" hidden="false" customHeight="false" outlineLevel="0" collapsed="false">
      <c r="A1199" s="12" t="n">
        <v>33</v>
      </c>
      <c r="B1199" s="12" t="s">
        <v>3354</v>
      </c>
      <c r="C1199" s="21" t="s">
        <v>3355</v>
      </c>
      <c r="D1199" s="15" t="s">
        <v>24</v>
      </c>
      <c r="E1199" s="16" t="s">
        <v>413</v>
      </c>
      <c r="F1199" s="20" t="n">
        <v>10</v>
      </c>
      <c r="G1199" s="18" t="n">
        <v>800</v>
      </c>
      <c r="H1199" s="14" t="s">
        <v>3356</v>
      </c>
    </row>
    <row r="1200" s="23" customFormat="true" ht="27" hidden="false" customHeight="false" outlineLevel="0" collapsed="false">
      <c r="A1200" s="12" t="n">
        <v>34</v>
      </c>
      <c r="B1200" s="12" t="s">
        <v>3357</v>
      </c>
      <c r="C1200" s="21" t="s">
        <v>3358</v>
      </c>
      <c r="D1200" s="15" t="s">
        <v>24</v>
      </c>
      <c r="E1200" s="16" t="s">
        <v>413</v>
      </c>
      <c r="F1200" s="20" t="n">
        <v>10</v>
      </c>
      <c r="G1200" s="18" t="n">
        <v>300</v>
      </c>
      <c r="H1200" s="14" t="s">
        <v>3359</v>
      </c>
    </row>
    <row r="1201" s="31" customFormat="true" ht="14.25" hidden="false" customHeight="false" outlineLevel="0" collapsed="false">
      <c r="A1201" s="12" t="n">
        <v>35</v>
      </c>
      <c r="B1201" s="12" t="s">
        <v>3360</v>
      </c>
      <c r="C1201" s="21" t="s">
        <v>3361</v>
      </c>
      <c r="D1201" s="15" t="s">
        <v>24</v>
      </c>
      <c r="E1201" s="16" t="s">
        <v>413</v>
      </c>
      <c r="F1201" s="20" t="n">
        <v>10</v>
      </c>
      <c r="G1201" s="18" t="n">
        <v>568.5</v>
      </c>
      <c r="H1201" s="14" t="s">
        <v>3362</v>
      </c>
    </row>
    <row r="1202" s="31" customFormat="true" ht="14.25" hidden="false" customHeight="false" outlineLevel="0" collapsed="false">
      <c r="A1202" s="12" t="n">
        <v>36</v>
      </c>
      <c r="B1202" s="12" t="s">
        <v>3363</v>
      </c>
      <c r="C1202" s="21" t="s">
        <v>3364</v>
      </c>
      <c r="D1202" s="15" t="s">
        <v>24</v>
      </c>
      <c r="E1202" s="16" t="s">
        <v>52</v>
      </c>
      <c r="F1202" s="20" t="n">
        <v>13</v>
      </c>
      <c r="G1202" s="18" t="n">
        <v>222</v>
      </c>
      <c r="H1202" s="14" t="s">
        <v>3365</v>
      </c>
    </row>
    <row r="1203" s="31" customFormat="true" ht="14.25" hidden="false" customHeight="false" outlineLevel="0" collapsed="false">
      <c r="A1203" s="12" t="n">
        <v>37</v>
      </c>
      <c r="B1203" s="12" t="s">
        <v>3366</v>
      </c>
      <c r="C1203" s="21" t="s">
        <v>3367</v>
      </c>
      <c r="D1203" s="15" t="s">
        <v>24</v>
      </c>
      <c r="E1203" s="16" t="s">
        <v>413</v>
      </c>
      <c r="F1203" s="20" t="n">
        <v>10</v>
      </c>
      <c r="G1203" s="18" t="n">
        <v>250</v>
      </c>
      <c r="H1203" s="14" t="s">
        <v>3368</v>
      </c>
    </row>
    <row r="1204" customFormat="false" ht="13.5" hidden="false" customHeight="false" outlineLevel="0" collapsed="false">
      <c r="A1204" s="12" t="n">
        <v>38</v>
      </c>
      <c r="B1204" s="12" t="s">
        <v>3369</v>
      </c>
      <c r="C1204" s="21" t="s">
        <v>3370</v>
      </c>
      <c r="D1204" s="15" t="s">
        <v>24</v>
      </c>
      <c r="E1204" s="16" t="s">
        <v>25</v>
      </c>
      <c r="F1204" s="20" t="n">
        <v>12</v>
      </c>
      <c r="G1204" s="18" t="n">
        <v>240</v>
      </c>
      <c r="H1204" s="14" t="s">
        <v>3371</v>
      </c>
    </row>
    <row r="1205" s="31" customFormat="true" ht="27" hidden="false" customHeight="false" outlineLevel="0" collapsed="false">
      <c r="A1205" s="12" t="n">
        <v>39</v>
      </c>
      <c r="B1205" s="12" t="s">
        <v>3372</v>
      </c>
      <c r="C1205" s="21" t="s">
        <v>3373</v>
      </c>
      <c r="D1205" s="15" t="s">
        <v>24</v>
      </c>
      <c r="E1205" s="16" t="s">
        <v>167</v>
      </c>
      <c r="F1205" s="20" t="n">
        <v>6</v>
      </c>
      <c r="G1205" s="18" t="n">
        <v>1121</v>
      </c>
      <c r="H1205" s="14" t="s">
        <v>3374</v>
      </c>
    </row>
    <row r="1206" s="31" customFormat="true" ht="27" hidden="false" customHeight="false" outlineLevel="0" collapsed="false">
      <c r="A1206" s="12" t="n">
        <v>40</v>
      </c>
      <c r="B1206" s="12" t="s">
        <v>3375</v>
      </c>
      <c r="C1206" s="21" t="s">
        <v>3376</v>
      </c>
      <c r="D1206" s="15" t="s">
        <v>24</v>
      </c>
      <c r="E1206" s="16" t="s">
        <v>167</v>
      </c>
      <c r="F1206" s="20" t="n">
        <v>6</v>
      </c>
      <c r="G1206" s="18" t="n">
        <v>430</v>
      </c>
      <c r="H1206" s="14" t="s">
        <v>3377</v>
      </c>
    </row>
    <row r="1207" s="31" customFormat="true" ht="14.25" hidden="false" customHeight="false" outlineLevel="0" collapsed="false">
      <c r="A1207" s="12" t="n">
        <v>41</v>
      </c>
      <c r="B1207" s="12" t="s">
        <v>3378</v>
      </c>
      <c r="C1207" s="25" t="s">
        <v>3379</v>
      </c>
      <c r="D1207" s="15" t="s">
        <v>24</v>
      </c>
      <c r="E1207" s="16" t="s">
        <v>56</v>
      </c>
      <c r="F1207" s="20" t="n">
        <v>14</v>
      </c>
      <c r="G1207" s="18" t="n">
        <v>624.15</v>
      </c>
      <c r="H1207" s="14" t="s">
        <v>3380</v>
      </c>
    </row>
    <row r="1208" s="23" customFormat="true" ht="14.25" hidden="false" customHeight="false" outlineLevel="0" collapsed="false">
      <c r="A1208" s="12" t="n">
        <v>42</v>
      </c>
      <c r="B1208" s="12" t="s">
        <v>3381</v>
      </c>
      <c r="C1208" s="21" t="s">
        <v>3382</v>
      </c>
      <c r="D1208" s="15" t="s">
        <v>24</v>
      </c>
      <c r="E1208" s="16" t="s">
        <v>167</v>
      </c>
      <c r="F1208" s="20" t="n">
        <v>6</v>
      </c>
      <c r="G1208" s="18" t="n">
        <v>250</v>
      </c>
      <c r="H1208" s="14" t="s">
        <v>3383</v>
      </c>
    </row>
    <row r="1209" s="23" customFormat="true" ht="14.25" hidden="false" customHeight="false" outlineLevel="0" collapsed="false">
      <c r="A1209" s="12" t="n">
        <v>43</v>
      </c>
      <c r="B1209" s="12" t="s">
        <v>3384</v>
      </c>
      <c r="C1209" s="21" t="s">
        <v>3385</v>
      </c>
      <c r="D1209" s="15" t="s">
        <v>24</v>
      </c>
      <c r="E1209" s="16" t="s">
        <v>167</v>
      </c>
      <c r="F1209" s="20" t="n">
        <v>6</v>
      </c>
      <c r="G1209" s="18" t="n">
        <v>268</v>
      </c>
      <c r="H1209" s="14" t="s">
        <v>3386</v>
      </c>
    </row>
    <row r="1210" s="23" customFormat="true" ht="14.25" hidden="false" customHeight="false" outlineLevel="0" collapsed="false">
      <c r="A1210" s="12" t="n">
        <v>44</v>
      </c>
      <c r="B1210" s="12" t="s">
        <v>3387</v>
      </c>
      <c r="C1210" s="21" t="s">
        <v>3388</v>
      </c>
      <c r="D1210" s="15" t="s">
        <v>24</v>
      </c>
      <c r="E1210" s="16" t="s">
        <v>167</v>
      </c>
      <c r="F1210" s="20" t="n">
        <v>6</v>
      </c>
      <c r="G1210" s="18" t="n">
        <v>610</v>
      </c>
      <c r="H1210" s="14" t="s">
        <v>3389</v>
      </c>
    </row>
    <row r="1211" customFormat="false" ht="27" hidden="false" customHeight="false" outlineLevel="0" collapsed="false">
      <c r="A1211" s="12" t="n">
        <v>45</v>
      </c>
      <c r="B1211" s="12" t="s">
        <v>3390</v>
      </c>
      <c r="C1211" s="25" t="s">
        <v>3391</v>
      </c>
      <c r="D1211" s="15" t="s">
        <v>24</v>
      </c>
      <c r="E1211" s="16" t="s">
        <v>52</v>
      </c>
      <c r="F1211" s="20" t="n">
        <v>13</v>
      </c>
      <c r="G1211" s="18" t="n">
        <v>450</v>
      </c>
      <c r="H1211" s="14" t="s">
        <v>3392</v>
      </c>
    </row>
    <row r="1212" customFormat="false" ht="27" hidden="false" customHeight="false" outlineLevel="0" collapsed="false">
      <c r="A1212" s="12" t="n">
        <v>46</v>
      </c>
      <c r="B1212" s="24" t="s">
        <v>3393</v>
      </c>
      <c r="C1212" s="14" t="s">
        <v>3394</v>
      </c>
      <c r="D1212" s="15" t="s">
        <v>24</v>
      </c>
      <c r="E1212" s="16" t="s">
        <v>416</v>
      </c>
      <c r="F1212" s="20" t="n">
        <v>11</v>
      </c>
      <c r="G1212" s="18" t="n">
        <v>1978</v>
      </c>
      <c r="H1212" s="14" t="s">
        <v>3395</v>
      </c>
    </row>
    <row r="1213" s="31" customFormat="true" ht="14.25" hidden="false" customHeight="false" outlineLevel="0" collapsed="false">
      <c r="A1213" s="12" t="n">
        <v>47</v>
      </c>
      <c r="B1213" s="12" t="s">
        <v>3396</v>
      </c>
      <c r="C1213" s="21" t="s">
        <v>3397</v>
      </c>
      <c r="D1213" s="15" t="s">
        <v>24</v>
      </c>
      <c r="E1213" s="16" t="s">
        <v>167</v>
      </c>
      <c r="F1213" s="20" t="n">
        <v>6</v>
      </c>
      <c r="G1213" s="18" t="n">
        <v>562.6</v>
      </c>
      <c r="H1213" s="14" t="s">
        <v>3398</v>
      </c>
    </row>
    <row r="1214" s="31" customFormat="true" ht="27" hidden="false" customHeight="false" outlineLevel="0" collapsed="false">
      <c r="A1214" s="12" t="n">
        <v>48</v>
      </c>
      <c r="B1214" s="12" t="s">
        <v>3399</v>
      </c>
      <c r="C1214" s="21" t="s">
        <v>3400</v>
      </c>
      <c r="D1214" s="15" t="s">
        <v>24</v>
      </c>
      <c r="E1214" s="16" t="s">
        <v>413</v>
      </c>
      <c r="F1214" s="20" t="n">
        <v>10</v>
      </c>
      <c r="G1214" s="18" t="n">
        <v>500</v>
      </c>
      <c r="H1214" s="14" t="s">
        <v>3401</v>
      </c>
    </row>
    <row r="1215" s="31" customFormat="true" ht="14.25" hidden="false" customHeight="false" outlineLevel="0" collapsed="false">
      <c r="A1215" s="12" t="n">
        <v>49</v>
      </c>
      <c r="B1215" s="12" t="s">
        <v>3402</v>
      </c>
      <c r="C1215" s="21" t="s">
        <v>3403</v>
      </c>
      <c r="D1215" s="15" t="s">
        <v>24</v>
      </c>
      <c r="E1215" s="16" t="s">
        <v>413</v>
      </c>
      <c r="F1215" s="20" t="n">
        <v>10</v>
      </c>
      <c r="G1215" s="18" t="n">
        <v>500</v>
      </c>
      <c r="H1215" s="14" t="s">
        <v>3404</v>
      </c>
    </row>
    <row r="1216" s="23" customFormat="true" ht="14.25" hidden="false" customHeight="false" outlineLevel="0" collapsed="false">
      <c r="A1216" s="12" t="n">
        <v>50</v>
      </c>
      <c r="B1216" s="12" t="s">
        <v>3405</v>
      </c>
      <c r="C1216" s="21" t="s">
        <v>3406</v>
      </c>
      <c r="D1216" s="15" t="s">
        <v>24</v>
      </c>
      <c r="E1216" s="16" t="s">
        <v>167</v>
      </c>
      <c r="F1216" s="20" t="n">
        <v>6</v>
      </c>
      <c r="G1216" s="18" t="n">
        <v>100</v>
      </c>
      <c r="H1216" s="14" t="s">
        <v>3407</v>
      </c>
    </row>
    <row r="1217" customFormat="false" ht="13.5" hidden="false" customHeight="false" outlineLevel="0" collapsed="false">
      <c r="A1217" s="12" t="n">
        <v>51</v>
      </c>
      <c r="B1217" s="12" t="s">
        <v>3408</v>
      </c>
      <c r="C1217" s="14" t="s">
        <v>3409</v>
      </c>
      <c r="D1217" s="15" t="s">
        <v>24</v>
      </c>
      <c r="E1217" s="16" t="s">
        <v>56</v>
      </c>
      <c r="F1217" s="20" t="n">
        <v>14</v>
      </c>
      <c r="G1217" s="18" t="n">
        <v>11.33</v>
      </c>
      <c r="H1217" s="14" t="s">
        <v>3410</v>
      </c>
    </row>
    <row r="1218" customFormat="false" ht="13.5" hidden="false" customHeight="false" outlineLevel="0" collapsed="false">
      <c r="A1218" s="12" t="n">
        <v>52</v>
      </c>
      <c r="B1218" s="12" t="s">
        <v>3411</v>
      </c>
      <c r="C1218" s="21" t="s">
        <v>3412</v>
      </c>
      <c r="D1218" s="15" t="s">
        <v>24</v>
      </c>
      <c r="E1218" s="16" t="s">
        <v>416</v>
      </c>
      <c r="F1218" s="20" t="n">
        <v>11</v>
      </c>
      <c r="G1218" s="18" t="n">
        <v>447.56</v>
      </c>
      <c r="H1218" s="14" t="s">
        <v>3413</v>
      </c>
    </row>
    <row r="1219" s="31" customFormat="true" ht="27" hidden="false" customHeight="false" outlineLevel="0" collapsed="false">
      <c r="A1219" s="12" t="n">
        <v>53</v>
      </c>
      <c r="B1219" s="12" t="s">
        <v>3414</v>
      </c>
      <c r="C1219" s="21" t="s">
        <v>3415</v>
      </c>
      <c r="D1219" s="15" t="s">
        <v>24</v>
      </c>
      <c r="E1219" s="16" t="s">
        <v>56</v>
      </c>
      <c r="F1219" s="20" t="n">
        <v>14</v>
      </c>
      <c r="G1219" s="18" t="n">
        <v>500</v>
      </c>
      <c r="H1219" s="14" t="s">
        <v>3416</v>
      </c>
    </row>
    <row r="1220" s="23" customFormat="true" ht="14.25" hidden="false" customHeight="false" outlineLevel="0" collapsed="false">
      <c r="A1220" s="12" t="n">
        <v>54</v>
      </c>
      <c r="B1220" s="12" t="s">
        <v>3417</v>
      </c>
      <c r="C1220" s="21" t="s">
        <v>3418</v>
      </c>
      <c r="D1220" s="15" t="s">
        <v>24</v>
      </c>
      <c r="E1220" s="16" t="s">
        <v>413</v>
      </c>
      <c r="F1220" s="20" t="n">
        <v>10</v>
      </c>
      <c r="G1220" s="18" t="n">
        <v>185.84</v>
      </c>
      <c r="H1220" s="14" t="s">
        <v>3419</v>
      </c>
    </row>
    <row r="1221" s="31" customFormat="true" ht="14.25" hidden="false" customHeight="false" outlineLevel="0" collapsed="false">
      <c r="A1221" s="12" t="n">
        <v>55</v>
      </c>
      <c r="B1221" s="12" t="s">
        <v>3420</v>
      </c>
      <c r="C1221" s="21" t="s">
        <v>3421</v>
      </c>
      <c r="D1221" s="15" t="s">
        <v>24</v>
      </c>
      <c r="E1221" s="16" t="s">
        <v>413</v>
      </c>
      <c r="F1221" s="20" t="n">
        <v>10</v>
      </c>
      <c r="G1221" s="18" t="n">
        <v>615</v>
      </c>
      <c r="H1221" s="14" t="s">
        <v>3422</v>
      </c>
    </row>
    <row r="1222" customFormat="false" ht="13.5" hidden="false" customHeight="false" outlineLevel="0" collapsed="false">
      <c r="A1222" s="12" t="n">
        <v>56</v>
      </c>
      <c r="B1222" s="12" t="s">
        <v>3423</v>
      </c>
      <c r="C1222" s="21" t="s">
        <v>3424</v>
      </c>
      <c r="D1222" s="15" t="s">
        <v>24</v>
      </c>
      <c r="E1222" s="16" t="s">
        <v>413</v>
      </c>
      <c r="F1222" s="20" t="n">
        <v>10</v>
      </c>
      <c r="G1222" s="18" t="n">
        <v>226</v>
      </c>
      <c r="H1222" s="14" t="s">
        <v>3425</v>
      </c>
    </row>
    <row r="1223" customFormat="false" ht="13.5" hidden="false" customHeight="false" outlineLevel="0" collapsed="false">
      <c r="A1223" s="12" t="n">
        <v>57</v>
      </c>
      <c r="B1223" s="12" t="s">
        <v>3426</v>
      </c>
      <c r="C1223" s="21" t="s">
        <v>3427</v>
      </c>
      <c r="D1223" s="15" t="s">
        <v>24</v>
      </c>
      <c r="E1223" s="16" t="s">
        <v>413</v>
      </c>
      <c r="F1223" s="20" t="n">
        <v>10</v>
      </c>
      <c r="G1223" s="18" t="n">
        <v>290.41</v>
      </c>
      <c r="H1223" s="14" t="s">
        <v>3428</v>
      </c>
    </row>
    <row r="1224" s="31" customFormat="true" ht="14.25" hidden="false" customHeight="false" outlineLevel="0" collapsed="false">
      <c r="A1224" s="12" t="n">
        <v>58</v>
      </c>
      <c r="B1224" s="12" t="s">
        <v>3429</v>
      </c>
      <c r="C1224" s="21" t="s">
        <v>3430</v>
      </c>
      <c r="D1224" s="15" t="s">
        <v>24</v>
      </c>
      <c r="E1224" s="16" t="s">
        <v>416</v>
      </c>
      <c r="F1224" s="20" t="n">
        <v>11</v>
      </c>
      <c r="G1224" s="18" t="n">
        <v>170</v>
      </c>
      <c r="H1224" s="14" t="s">
        <v>3431</v>
      </c>
    </row>
    <row r="1225" s="31" customFormat="true" ht="14.25" hidden="false" customHeight="false" outlineLevel="0" collapsed="false">
      <c r="A1225" s="12" t="n">
        <v>59</v>
      </c>
      <c r="B1225" s="12" t="s">
        <v>3432</v>
      </c>
      <c r="C1225" s="14" t="s">
        <v>3433</v>
      </c>
      <c r="D1225" s="15" t="s">
        <v>24</v>
      </c>
      <c r="E1225" s="16" t="s">
        <v>56</v>
      </c>
      <c r="F1225" s="20" t="n">
        <v>14</v>
      </c>
      <c r="G1225" s="18" t="n">
        <v>63</v>
      </c>
      <c r="H1225" s="14" t="s">
        <v>3434</v>
      </c>
    </row>
    <row r="1226" s="23" customFormat="true" ht="14.25" hidden="false" customHeight="false" outlineLevel="0" collapsed="false">
      <c r="A1226" s="12" t="n">
        <v>60</v>
      </c>
      <c r="B1226" s="12" t="s">
        <v>3435</v>
      </c>
      <c r="C1226" s="14" t="s">
        <v>3436</v>
      </c>
      <c r="D1226" s="15" t="s">
        <v>24</v>
      </c>
      <c r="E1226" s="16" t="s">
        <v>56</v>
      </c>
      <c r="F1226" s="20" t="n">
        <v>14</v>
      </c>
      <c r="G1226" s="18" t="n">
        <v>36.23</v>
      </c>
      <c r="H1226" s="14" t="s">
        <v>3437</v>
      </c>
    </row>
    <row r="1227" customFormat="false" ht="27" hidden="false" customHeight="false" outlineLevel="0" collapsed="false">
      <c r="A1227" s="12" t="n">
        <v>61</v>
      </c>
      <c r="B1227" s="12" t="s">
        <v>3438</v>
      </c>
      <c r="C1227" s="21" t="s">
        <v>3439</v>
      </c>
      <c r="D1227" s="15" t="s">
        <v>24</v>
      </c>
      <c r="E1227" s="16" t="s">
        <v>167</v>
      </c>
      <c r="F1227" s="20" t="n">
        <v>6</v>
      </c>
      <c r="G1227" s="18" t="n">
        <v>600</v>
      </c>
      <c r="H1227" s="14" t="s">
        <v>3440</v>
      </c>
    </row>
    <row r="1228" s="31" customFormat="true" ht="14.25" hidden="false" customHeight="false" outlineLevel="0" collapsed="false">
      <c r="A1228" s="12" t="n">
        <v>62</v>
      </c>
      <c r="B1228" s="12" t="s">
        <v>3441</v>
      </c>
      <c r="C1228" s="21" t="s">
        <v>3442</v>
      </c>
      <c r="D1228" s="15" t="s">
        <v>24</v>
      </c>
      <c r="E1228" s="16" t="s">
        <v>413</v>
      </c>
      <c r="F1228" s="20" t="n">
        <v>10</v>
      </c>
      <c r="G1228" s="18" t="n">
        <v>435.08</v>
      </c>
      <c r="H1228" s="14" t="s">
        <v>3443</v>
      </c>
    </row>
    <row r="1229" s="23" customFormat="true" ht="14.25" hidden="false" customHeight="false" outlineLevel="0" collapsed="false">
      <c r="A1229" s="12" t="n">
        <v>63</v>
      </c>
      <c r="B1229" s="12" t="s">
        <v>3444</v>
      </c>
      <c r="C1229" s="21" t="s">
        <v>3445</v>
      </c>
      <c r="D1229" s="15" t="s">
        <v>24</v>
      </c>
      <c r="E1229" s="16" t="s">
        <v>413</v>
      </c>
      <c r="F1229" s="20" t="n">
        <v>10</v>
      </c>
      <c r="G1229" s="18" t="n">
        <v>460</v>
      </c>
      <c r="H1229" s="14" t="s">
        <v>3446</v>
      </c>
    </row>
    <row r="1230" s="23" customFormat="true" ht="14.25" hidden="false" customHeight="false" outlineLevel="0" collapsed="false">
      <c r="A1230" s="12" t="n">
        <v>64</v>
      </c>
      <c r="B1230" s="12" t="s">
        <v>3447</v>
      </c>
      <c r="C1230" s="21" t="s">
        <v>3448</v>
      </c>
      <c r="D1230" s="15" t="s">
        <v>24</v>
      </c>
      <c r="E1230" s="16" t="s">
        <v>167</v>
      </c>
      <c r="F1230" s="20" t="n">
        <v>6</v>
      </c>
      <c r="G1230" s="18" t="n">
        <v>430</v>
      </c>
      <c r="H1230" s="14" t="s">
        <v>3449</v>
      </c>
    </row>
    <row r="1231" s="31" customFormat="true" ht="14.25" hidden="false" customHeight="false" outlineLevel="0" collapsed="false">
      <c r="A1231" s="12" t="n">
        <v>65</v>
      </c>
      <c r="B1231" s="12" t="s">
        <v>3450</v>
      </c>
      <c r="C1231" s="21" t="s">
        <v>3451</v>
      </c>
      <c r="D1231" s="15" t="s">
        <v>24</v>
      </c>
      <c r="E1231" s="16" t="s">
        <v>413</v>
      </c>
      <c r="F1231" s="20" t="n">
        <v>10</v>
      </c>
      <c r="G1231" s="18" t="n">
        <v>146.78</v>
      </c>
      <c r="H1231" s="14" t="s">
        <v>3452</v>
      </c>
    </row>
    <row r="1232" s="23" customFormat="true" ht="14.25" hidden="false" customHeight="false" outlineLevel="0" collapsed="false">
      <c r="A1232" s="12" t="n">
        <v>66</v>
      </c>
      <c r="B1232" s="12" t="s">
        <v>3453</v>
      </c>
      <c r="C1232" s="14" t="s">
        <v>3454</v>
      </c>
      <c r="D1232" s="15" t="s">
        <v>24</v>
      </c>
      <c r="E1232" s="16" t="s">
        <v>52</v>
      </c>
      <c r="F1232" s="20" t="n">
        <v>13</v>
      </c>
      <c r="G1232" s="18" t="n">
        <v>400</v>
      </c>
      <c r="H1232" s="14" t="s">
        <v>3455</v>
      </c>
    </row>
    <row r="1233" customFormat="false" ht="13.5" hidden="false" customHeight="false" outlineLevel="0" collapsed="false">
      <c r="A1233" s="12" t="n">
        <v>67</v>
      </c>
      <c r="B1233" s="12" t="s">
        <v>3456</v>
      </c>
      <c r="C1233" s="21" t="s">
        <v>3457</v>
      </c>
      <c r="D1233" s="15" t="s">
        <v>24</v>
      </c>
      <c r="E1233" s="16" t="s">
        <v>413</v>
      </c>
      <c r="F1233" s="20" t="n">
        <v>10</v>
      </c>
      <c r="G1233" s="18" t="n">
        <v>207.43</v>
      </c>
      <c r="H1233" s="14" t="s">
        <v>3458</v>
      </c>
    </row>
    <row r="1234" s="23" customFormat="true" ht="14.25" hidden="false" customHeight="false" outlineLevel="0" collapsed="false">
      <c r="A1234" s="12" t="n">
        <v>68</v>
      </c>
      <c r="B1234" s="12" t="s">
        <v>3459</v>
      </c>
      <c r="C1234" s="21" t="s">
        <v>3460</v>
      </c>
      <c r="D1234" s="15" t="s">
        <v>24</v>
      </c>
      <c r="E1234" s="16" t="s">
        <v>56</v>
      </c>
      <c r="F1234" s="20" t="n">
        <v>14</v>
      </c>
      <c r="G1234" s="18" t="n">
        <v>400</v>
      </c>
      <c r="H1234" s="14" t="s">
        <v>3461</v>
      </c>
    </row>
    <row r="1235" s="31" customFormat="true" ht="14.25" hidden="false" customHeight="false" outlineLevel="0" collapsed="false">
      <c r="A1235" s="12" t="n">
        <v>69</v>
      </c>
      <c r="B1235" s="24" t="s">
        <v>3462</v>
      </c>
      <c r="C1235" s="14" t="s">
        <v>3463</v>
      </c>
      <c r="D1235" s="15" t="s">
        <v>24</v>
      </c>
      <c r="E1235" s="16" t="s">
        <v>52</v>
      </c>
      <c r="F1235" s="20" t="n">
        <v>13</v>
      </c>
      <c r="G1235" s="18" t="n">
        <v>982</v>
      </c>
      <c r="H1235" s="14" t="s">
        <v>3464</v>
      </c>
    </row>
    <row r="1236" s="23" customFormat="true" ht="14.25" hidden="false" customHeight="false" outlineLevel="0" collapsed="false">
      <c r="A1236" s="12" t="n">
        <v>70</v>
      </c>
      <c r="B1236" s="12" t="s">
        <v>3465</v>
      </c>
      <c r="C1236" s="21" t="s">
        <v>3466</v>
      </c>
      <c r="D1236" s="15" t="s">
        <v>24</v>
      </c>
      <c r="E1236" s="16" t="s">
        <v>413</v>
      </c>
      <c r="F1236" s="20" t="n">
        <v>10</v>
      </c>
      <c r="G1236" s="18" t="n">
        <v>1050</v>
      </c>
      <c r="H1236" s="14" t="s">
        <v>3467</v>
      </c>
    </row>
    <row r="1237" s="31" customFormat="true" ht="27" hidden="false" customHeight="false" outlineLevel="0" collapsed="false">
      <c r="A1237" s="12" t="n">
        <v>71</v>
      </c>
      <c r="B1237" s="12" t="s">
        <v>3468</v>
      </c>
      <c r="C1237" s="21" t="s">
        <v>3469</v>
      </c>
      <c r="D1237" s="15" t="s">
        <v>24</v>
      </c>
      <c r="E1237" s="16" t="s">
        <v>413</v>
      </c>
      <c r="F1237" s="20" t="n">
        <v>10</v>
      </c>
      <c r="G1237" s="18" t="n">
        <v>400</v>
      </c>
      <c r="H1237" s="14" t="s">
        <v>3470</v>
      </c>
    </row>
    <row r="1238" s="23" customFormat="true" ht="14.25" hidden="false" customHeight="false" outlineLevel="0" collapsed="false">
      <c r="A1238" s="12" t="n">
        <v>72</v>
      </c>
      <c r="B1238" s="12" t="s">
        <v>3471</v>
      </c>
      <c r="C1238" s="21" t="s">
        <v>3472</v>
      </c>
      <c r="D1238" s="15" t="s">
        <v>24</v>
      </c>
      <c r="E1238" s="16" t="s">
        <v>416</v>
      </c>
      <c r="F1238" s="20" t="n">
        <v>11</v>
      </c>
      <c r="G1238" s="18" t="n">
        <v>413</v>
      </c>
      <c r="H1238" s="14" t="s">
        <v>3473</v>
      </c>
    </row>
    <row r="1239" s="23" customFormat="true" ht="14.25" hidden="false" customHeight="false" outlineLevel="0" collapsed="false">
      <c r="A1239" s="12" t="n">
        <v>73</v>
      </c>
      <c r="B1239" s="12" t="s">
        <v>3474</v>
      </c>
      <c r="C1239" s="21" t="s">
        <v>3475</v>
      </c>
      <c r="D1239" s="15" t="s">
        <v>24</v>
      </c>
      <c r="E1239" s="16" t="s">
        <v>413</v>
      </c>
      <c r="F1239" s="20" t="n">
        <v>10</v>
      </c>
      <c r="G1239" s="18" t="n">
        <v>140</v>
      </c>
      <c r="H1239" s="14" t="s">
        <v>3476</v>
      </c>
    </row>
    <row r="1240" s="23" customFormat="true" ht="14.25" hidden="false" customHeight="false" outlineLevel="0" collapsed="false">
      <c r="A1240" s="12" t="n">
        <v>74</v>
      </c>
      <c r="B1240" s="12" t="s">
        <v>3477</v>
      </c>
      <c r="C1240" s="21" t="s">
        <v>3478</v>
      </c>
      <c r="D1240" s="15" t="s">
        <v>24</v>
      </c>
      <c r="E1240" s="16" t="s">
        <v>413</v>
      </c>
      <c r="F1240" s="20" t="n">
        <v>10</v>
      </c>
      <c r="G1240" s="18" t="n">
        <v>600</v>
      </c>
      <c r="H1240" s="14" t="s">
        <v>3479</v>
      </c>
    </row>
    <row r="1241" s="23" customFormat="true" ht="27" hidden="false" customHeight="false" outlineLevel="0" collapsed="false">
      <c r="A1241" s="12" t="n">
        <v>75</v>
      </c>
      <c r="B1241" s="12" t="s">
        <v>3480</v>
      </c>
      <c r="C1241" s="21" t="s">
        <v>3481</v>
      </c>
      <c r="D1241" s="15" t="s">
        <v>24</v>
      </c>
      <c r="E1241" s="16" t="s">
        <v>413</v>
      </c>
      <c r="F1241" s="20" t="n">
        <v>10</v>
      </c>
      <c r="G1241" s="18" t="n">
        <v>644.49</v>
      </c>
      <c r="H1241" s="14" t="s">
        <v>3482</v>
      </c>
    </row>
    <row r="1242" s="31" customFormat="true" ht="27" hidden="false" customHeight="false" outlineLevel="0" collapsed="false">
      <c r="A1242" s="12" t="n">
        <v>76</v>
      </c>
      <c r="B1242" s="12" t="s">
        <v>3483</v>
      </c>
      <c r="C1242" s="21" t="s">
        <v>3484</v>
      </c>
      <c r="D1242" s="15" t="s">
        <v>24</v>
      </c>
      <c r="E1242" s="16" t="s">
        <v>413</v>
      </c>
      <c r="F1242" s="20" t="n">
        <v>10</v>
      </c>
      <c r="G1242" s="18" t="n">
        <v>850</v>
      </c>
      <c r="H1242" s="14" t="s">
        <v>3485</v>
      </c>
    </row>
    <row r="1243" s="23" customFormat="true" ht="27" hidden="false" customHeight="false" outlineLevel="0" collapsed="false">
      <c r="A1243" s="12" t="n">
        <v>77</v>
      </c>
      <c r="B1243" s="12" t="s">
        <v>3486</v>
      </c>
      <c r="C1243" s="14" t="s">
        <v>3487</v>
      </c>
      <c r="D1243" s="15" t="s">
        <v>24</v>
      </c>
      <c r="E1243" s="16" t="s">
        <v>52</v>
      </c>
      <c r="F1243" s="20" t="n">
        <v>13</v>
      </c>
      <c r="G1243" s="18" t="n">
        <v>300</v>
      </c>
      <c r="H1243" s="14" t="s">
        <v>3488</v>
      </c>
    </row>
    <row r="1244" s="23" customFormat="true" ht="14.25" hidden="false" customHeight="false" outlineLevel="0" collapsed="false">
      <c r="A1244" s="11" t="s">
        <v>3489</v>
      </c>
      <c r="B1244" s="11"/>
      <c r="C1244" s="11"/>
      <c r="D1244" s="11"/>
      <c r="E1244" s="11"/>
      <c r="F1244" s="11"/>
      <c r="G1244" s="11"/>
      <c r="H1244" s="11"/>
    </row>
    <row r="1245" s="19" customFormat="true" ht="14.25" hidden="false" customHeight="false" outlineLevel="0" collapsed="false">
      <c r="A1245" s="12" t="n">
        <v>1</v>
      </c>
      <c r="B1245" s="13" t="s">
        <v>3490</v>
      </c>
      <c r="C1245" s="33" t="s">
        <v>3491</v>
      </c>
      <c r="D1245" s="15" t="s">
        <v>12</v>
      </c>
      <c r="E1245" s="16" t="s">
        <v>154</v>
      </c>
      <c r="F1245" s="17" t="n">
        <v>2</v>
      </c>
      <c r="G1245" s="34" t="n">
        <v>3857.72</v>
      </c>
      <c r="H1245" s="14" t="s">
        <v>3492</v>
      </c>
    </row>
    <row r="1246" s="19" customFormat="true" ht="27" hidden="false" customHeight="false" outlineLevel="0" collapsed="false">
      <c r="A1246" s="12" t="n">
        <v>2</v>
      </c>
      <c r="B1246" s="13" t="s">
        <v>3493</v>
      </c>
      <c r="C1246" s="33" t="s">
        <v>3494</v>
      </c>
      <c r="D1246" s="15" t="s">
        <v>12</v>
      </c>
      <c r="E1246" s="16" t="s">
        <v>13</v>
      </c>
      <c r="F1246" s="17" t="n">
        <v>3</v>
      </c>
      <c r="G1246" s="34" t="n">
        <v>2760</v>
      </c>
      <c r="H1246" s="14" t="s">
        <v>3495</v>
      </c>
    </row>
    <row r="1247" s="19" customFormat="true" ht="14.25" hidden="false" customHeight="false" outlineLevel="0" collapsed="false">
      <c r="A1247" s="12" t="n">
        <v>3</v>
      </c>
      <c r="B1247" s="13" t="s">
        <v>3496</v>
      </c>
      <c r="C1247" s="33" t="s">
        <v>3497</v>
      </c>
      <c r="D1247" s="15" t="s">
        <v>12</v>
      </c>
      <c r="E1247" s="16" t="s">
        <v>82</v>
      </c>
      <c r="F1247" s="17" t="n">
        <v>7</v>
      </c>
      <c r="G1247" s="34" t="n">
        <v>920</v>
      </c>
      <c r="H1247" s="14" t="s">
        <v>3498</v>
      </c>
    </row>
    <row r="1248" s="19" customFormat="true" ht="27" hidden="false" customHeight="false" outlineLevel="0" collapsed="false">
      <c r="A1248" s="12" t="n">
        <v>4</v>
      </c>
      <c r="B1248" s="13" t="s">
        <v>3499</v>
      </c>
      <c r="C1248" s="33" t="s">
        <v>3500</v>
      </c>
      <c r="D1248" s="15" t="s">
        <v>12</v>
      </c>
      <c r="E1248" s="16" t="s">
        <v>13</v>
      </c>
      <c r="F1248" s="17" t="n">
        <v>3</v>
      </c>
      <c r="G1248" s="34" t="n">
        <v>998</v>
      </c>
      <c r="H1248" s="14" t="s">
        <v>3501</v>
      </c>
    </row>
    <row r="1249" s="19" customFormat="true" ht="54" hidden="false" customHeight="false" outlineLevel="0" collapsed="false">
      <c r="A1249" s="12" t="n">
        <v>5</v>
      </c>
      <c r="B1249" s="13" t="s">
        <v>3502</v>
      </c>
      <c r="C1249" s="33" t="s">
        <v>3503</v>
      </c>
      <c r="D1249" s="15" t="s">
        <v>12</v>
      </c>
      <c r="E1249" s="16" t="s">
        <v>147</v>
      </c>
      <c r="F1249" s="17" t="n">
        <v>1</v>
      </c>
      <c r="G1249" s="18" t="n">
        <v>3734</v>
      </c>
      <c r="H1249" s="14" t="s">
        <v>3504</v>
      </c>
    </row>
    <row r="1250" s="19" customFormat="true" ht="27" hidden="false" customHeight="false" outlineLevel="0" collapsed="false">
      <c r="A1250" s="12" t="n">
        <v>6</v>
      </c>
      <c r="B1250" s="13" t="s">
        <v>3505</v>
      </c>
      <c r="C1250" s="33" t="s">
        <v>3506</v>
      </c>
      <c r="D1250" s="15" t="s">
        <v>12</v>
      </c>
      <c r="E1250" s="16" t="s">
        <v>13</v>
      </c>
      <c r="F1250" s="17" t="n">
        <v>3</v>
      </c>
      <c r="G1250" s="18" t="n">
        <v>1150</v>
      </c>
      <c r="H1250" s="14" t="s">
        <v>3507</v>
      </c>
    </row>
    <row r="1251" s="19" customFormat="true" ht="27" hidden="false" customHeight="false" outlineLevel="0" collapsed="false">
      <c r="A1251" s="12" t="n">
        <v>7</v>
      </c>
      <c r="B1251" s="13" t="s">
        <v>3508</v>
      </c>
      <c r="C1251" s="33" t="s">
        <v>3509</v>
      </c>
      <c r="D1251" s="15" t="s">
        <v>12</v>
      </c>
      <c r="E1251" s="16" t="s">
        <v>13</v>
      </c>
      <c r="F1251" s="17" t="n">
        <v>3</v>
      </c>
      <c r="G1251" s="34" t="n">
        <v>980</v>
      </c>
      <c r="H1251" s="14" t="s">
        <v>3510</v>
      </c>
    </row>
    <row r="1252" s="19" customFormat="true" ht="27" hidden="false" customHeight="false" outlineLevel="0" collapsed="false">
      <c r="A1252" s="12" t="n">
        <v>8</v>
      </c>
      <c r="B1252" s="13" t="s">
        <v>3511</v>
      </c>
      <c r="C1252" s="33" t="s">
        <v>3512</v>
      </c>
      <c r="D1252" s="15" t="s">
        <v>12</v>
      </c>
      <c r="E1252" s="16" t="s">
        <v>13</v>
      </c>
      <c r="F1252" s="17" t="n">
        <v>3</v>
      </c>
      <c r="G1252" s="18" t="n">
        <v>1000</v>
      </c>
      <c r="H1252" s="14" t="s">
        <v>3513</v>
      </c>
    </row>
    <row r="1253" s="19" customFormat="true" ht="27" hidden="false" customHeight="false" outlineLevel="0" collapsed="false">
      <c r="A1253" s="12" t="n">
        <v>9</v>
      </c>
      <c r="B1253" s="13" t="s">
        <v>3514</v>
      </c>
      <c r="C1253" s="33" t="s">
        <v>3515</v>
      </c>
      <c r="D1253" s="15" t="s">
        <v>12</v>
      </c>
      <c r="E1253" s="16" t="s">
        <v>13</v>
      </c>
      <c r="F1253" s="17" t="n">
        <v>3</v>
      </c>
      <c r="G1253" s="34" t="n">
        <v>706</v>
      </c>
      <c r="H1253" s="14" t="s">
        <v>3516</v>
      </c>
    </row>
    <row r="1254" s="19" customFormat="true" ht="27" hidden="false" customHeight="false" outlineLevel="0" collapsed="false">
      <c r="A1254" s="12" t="n">
        <v>10</v>
      </c>
      <c r="B1254" s="13" t="s">
        <v>3517</v>
      </c>
      <c r="C1254" s="33" t="s">
        <v>3518</v>
      </c>
      <c r="D1254" s="15" t="s">
        <v>12</v>
      </c>
      <c r="E1254" s="16" t="s">
        <v>13</v>
      </c>
      <c r="F1254" s="17" t="n">
        <v>3</v>
      </c>
      <c r="G1254" s="34" t="n">
        <v>1710</v>
      </c>
      <c r="H1254" s="14" t="s">
        <v>3519</v>
      </c>
    </row>
    <row r="1255" s="19" customFormat="true" ht="14.25" hidden="false" customHeight="false" outlineLevel="0" collapsed="false">
      <c r="A1255" s="12" t="n">
        <v>11</v>
      </c>
      <c r="B1255" s="13" t="s">
        <v>3520</v>
      </c>
      <c r="C1255" s="27" t="s">
        <v>3521</v>
      </c>
      <c r="D1255" s="15" t="s">
        <v>12</v>
      </c>
      <c r="E1255" s="16" t="s">
        <v>147</v>
      </c>
      <c r="F1255" s="17" t="n">
        <v>1</v>
      </c>
      <c r="G1255" s="18" t="n">
        <v>140</v>
      </c>
      <c r="H1255" s="14" t="s">
        <v>3492</v>
      </c>
    </row>
    <row r="1256" s="19" customFormat="true" ht="14.25" hidden="false" customHeight="false" outlineLevel="0" collapsed="false">
      <c r="A1256" s="12" t="n">
        <v>12</v>
      </c>
      <c r="B1256" s="13" t="s">
        <v>3522</v>
      </c>
      <c r="C1256" s="27" t="s">
        <v>3523</v>
      </c>
      <c r="D1256" s="15" t="s">
        <v>12</v>
      </c>
      <c r="E1256" s="16" t="s">
        <v>13</v>
      </c>
      <c r="F1256" s="17" t="n">
        <v>3</v>
      </c>
      <c r="G1256" s="18" t="n">
        <v>20</v>
      </c>
      <c r="H1256" s="14" t="s">
        <v>3524</v>
      </c>
    </row>
    <row r="1257" s="19" customFormat="true" ht="14.25" hidden="false" customHeight="false" outlineLevel="0" collapsed="false">
      <c r="A1257" s="12" t="n">
        <v>13</v>
      </c>
      <c r="B1257" s="13" t="s">
        <v>3525</v>
      </c>
      <c r="C1257" s="27" t="s">
        <v>3526</v>
      </c>
      <c r="D1257" s="15" t="s">
        <v>12</v>
      </c>
      <c r="E1257" s="16" t="s">
        <v>13</v>
      </c>
      <c r="F1257" s="17" t="n">
        <v>3</v>
      </c>
      <c r="G1257" s="18" t="n">
        <v>135</v>
      </c>
      <c r="H1257" s="14" t="s">
        <v>3527</v>
      </c>
    </row>
    <row r="1258" s="19" customFormat="true" ht="14.25" hidden="false" customHeight="false" outlineLevel="0" collapsed="false">
      <c r="A1258" s="12" t="n">
        <v>14</v>
      </c>
      <c r="B1258" s="13" t="s">
        <v>3528</v>
      </c>
      <c r="C1258" s="33" t="s">
        <v>3529</v>
      </c>
      <c r="D1258" s="15" t="s">
        <v>12</v>
      </c>
      <c r="E1258" s="16" t="s">
        <v>13</v>
      </c>
      <c r="F1258" s="17" t="n">
        <v>3</v>
      </c>
      <c r="G1258" s="34" t="n">
        <v>85</v>
      </c>
      <c r="H1258" s="14" t="s">
        <v>3524</v>
      </c>
    </row>
    <row r="1259" s="19" customFormat="true" ht="14.25" hidden="false" customHeight="false" outlineLevel="0" collapsed="false">
      <c r="A1259" s="12" t="n">
        <v>15</v>
      </c>
      <c r="B1259" s="13" t="s">
        <v>3530</v>
      </c>
      <c r="C1259" s="33" t="s">
        <v>3531</v>
      </c>
      <c r="D1259" s="15" t="s">
        <v>12</v>
      </c>
      <c r="E1259" s="16" t="s">
        <v>13</v>
      </c>
      <c r="F1259" s="17" t="n">
        <v>3</v>
      </c>
      <c r="G1259" s="34" t="n">
        <v>300</v>
      </c>
      <c r="H1259" s="14" t="s">
        <v>3532</v>
      </c>
    </row>
    <row r="1260" s="19" customFormat="true" ht="27" hidden="false" customHeight="false" outlineLevel="0" collapsed="false">
      <c r="A1260" s="12" t="n">
        <v>16</v>
      </c>
      <c r="B1260" s="13" t="s">
        <v>3533</v>
      </c>
      <c r="C1260" s="33" t="s">
        <v>3534</v>
      </c>
      <c r="D1260" s="15" t="s">
        <v>12</v>
      </c>
      <c r="E1260" s="16" t="s">
        <v>13</v>
      </c>
      <c r="F1260" s="17" t="n">
        <v>3</v>
      </c>
      <c r="G1260" s="34" t="n">
        <v>234</v>
      </c>
      <c r="H1260" s="14" t="s">
        <v>3535</v>
      </c>
    </row>
    <row r="1261" s="19" customFormat="true" ht="14.25" hidden="false" customHeight="false" outlineLevel="0" collapsed="false">
      <c r="A1261" s="12" t="n">
        <v>17</v>
      </c>
      <c r="B1261" s="13" t="s">
        <v>3536</v>
      </c>
      <c r="C1261" s="33" t="s">
        <v>3537</v>
      </c>
      <c r="D1261" s="15" t="s">
        <v>12</v>
      </c>
      <c r="E1261" s="16" t="s">
        <v>154</v>
      </c>
      <c r="F1261" s="17" t="n">
        <v>2</v>
      </c>
      <c r="G1261" s="34" t="n">
        <v>300</v>
      </c>
      <c r="H1261" s="14" t="s">
        <v>3492</v>
      </c>
    </row>
    <row r="1262" s="19" customFormat="true" ht="14.25" hidden="false" customHeight="false" outlineLevel="0" collapsed="false">
      <c r="A1262" s="12" t="n">
        <v>18</v>
      </c>
      <c r="B1262" s="13" t="s">
        <v>3538</v>
      </c>
      <c r="C1262" s="33" t="s">
        <v>3539</v>
      </c>
      <c r="D1262" s="15" t="s">
        <v>12</v>
      </c>
      <c r="E1262" s="16" t="s">
        <v>82</v>
      </c>
      <c r="F1262" s="17" t="n">
        <v>7</v>
      </c>
      <c r="G1262" s="34" t="n">
        <v>136</v>
      </c>
      <c r="H1262" s="14" t="s">
        <v>3495</v>
      </c>
    </row>
    <row r="1263" s="19" customFormat="true" ht="14.25" hidden="false" customHeight="false" outlineLevel="0" collapsed="false">
      <c r="A1263" s="12" t="n">
        <v>19</v>
      </c>
      <c r="B1263" s="13" t="s">
        <v>3540</v>
      </c>
      <c r="C1263" s="33" t="s">
        <v>3541</v>
      </c>
      <c r="D1263" s="15" t="s">
        <v>12</v>
      </c>
      <c r="E1263" s="16" t="s">
        <v>13</v>
      </c>
      <c r="F1263" s="17" t="n">
        <v>3</v>
      </c>
      <c r="G1263" s="34" t="n">
        <v>300</v>
      </c>
      <c r="H1263" s="14" t="s">
        <v>3542</v>
      </c>
    </row>
    <row r="1264" s="19" customFormat="true" ht="14.25" hidden="false" customHeight="false" outlineLevel="0" collapsed="false">
      <c r="A1264" s="12" t="n">
        <v>20</v>
      </c>
      <c r="B1264" s="13" t="s">
        <v>3543</v>
      </c>
      <c r="C1264" s="33" t="s">
        <v>3544</v>
      </c>
      <c r="D1264" s="15" t="s">
        <v>12</v>
      </c>
      <c r="E1264" s="16" t="s">
        <v>17</v>
      </c>
      <c r="F1264" s="20" t="n">
        <v>15</v>
      </c>
      <c r="G1264" s="34" t="n">
        <v>300</v>
      </c>
      <c r="H1264" s="14" t="s">
        <v>3516</v>
      </c>
    </row>
    <row r="1265" s="19" customFormat="true" ht="40.5" hidden="false" customHeight="false" outlineLevel="0" collapsed="false">
      <c r="A1265" s="12" t="n">
        <v>21</v>
      </c>
      <c r="B1265" s="13" t="s">
        <v>3545</v>
      </c>
      <c r="C1265" s="33" t="s">
        <v>3546</v>
      </c>
      <c r="D1265" s="15" t="s">
        <v>12</v>
      </c>
      <c r="E1265" s="16" t="s">
        <v>17</v>
      </c>
      <c r="F1265" s="20" t="n">
        <v>15</v>
      </c>
      <c r="G1265" s="34" t="n">
        <v>1500</v>
      </c>
      <c r="H1265" s="14" t="s">
        <v>3547</v>
      </c>
    </row>
    <row r="1266" s="19" customFormat="true" ht="27" hidden="false" customHeight="false" outlineLevel="0" collapsed="false">
      <c r="A1266" s="12" t="n">
        <v>22</v>
      </c>
      <c r="B1266" s="13" t="s">
        <v>3548</v>
      </c>
      <c r="C1266" s="33" t="s">
        <v>3549</v>
      </c>
      <c r="D1266" s="15" t="s">
        <v>12</v>
      </c>
      <c r="E1266" s="16" t="s">
        <v>82</v>
      </c>
      <c r="F1266" s="17" t="n">
        <v>7</v>
      </c>
      <c r="G1266" s="34" t="n">
        <v>96</v>
      </c>
      <c r="H1266" s="14" t="s">
        <v>3524</v>
      </c>
    </row>
    <row r="1267" s="19" customFormat="true" ht="14.25" hidden="false" customHeight="false" outlineLevel="0" collapsed="false">
      <c r="A1267" s="12" t="n">
        <v>23</v>
      </c>
      <c r="B1267" s="13" t="s">
        <v>3550</v>
      </c>
      <c r="C1267" s="33" t="s">
        <v>3551</v>
      </c>
      <c r="D1267" s="15" t="s">
        <v>12</v>
      </c>
      <c r="E1267" s="16" t="s">
        <v>13</v>
      </c>
      <c r="F1267" s="17" t="n">
        <v>3</v>
      </c>
      <c r="G1267" s="34" t="n">
        <v>29</v>
      </c>
      <c r="H1267" s="14" t="s">
        <v>3532</v>
      </c>
    </row>
    <row r="1268" s="31" customFormat="true" ht="14.25" hidden="false" customHeight="false" outlineLevel="0" collapsed="false">
      <c r="A1268" s="12" t="n">
        <v>24</v>
      </c>
      <c r="B1268" s="12" t="s">
        <v>3552</v>
      </c>
      <c r="C1268" s="21" t="s">
        <v>3553</v>
      </c>
      <c r="D1268" s="15" t="s">
        <v>24</v>
      </c>
      <c r="E1268" s="16" t="s">
        <v>413</v>
      </c>
      <c r="F1268" s="20" t="n">
        <v>10</v>
      </c>
      <c r="G1268" s="18" t="n">
        <v>180.59</v>
      </c>
      <c r="H1268" s="14" t="s">
        <v>3547</v>
      </c>
    </row>
    <row r="1269" s="31" customFormat="true" ht="27" hidden="false" customHeight="false" outlineLevel="0" collapsed="false">
      <c r="A1269" s="12" t="n">
        <v>25</v>
      </c>
      <c r="B1269" s="12" t="s">
        <v>3554</v>
      </c>
      <c r="C1269" s="25" t="s">
        <v>3555</v>
      </c>
      <c r="D1269" s="15" t="s">
        <v>24</v>
      </c>
      <c r="E1269" s="16" t="s">
        <v>56</v>
      </c>
      <c r="F1269" s="20" t="n">
        <v>14</v>
      </c>
      <c r="G1269" s="18" t="n">
        <v>771.8</v>
      </c>
      <c r="H1269" s="14" t="s">
        <v>3556</v>
      </c>
    </row>
    <row r="1270" customFormat="false" ht="13.5" hidden="false" customHeight="false" outlineLevel="0" collapsed="false">
      <c r="A1270" s="12" t="n">
        <v>26</v>
      </c>
      <c r="B1270" s="12" t="s">
        <v>3557</v>
      </c>
      <c r="C1270" s="14" t="s">
        <v>3558</v>
      </c>
      <c r="D1270" s="15" t="s">
        <v>24</v>
      </c>
      <c r="E1270" s="16" t="s">
        <v>52</v>
      </c>
      <c r="F1270" s="20" t="n">
        <v>13</v>
      </c>
      <c r="G1270" s="18" t="n">
        <v>50.7</v>
      </c>
      <c r="H1270" s="14" t="s">
        <v>3559</v>
      </c>
    </row>
    <row r="1271" customFormat="false" ht="13.5" hidden="false" customHeight="false" outlineLevel="0" collapsed="false">
      <c r="A1271" s="12" t="n">
        <v>27</v>
      </c>
      <c r="B1271" s="12" t="s">
        <v>3560</v>
      </c>
      <c r="C1271" s="21" t="s">
        <v>3561</v>
      </c>
      <c r="D1271" s="15" t="s">
        <v>24</v>
      </c>
      <c r="E1271" s="16" t="s">
        <v>413</v>
      </c>
      <c r="F1271" s="20" t="n">
        <v>10</v>
      </c>
      <c r="G1271" s="18" t="n">
        <v>132</v>
      </c>
      <c r="H1271" s="14" t="s">
        <v>3562</v>
      </c>
    </row>
    <row r="1272" s="31" customFormat="true" ht="14.25" hidden="false" customHeight="false" outlineLevel="0" collapsed="false">
      <c r="A1272" s="12" t="n">
        <v>28</v>
      </c>
      <c r="B1272" s="12" t="s">
        <v>3563</v>
      </c>
      <c r="C1272" s="21" t="s">
        <v>3564</v>
      </c>
      <c r="D1272" s="15" t="s">
        <v>24</v>
      </c>
      <c r="E1272" s="16" t="s">
        <v>413</v>
      </c>
      <c r="F1272" s="20" t="n">
        <v>10</v>
      </c>
      <c r="G1272" s="18" t="n">
        <v>500</v>
      </c>
      <c r="H1272" s="14" t="s">
        <v>3565</v>
      </c>
    </row>
    <row r="1273" customFormat="false" ht="27" hidden="false" customHeight="false" outlineLevel="0" collapsed="false">
      <c r="A1273" s="12" t="n">
        <v>29</v>
      </c>
      <c r="B1273" s="12" t="s">
        <v>3566</v>
      </c>
      <c r="C1273" s="25" t="s">
        <v>3567</v>
      </c>
      <c r="D1273" s="15" t="s">
        <v>24</v>
      </c>
      <c r="E1273" s="16" t="s">
        <v>52</v>
      </c>
      <c r="F1273" s="20" t="n">
        <v>13</v>
      </c>
      <c r="G1273" s="18" t="n">
        <v>1588</v>
      </c>
      <c r="H1273" s="14" t="s">
        <v>3568</v>
      </c>
    </row>
    <row r="1274" customFormat="false" ht="27" hidden="false" customHeight="false" outlineLevel="0" collapsed="false">
      <c r="A1274" s="12" t="n">
        <v>30</v>
      </c>
      <c r="B1274" s="12" t="s">
        <v>3569</v>
      </c>
      <c r="C1274" s="55" t="s">
        <v>3570</v>
      </c>
      <c r="D1274" s="15" t="s">
        <v>24</v>
      </c>
      <c r="E1274" s="16" t="s">
        <v>56</v>
      </c>
      <c r="F1274" s="20" t="n">
        <v>14</v>
      </c>
      <c r="G1274" s="18" t="n">
        <v>502.37</v>
      </c>
      <c r="H1274" s="14" t="s">
        <v>3568</v>
      </c>
    </row>
    <row r="1275" customFormat="false" ht="27" hidden="false" customHeight="false" outlineLevel="0" collapsed="false">
      <c r="A1275" s="12" t="n">
        <v>31</v>
      </c>
      <c r="B1275" s="12" t="s">
        <v>3571</v>
      </c>
      <c r="C1275" s="55" t="s">
        <v>3572</v>
      </c>
      <c r="D1275" s="15" t="s">
        <v>24</v>
      </c>
      <c r="E1275" s="16" t="s">
        <v>56</v>
      </c>
      <c r="F1275" s="20" t="n">
        <v>14</v>
      </c>
      <c r="G1275" s="18" t="n">
        <v>104.64</v>
      </c>
      <c r="H1275" s="14" t="s">
        <v>3573</v>
      </c>
    </row>
    <row r="1276" customFormat="false" ht="27" hidden="false" customHeight="false" outlineLevel="0" collapsed="false">
      <c r="A1276" s="12" t="n">
        <v>32</v>
      </c>
      <c r="B1276" s="12" t="s">
        <v>3574</v>
      </c>
      <c r="C1276" s="14" t="s">
        <v>3575</v>
      </c>
      <c r="D1276" s="15" t="s">
        <v>24</v>
      </c>
      <c r="E1276" s="16" t="s">
        <v>56</v>
      </c>
      <c r="F1276" s="20" t="n">
        <v>14</v>
      </c>
      <c r="G1276" s="18" t="n">
        <v>300</v>
      </c>
      <c r="H1276" s="14" t="s">
        <v>3576</v>
      </c>
    </row>
    <row r="1277" customFormat="false" ht="27" hidden="false" customHeight="false" outlineLevel="0" collapsed="false">
      <c r="A1277" s="12" t="n">
        <v>33</v>
      </c>
      <c r="B1277" s="12" t="s">
        <v>3577</v>
      </c>
      <c r="C1277" s="55" t="s">
        <v>3578</v>
      </c>
      <c r="D1277" s="15" t="s">
        <v>24</v>
      </c>
      <c r="E1277" s="16" t="s">
        <v>56</v>
      </c>
      <c r="F1277" s="20" t="n">
        <v>14</v>
      </c>
      <c r="G1277" s="18" t="n">
        <v>302.8</v>
      </c>
      <c r="H1277" s="14" t="s">
        <v>3579</v>
      </c>
    </row>
    <row r="1278" customFormat="false" ht="27" hidden="false" customHeight="false" outlineLevel="0" collapsed="false">
      <c r="A1278" s="12" t="n">
        <v>34</v>
      </c>
      <c r="B1278" s="12" t="s">
        <v>3580</v>
      </c>
      <c r="C1278" s="55" t="s">
        <v>3581</v>
      </c>
      <c r="D1278" s="15" t="s">
        <v>24</v>
      </c>
      <c r="E1278" s="16" t="s">
        <v>52</v>
      </c>
      <c r="F1278" s="20" t="n">
        <v>13</v>
      </c>
      <c r="G1278" s="18" t="n">
        <v>245.49</v>
      </c>
      <c r="H1278" s="14" t="s">
        <v>3582</v>
      </c>
    </row>
    <row r="1279" customFormat="false" ht="27" hidden="false" customHeight="false" outlineLevel="0" collapsed="false">
      <c r="A1279" s="12" t="n">
        <v>35</v>
      </c>
      <c r="B1279" s="12" t="s">
        <v>3583</v>
      </c>
      <c r="C1279" s="55" t="s">
        <v>3584</v>
      </c>
      <c r="D1279" s="15" t="s">
        <v>24</v>
      </c>
      <c r="E1279" s="16" t="s">
        <v>56</v>
      </c>
      <c r="F1279" s="20" t="n">
        <v>14</v>
      </c>
      <c r="G1279" s="18" t="n">
        <v>550</v>
      </c>
      <c r="H1279" s="14" t="s">
        <v>3585</v>
      </c>
    </row>
    <row r="1280" customFormat="false" ht="27" hidden="false" customHeight="false" outlineLevel="0" collapsed="false">
      <c r="A1280" s="12" t="n">
        <v>36</v>
      </c>
      <c r="B1280" s="12" t="s">
        <v>3586</v>
      </c>
      <c r="C1280" s="25" t="s">
        <v>3587</v>
      </c>
      <c r="D1280" s="15" t="s">
        <v>24</v>
      </c>
      <c r="E1280" s="16" t="s">
        <v>56</v>
      </c>
      <c r="F1280" s="20" t="n">
        <v>14</v>
      </c>
      <c r="G1280" s="18" t="n">
        <v>838.42</v>
      </c>
      <c r="H1280" s="14" t="s">
        <v>3588</v>
      </c>
    </row>
    <row r="1281" s="31" customFormat="true" ht="27" hidden="false" customHeight="false" outlineLevel="0" collapsed="false">
      <c r="A1281" s="12" t="n">
        <v>37</v>
      </c>
      <c r="B1281" s="12" t="s">
        <v>3589</v>
      </c>
      <c r="C1281" s="25" t="s">
        <v>3590</v>
      </c>
      <c r="D1281" s="15" t="s">
        <v>24</v>
      </c>
      <c r="E1281" s="16" t="s">
        <v>56</v>
      </c>
      <c r="F1281" s="20" t="n">
        <v>14</v>
      </c>
      <c r="G1281" s="18" t="n">
        <v>200</v>
      </c>
      <c r="H1281" s="14" t="s">
        <v>3588</v>
      </c>
    </row>
    <row r="1282" s="31" customFormat="true" ht="27" hidden="false" customHeight="false" outlineLevel="0" collapsed="false">
      <c r="A1282" s="12" t="n">
        <v>38</v>
      </c>
      <c r="B1282" s="12" t="s">
        <v>3591</v>
      </c>
      <c r="C1282" s="25" t="s">
        <v>3592</v>
      </c>
      <c r="D1282" s="15" t="s">
        <v>24</v>
      </c>
      <c r="E1282" s="16" t="s">
        <v>52</v>
      </c>
      <c r="F1282" s="20" t="n">
        <v>13</v>
      </c>
      <c r="G1282" s="18" t="n">
        <v>500</v>
      </c>
      <c r="H1282" s="14" t="s">
        <v>3593</v>
      </c>
    </row>
    <row r="1283" s="31" customFormat="true" ht="27" hidden="false" customHeight="false" outlineLevel="0" collapsed="false">
      <c r="A1283" s="12" t="n">
        <v>39</v>
      </c>
      <c r="B1283" s="12" t="s">
        <v>3594</v>
      </c>
      <c r="C1283" s="55" t="s">
        <v>3595</v>
      </c>
      <c r="D1283" s="15" t="s">
        <v>24</v>
      </c>
      <c r="E1283" s="16" t="s">
        <v>56</v>
      </c>
      <c r="F1283" s="20" t="n">
        <v>14</v>
      </c>
      <c r="G1283" s="18" t="n">
        <v>1339.83</v>
      </c>
      <c r="H1283" s="14" t="s">
        <v>3596</v>
      </c>
    </row>
    <row r="1284" s="31" customFormat="true" ht="27" hidden="false" customHeight="false" outlineLevel="0" collapsed="false">
      <c r="A1284" s="12" t="n">
        <v>40</v>
      </c>
      <c r="B1284" s="12" t="s">
        <v>3597</v>
      </c>
      <c r="C1284" s="25" t="s">
        <v>3598</v>
      </c>
      <c r="D1284" s="15" t="s">
        <v>24</v>
      </c>
      <c r="E1284" s="16" t="s">
        <v>52</v>
      </c>
      <c r="F1284" s="20" t="n">
        <v>13</v>
      </c>
      <c r="G1284" s="18" t="n">
        <v>431.43</v>
      </c>
      <c r="H1284" s="14" t="s">
        <v>3599</v>
      </c>
    </row>
    <row r="1285" customFormat="false" ht="13.5" hidden="false" customHeight="false" outlineLevel="0" collapsed="false">
      <c r="A1285" s="12" t="n">
        <v>41</v>
      </c>
      <c r="B1285" s="12" t="s">
        <v>3600</v>
      </c>
      <c r="C1285" s="21" t="s">
        <v>3601</v>
      </c>
      <c r="D1285" s="15" t="s">
        <v>24</v>
      </c>
      <c r="E1285" s="16" t="s">
        <v>167</v>
      </c>
      <c r="F1285" s="20" t="n">
        <v>6</v>
      </c>
      <c r="G1285" s="18" t="n">
        <v>640</v>
      </c>
      <c r="H1285" s="14" t="s">
        <v>3602</v>
      </c>
    </row>
    <row r="1286" customFormat="false" ht="27" hidden="false" customHeight="false" outlineLevel="0" collapsed="false">
      <c r="A1286" s="12" t="n">
        <v>42</v>
      </c>
      <c r="B1286" s="12" t="s">
        <v>3603</v>
      </c>
      <c r="C1286" s="14" t="s">
        <v>3604</v>
      </c>
      <c r="D1286" s="15" t="s">
        <v>24</v>
      </c>
      <c r="E1286" s="16" t="s">
        <v>52</v>
      </c>
      <c r="F1286" s="20" t="n">
        <v>13</v>
      </c>
      <c r="G1286" s="18" t="n">
        <v>161.56</v>
      </c>
      <c r="H1286" s="14" t="s">
        <v>3605</v>
      </c>
    </row>
    <row r="1287" s="32" customFormat="true" ht="14.25" hidden="false" customHeight="false" outlineLevel="0" collapsed="false">
      <c r="A1287" s="12" t="n">
        <v>43</v>
      </c>
      <c r="B1287" s="12" t="s">
        <v>3606</v>
      </c>
      <c r="C1287" s="14" t="s">
        <v>3607</v>
      </c>
      <c r="D1287" s="15" t="s">
        <v>24</v>
      </c>
      <c r="E1287" s="16" t="s">
        <v>52</v>
      </c>
      <c r="F1287" s="20" t="n">
        <v>13</v>
      </c>
      <c r="G1287" s="18" t="n">
        <v>303.16</v>
      </c>
      <c r="H1287" s="14" t="s">
        <v>3608</v>
      </c>
    </row>
    <row r="1288" s="31" customFormat="true" ht="14.25" hidden="false" customHeight="false" outlineLevel="0" collapsed="false">
      <c r="A1288" s="12" t="n">
        <v>44</v>
      </c>
      <c r="B1288" s="12" t="s">
        <v>3609</v>
      </c>
      <c r="C1288" s="21" t="s">
        <v>3610</v>
      </c>
      <c r="D1288" s="15" t="s">
        <v>24</v>
      </c>
      <c r="E1288" s="16" t="s">
        <v>167</v>
      </c>
      <c r="F1288" s="20" t="n">
        <v>6</v>
      </c>
      <c r="G1288" s="18" t="n">
        <v>450</v>
      </c>
      <c r="H1288" s="14" t="s">
        <v>3611</v>
      </c>
    </row>
    <row r="1289" customFormat="false" ht="27" hidden="false" customHeight="false" outlineLevel="0" collapsed="false">
      <c r="A1289" s="12" t="n">
        <v>45</v>
      </c>
      <c r="B1289" s="12" t="s">
        <v>3612</v>
      </c>
      <c r="C1289" s="21" t="s">
        <v>3613</v>
      </c>
      <c r="D1289" s="15" t="s">
        <v>24</v>
      </c>
      <c r="E1289" s="16" t="s">
        <v>432</v>
      </c>
      <c r="F1289" s="20" t="n">
        <v>9</v>
      </c>
      <c r="G1289" s="18" t="n">
        <v>331</v>
      </c>
      <c r="H1289" s="14" t="s">
        <v>3614</v>
      </c>
    </row>
    <row r="1290" s="31" customFormat="true" ht="14.25" hidden="false" customHeight="false" outlineLevel="0" collapsed="false">
      <c r="A1290" s="12" t="n">
        <v>46</v>
      </c>
      <c r="B1290" s="12" t="s">
        <v>3615</v>
      </c>
      <c r="C1290" s="21" t="s">
        <v>3616</v>
      </c>
      <c r="D1290" s="15" t="s">
        <v>24</v>
      </c>
      <c r="E1290" s="16" t="s">
        <v>413</v>
      </c>
      <c r="F1290" s="20" t="n">
        <v>10</v>
      </c>
      <c r="G1290" s="18" t="n">
        <v>667</v>
      </c>
      <c r="H1290" s="14" t="s">
        <v>3617</v>
      </c>
    </row>
    <row r="1291" s="31" customFormat="true" ht="14.25" hidden="false" customHeight="false" outlineLevel="0" collapsed="false">
      <c r="A1291" s="12" t="n">
        <v>47</v>
      </c>
      <c r="B1291" s="12" t="s">
        <v>3618</v>
      </c>
      <c r="C1291" s="21" t="s">
        <v>3619</v>
      </c>
      <c r="D1291" s="15" t="s">
        <v>24</v>
      </c>
      <c r="E1291" s="16" t="s">
        <v>167</v>
      </c>
      <c r="F1291" s="20" t="n">
        <v>6</v>
      </c>
      <c r="G1291" s="18" t="n">
        <v>1135.55</v>
      </c>
      <c r="H1291" s="14" t="s">
        <v>3620</v>
      </c>
    </row>
    <row r="1292" customFormat="false" ht="27" hidden="false" customHeight="false" outlineLevel="0" collapsed="false">
      <c r="A1292" s="12" t="n">
        <v>48</v>
      </c>
      <c r="B1292" s="12" t="s">
        <v>3621</v>
      </c>
      <c r="C1292" s="21" t="s">
        <v>3622</v>
      </c>
      <c r="D1292" s="15" t="s">
        <v>24</v>
      </c>
      <c r="E1292" s="16" t="s">
        <v>167</v>
      </c>
      <c r="F1292" s="20" t="n">
        <v>6</v>
      </c>
      <c r="G1292" s="18" t="n">
        <v>926.98</v>
      </c>
      <c r="H1292" s="14" t="s">
        <v>3620</v>
      </c>
    </row>
    <row r="1293" customFormat="false" ht="13.5" hidden="false" customHeight="false" outlineLevel="0" collapsed="false">
      <c r="A1293" s="12" t="n">
        <v>49</v>
      </c>
      <c r="B1293" s="12" t="s">
        <v>3623</v>
      </c>
      <c r="C1293" s="21" t="s">
        <v>3624</v>
      </c>
      <c r="D1293" s="15" t="s">
        <v>24</v>
      </c>
      <c r="E1293" s="16" t="s">
        <v>167</v>
      </c>
      <c r="F1293" s="20" t="n">
        <v>6</v>
      </c>
      <c r="G1293" s="18" t="n">
        <v>211</v>
      </c>
      <c r="H1293" s="14" t="s">
        <v>3625</v>
      </c>
    </row>
    <row r="1294" customFormat="false" ht="27" hidden="false" customHeight="false" outlineLevel="0" collapsed="false">
      <c r="A1294" s="12" t="n">
        <v>50</v>
      </c>
      <c r="B1294" s="12" t="s">
        <v>3626</v>
      </c>
      <c r="C1294" s="21" t="s">
        <v>3627</v>
      </c>
      <c r="D1294" s="15" t="s">
        <v>24</v>
      </c>
      <c r="E1294" s="16" t="s">
        <v>32</v>
      </c>
      <c r="F1294" s="20" t="n">
        <v>8</v>
      </c>
      <c r="G1294" s="18" t="n">
        <v>706</v>
      </c>
      <c r="H1294" s="14" t="s">
        <v>3628</v>
      </c>
    </row>
    <row r="1295" customFormat="false" ht="27" hidden="false" customHeight="false" outlineLevel="0" collapsed="false">
      <c r="A1295" s="12" t="n">
        <v>51</v>
      </c>
      <c r="B1295" s="12" t="s">
        <v>3629</v>
      </c>
      <c r="C1295" s="21" t="s">
        <v>3630</v>
      </c>
      <c r="D1295" s="15" t="s">
        <v>24</v>
      </c>
      <c r="E1295" s="16" t="s">
        <v>167</v>
      </c>
      <c r="F1295" s="20" t="n">
        <v>6</v>
      </c>
      <c r="G1295" s="18" t="n">
        <v>700</v>
      </c>
      <c r="H1295" s="14" t="s">
        <v>3631</v>
      </c>
    </row>
    <row r="1296" customFormat="false" ht="27" hidden="false" customHeight="false" outlineLevel="0" collapsed="false">
      <c r="A1296" s="12" t="n">
        <v>52</v>
      </c>
      <c r="B1296" s="12" t="s">
        <v>3632</v>
      </c>
      <c r="C1296" s="55" t="s">
        <v>3633</v>
      </c>
      <c r="D1296" s="15" t="s">
        <v>24</v>
      </c>
      <c r="E1296" s="16" t="s">
        <v>52</v>
      </c>
      <c r="F1296" s="20" t="n">
        <v>13</v>
      </c>
      <c r="G1296" s="18" t="n">
        <v>202.51</v>
      </c>
      <c r="H1296" s="14" t="s">
        <v>3634</v>
      </c>
    </row>
    <row r="1297" s="31" customFormat="true" ht="14.25" hidden="false" customHeight="false" outlineLevel="0" collapsed="false">
      <c r="A1297" s="12" t="n">
        <v>53</v>
      </c>
      <c r="B1297" s="12" t="s">
        <v>3635</v>
      </c>
      <c r="C1297" s="21" t="s">
        <v>3636</v>
      </c>
      <c r="D1297" s="15" t="s">
        <v>24</v>
      </c>
      <c r="E1297" s="16" t="s">
        <v>167</v>
      </c>
      <c r="F1297" s="20" t="n">
        <v>6</v>
      </c>
      <c r="G1297" s="18" t="n">
        <v>500</v>
      </c>
      <c r="H1297" s="14" t="s">
        <v>3637</v>
      </c>
    </row>
    <row r="1298" customFormat="false" ht="13.5" hidden="false" customHeight="false" outlineLevel="0" collapsed="false">
      <c r="A1298" s="12" t="n">
        <v>54</v>
      </c>
      <c r="B1298" s="12" t="s">
        <v>3638</v>
      </c>
      <c r="C1298" s="21" t="s">
        <v>3639</v>
      </c>
      <c r="D1298" s="15" t="s">
        <v>24</v>
      </c>
      <c r="E1298" s="16" t="s">
        <v>167</v>
      </c>
      <c r="F1298" s="20" t="n">
        <v>6</v>
      </c>
      <c r="G1298" s="18" t="n">
        <v>500</v>
      </c>
      <c r="H1298" s="14" t="s">
        <v>3640</v>
      </c>
    </row>
    <row r="1299" s="31" customFormat="true" ht="14.25" hidden="false" customHeight="false" outlineLevel="0" collapsed="false">
      <c r="A1299" s="12" t="n">
        <v>55</v>
      </c>
      <c r="B1299" s="12" t="s">
        <v>3641</v>
      </c>
      <c r="C1299" s="21" t="s">
        <v>3642</v>
      </c>
      <c r="D1299" s="15" t="s">
        <v>24</v>
      </c>
      <c r="E1299" s="16" t="s">
        <v>413</v>
      </c>
      <c r="F1299" s="20" t="n">
        <v>10</v>
      </c>
      <c r="G1299" s="18" t="n">
        <v>200</v>
      </c>
      <c r="H1299" s="14" t="s">
        <v>3516</v>
      </c>
    </row>
    <row r="1300" customFormat="false" ht="27" hidden="false" customHeight="false" outlineLevel="0" collapsed="false">
      <c r="A1300" s="12" t="n">
        <v>56</v>
      </c>
      <c r="B1300" s="12" t="s">
        <v>3643</v>
      </c>
      <c r="C1300" s="21" t="s">
        <v>3644</v>
      </c>
      <c r="D1300" s="15" t="s">
        <v>24</v>
      </c>
      <c r="E1300" s="16" t="s">
        <v>167</v>
      </c>
      <c r="F1300" s="20" t="n">
        <v>6</v>
      </c>
      <c r="G1300" s="18" t="n">
        <v>800</v>
      </c>
      <c r="H1300" s="14" t="s">
        <v>3645</v>
      </c>
    </row>
    <row r="1301" s="31" customFormat="true" ht="27" hidden="false" customHeight="false" outlineLevel="0" collapsed="false">
      <c r="A1301" s="12" t="n">
        <v>57</v>
      </c>
      <c r="B1301" s="12" t="s">
        <v>3646</v>
      </c>
      <c r="C1301" s="21" t="s">
        <v>3647</v>
      </c>
      <c r="D1301" s="15" t="s">
        <v>24</v>
      </c>
      <c r="E1301" s="16" t="s">
        <v>25</v>
      </c>
      <c r="F1301" s="20" t="n">
        <v>12</v>
      </c>
      <c r="G1301" s="18" t="n">
        <v>1390</v>
      </c>
      <c r="H1301" s="14" t="s">
        <v>3501</v>
      </c>
    </row>
    <row r="1302" customFormat="false" ht="27" hidden="false" customHeight="false" outlineLevel="0" collapsed="false">
      <c r="A1302" s="12" t="n">
        <v>58</v>
      </c>
      <c r="B1302" s="12" t="s">
        <v>3648</v>
      </c>
      <c r="C1302" s="14" t="s">
        <v>3649</v>
      </c>
      <c r="D1302" s="15" t="s">
        <v>24</v>
      </c>
      <c r="E1302" s="16" t="s">
        <v>56</v>
      </c>
      <c r="F1302" s="20" t="n">
        <v>14</v>
      </c>
      <c r="G1302" s="18" t="n">
        <v>1395.42</v>
      </c>
      <c r="H1302" s="14" t="s">
        <v>3650</v>
      </c>
    </row>
    <row r="1303" customFormat="false" ht="13.5" hidden="false" customHeight="false" outlineLevel="0" collapsed="false">
      <c r="A1303" s="12" t="n">
        <v>59</v>
      </c>
      <c r="B1303" s="12" t="s">
        <v>3651</v>
      </c>
      <c r="C1303" s="21" t="s">
        <v>3652</v>
      </c>
      <c r="D1303" s="15" t="s">
        <v>24</v>
      </c>
      <c r="E1303" s="16" t="s">
        <v>413</v>
      </c>
      <c r="F1303" s="20" t="n">
        <v>10</v>
      </c>
      <c r="G1303" s="18" t="n">
        <v>325.63</v>
      </c>
      <c r="H1303" s="14" t="s">
        <v>3653</v>
      </c>
    </row>
    <row r="1304" s="31" customFormat="true" ht="27" hidden="false" customHeight="false" outlineLevel="0" collapsed="false">
      <c r="A1304" s="12" t="n">
        <v>60</v>
      </c>
      <c r="B1304" s="12" t="s">
        <v>3654</v>
      </c>
      <c r="C1304" s="14" t="s">
        <v>3655</v>
      </c>
      <c r="D1304" s="15" t="s">
        <v>24</v>
      </c>
      <c r="E1304" s="16" t="s">
        <v>52</v>
      </c>
      <c r="F1304" s="20" t="n">
        <v>13</v>
      </c>
      <c r="G1304" s="18" t="n">
        <v>500</v>
      </c>
      <c r="H1304" s="14" t="s">
        <v>3656</v>
      </c>
    </row>
    <row r="1305" customFormat="false" ht="40.5" hidden="false" customHeight="false" outlineLevel="0" collapsed="false">
      <c r="A1305" s="12" t="n">
        <v>61</v>
      </c>
      <c r="B1305" s="12" t="s">
        <v>3657</v>
      </c>
      <c r="C1305" s="14" t="s">
        <v>3658</v>
      </c>
      <c r="D1305" s="15" t="s">
        <v>24</v>
      </c>
      <c r="E1305" s="16" t="s">
        <v>52</v>
      </c>
      <c r="F1305" s="20" t="n">
        <v>13</v>
      </c>
      <c r="G1305" s="18" t="n">
        <v>1000</v>
      </c>
      <c r="H1305" s="14" t="s">
        <v>3659</v>
      </c>
    </row>
    <row r="1306" s="31" customFormat="true" ht="40.5" hidden="false" customHeight="false" outlineLevel="0" collapsed="false">
      <c r="A1306" s="12" t="n">
        <v>62</v>
      </c>
      <c r="B1306" s="12" t="s">
        <v>3660</v>
      </c>
      <c r="C1306" s="25" t="s">
        <v>3661</v>
      </c>
      <c r="D1306" s="15" t="s">
        <v>24</v>
      </c>
      <c r="E1306" s="16" t="s">
        <v>56</v>
      </c>
      <c r="F1306" s="20" t="n">
        <v>14</v>
      </c>
      <c r="G1306" s="18" t="n">
        <v>1455.76</v>
      </c>
      <c r="H1306" s="14" t="s">
        <v>3662</v>
      </c>
    </row>
    <row r="1307" s="31" customFormat="true" ht="14.25" hidden="false" customHeight="false" outlineLevel="0" collapsed="false">
      <c r="A1307" s="12" t="n">
        <v>63</v>
      </c>
      <c r="B1307" s="12" t="s">
        <v>3663</v>
      </c>
      <c r="C1307" s="21" t="s">
        <v>3664</v>
      </c>
      <c r="D1307" s="15" t="s">
        <v>24</v>
      </c>
      <c r="E1307" s="16" t="s">
        <v>416</v>
      </c>
      <c r="F1307" s="20" t="n">
        <v>11</v>
      </c>
      <c r="G1307" s="18" t="n">
        <v>427.78</v>
      </c>
      <c r="H1307" s="14" t="s">
        <v>3665</v>
      </c>
    </row>
    <row r="1308" s="31" customFormat="true" ht="27" hidden="false" customHeight="false" outlineLevel="0" collapsed="false">
      <c r="A1308" s="12" t="n">
        <v>64</v>
      </c>
      <c r="B1308" s="12" t="s">
        <v>3666</v>
      </c>
      <c r="C1308" s="21" t="s">
        <v>3667</v>
      </c>
      <c r="D1308" s="15" t="s">
        <v>24</v>
      </c>
      <c r="E1308" s="16" t="s">
        <v>413</v>
      </c>
      <c r="F1308" s="20" t="n">
        <v>10</v>
      </c>
      <c r="G1308" s="18" t="n">
        <v>1221</v>
      </c>
      <c r="H1308" s="14" t="s">
        <v>3668</v>
      </c>
    </row>
    <row r="1309" customFormat="false" ht="27" hidden="false" customHeight="false" outlineLevel="0" collapsed="false">
      <c r="A1309" s="12" t="n">
        <v>65</v>
      </c>
      <c r="B1309" s="12" t="s">
        <v>3669</v>
      </c>
      <c r="C1309" s="21" t="s">
        <v>3670</v>
      </c>
      <c r="D1309" s="15" t="s">
        <v>24</v>
      </c>
      <c r="E1309" s="16" t="s">
        <v>32</v>
      </c>
      <c r="F1309" s="20" t="n">
        <v>8</v>
      </c>
      <c r="G1309" s="18" t="n">
        <v>705</v>
      </c>
      <c r="H1309" s="14" t="s">
        <v>3671</v>
      </c>
    </row>
    <row r="1310" s="31" customFormat="true" ht="27" hidden="false" customHeight="false" outlineLevel="0" collapsed="false">
      <c r="A1310" s="12" t="n">
        <v>66</v>
      </c>
      <c r="B1310" s="12" t="s">
        <v>3672</v>
      </c>
      <c r="C1310" s="14" t="s">
        <v>3673</v>
      </c>
      <c r="D1310" s="15" t="s">
        <v>24</v>
      </c>
      <c r="E1310" s="16" t="s">
        <v>56</v>
      </c>
      <c r="F1310" s="20" t="n">
        <v>14</v>
      </c>
      <c r="G1310" s="18" t="n">
        <v>621.32</v>
      </c>
      <c r="H1310" s="14" t="s">
        <v>3674</v>
      </c>
    </row>
    <row r="1311" customFormat="false" ht="13.5" hidden="false" customHeight="false" outlineLevel="0" collapsed="false">
      <c r="A1311" s="12" t="n">
        <v>67</v>
      </c>
      <c r="B1311" s="12" t="s">
        <v>3675</v>
      </c>
      <c r="C1311" s="55" t="s">
        <v>3676</v>
      </c>
      <c r="D1311" s="15" t="s">
        <v>24</v>
      </c>
      <c r="E1311" s="16" t="s">
        <v>52</v>
      </c>
      <c r="F1311" s="20" t="n">
        <v>13</v>
      </c>
      <c r="G1311" s="18" t="n">
        <v>1680</v>
      </c>
      <c r="H1311" s="14" t="s">
        <v>3677</v>
      </c>
    </row>
    <row r="1312" customFormat="false" ht="27" hidden="false" customHeight="false" outlineLevel="0" collapsed="false">
      <c r="A1312" s="12" t="n">
        <v>68</v>
      </c>
      <c r="B1312" s="12" t="s">
        <v>3678</v>
      </c>
      <c r="C1312" s="55" t="s">
        <v>3679</v>
      </c>
      <c r="D1312" s="15" t="s">
        <v>24</v>
      </c>
      <c r="E1312" s="16" t="s">
        <v>52</v>
      </c>
      <c r="F1312" s="20" t="n">
        <v>13</v>
      </c>
      <c r="G1312" s="18" t="n">
        <v>500</v>
      </c>
      <c r="H1312" s="14" t="s">
        <v>3677</v>
      </c>
    </row>
    <row r="1313" s="32" customFormat="true" ht="14.25" hidden="false" customHeight="false" outlineLevel="0" collapsed="false">
      <c r="A1313" s="12" t="n">
        <v>69</v>
      </c>
      <c r="B1313" s="12" t="s">
        <v>3680</v>
      </c>
      <c r="C1313" s="25" t="s">
        <v>3681</v>
      </c>
      <c r="D1313" s="15" t="s">
        <v>24</v>
      </c>
      <c r="E1313" s="16" t="s">
        <v>56</v>
      </c>
      <c r="F1313" s="20" t="n">
        <v>14</v>
      </c>
      <c r="G1313" s="18" t="n">
        <v>1560</v>
      </c>
      <c r="H1313" s="14" t="s">
        <v>3682</v>
      </c>
    </row>
    <row r="1314" s="32" customFormat="true" ht="27" hidden="false" customHeight="false" outlineLevel="0" collapsed="false">
      <c r="A1314" s="12" t="n">
        <v>70</v>
      </c>
      <c r="B1314" s="12" t="s">
        <v>3683</v>
      </c>
      <c r="C1314" s="21" t="s">
        <v>3684</v>
      </c>
      <c r="D1314" s="15" t="s">
        <v>24</v>
      </c>
      <c r="E1314" s="16" t="s">
        <v>25</v>
      </c>
      <c r="F1314" s="20" t="n">
        <v>12</v>
      </c>
      <c r="G1314" s="18" t="n">
        <v>543</v>
      </c>
      <c r="H1314" s="14" t="s">
        <v>3685</v>
      </c>
    </row>
    <row r="1315" s="31" customFormat="true" ht="27" hidden="false" customHeight="false" outlineLevel="0" collapsed="false">
      <c r="A1315" s="12" t="n">
        <v>71</v>
      </c>
      <c r="B1315" s="12" t="s">
        <v>3686</v>
      </c>
      <c r="C1315" s="21" t="s">
        <v>3687</v>
      </c>
      <c r="D1315" s="15" t="s">
        <v>24</v>
      </c>
      <c r="E1315" s="16" t="s">
        <v>432</v>
      </c>
      <c r="F1315" s="20" t="n">
        <v>9</v>
      </c>
      <c r="G1315" s="18" t="n">
        <v>886.11</v>
      </c>
      <c r="H1315" s="14" t="s">
        <v>3688</v>
      </c>
    </row>
    <row r="1316" s="32" customFormat="true" ht="27" hidden="false" customHeight="false" outlineLevel="0" collapsed="false">
      <c r="A1316" s="12" t="n">
        <v>72</v>
      </c>
      <c r="B1316" s="12" t="s">
        <v>3689</v>
      </c>
      <c r="C1316" s="21" t="s">
        <v>3690</v>
      </c>
      <c r="D1316" s="15" t="s">
        <v>24</v>
      </c>
      <c r="E1316" s="16" t="s">
        <v>413</v>
      </c>
      <c r="F1316" s="20" t="n">
        <v>10</v>
      </c>
      <c r="G1316" s="18" t="n">
        <v>1603</v>
      </c>
      <c r="H1316" s="14" t="s">
        <v>3691</v>
      </c>
    </row>
    <row r="1317" s="31" customFormat="true" ht="14.25" hidden="false" customHeight="false" outlineLevel="0" collapsed="false">
      <c r="A1317" s="12" t="n">
        <v>73</v>
      </c>
      <c r="B1317" s="12" t="s">
        <v>3692</v>
      </c>
      <c r="C1317" s="21" t="s">
        <v>3693</v>
      </c>
      <c r="D1317" s="15" t="s">
        <v>24</v>
      </c>
      <c r="E1317" s="16" t="s">
        <v>167</v>
      </c>
      <c r="F1317" s="20" t="n">
        <v>6</v>
      </c>
      <c r="G1317" s="18" t="n">
        <v>860</v>
      </c>
      <c r="H1317" s="14" t="s">
        <v>3694</v>
      </c>
    </row>
    <row r="1318" s="31" customFormat="true" ht="14.25" hidden="false" customHeight="false" outlineLevel="0" collapsed="false">
      <c r="A1318" s="12" t="n">
        <v>74</v>
      </c>
      <c r="B1318" s="12" t="s">
        <v>3695</v>
      </c>
      <c r="C1318" s="21" t="s">
        <v>3696</v>
      </c>
      <c r="D1318" s="15" t="s">
        <v>24</v>
      </c>
      <c r="E1318" s="16" t="s">
        <v>32</v>
      </c>
      <c r="F1318" s="20" t="n">
        <v>8</v>
      </c>
      <c r="G1318" s="18" t="n">
        <v>942</v>
      </c>
      <c r="H1318" s="14" t="s">
        <v>3697</v>
      </c>
    </row>
    <row r="1319" s="31" customFormat="true" ht="14.25" hidden="false" customHeight="false" outlineLevel="0" collapsed="false">
      <c r="A1319" s="12" t="n">
        <v>75</v>
      </c>
      <c r="B1319" s="12" t="s">
        <v>3698</v>
      </c>
      <c r="C1319" s="21" t="s">
        <v>3699</v>
      </c>
      <c r="D1319" s="15" t="s">
        <v>24</v>
      </c>
      <c r="E1319" s="16" t="s">
        <v>167</v>
      </c>
      <c r="F1319" s="20" t="n">
        <v>6</v>
      </c>
      <c r="G1319" s="18" t="n">
        <v>830</v>
      </c>
      <c r="H1319" s="14" t="s">
        <v>3700</v>
      </c>
    </row>
    <row r="1320" customFormat="false" ht="27" hidden="false" customHeight="false" outlineLevel="0" collapsed="false">
      <c r="A1320" s="12" t="n">
        <v>76</v>
      </c>
      <c r="B1320" s="12" t="s">
        <v>3701</v>
      </c>
      <c r="C1320" s="21" t="s">
        <v>3702</v>
      </c>
      <c r="D1320" s="15" t="s">
        <v>24</v>
      </c>
      <c r="E1320" s="16" t="s">
        <v>52</v>
      </c>
      <c r="F1320" s="20" t="n">
        <v>13</v>
      </c>
      <c r="G1320" s="18" t="n">
        <v>1350</v>
      </c>
      <c r="H1320" s="14" t="s">
        <v>3703</v>
      </c>
    </row>
    <row r="1321" customFormat="false" ht="27" hidden="false" customHeight="false" outlineLevel="0" collapsed="false">
      <c r="A1321" s="12" t="n">
        <v>77</v>
      </c>
      <c r="B1321" s="12" t="s">
        <v>3704</v>
      </c>
      <c r="C1321" s="21" t="s">
        <v>3705</v>
      </c>
      <c r="D1321" s="15" t="s">
        <v>24</v>
      </c>
      <c r="E1321" s="16" t="s">
        <v>32</v>
      </c>
      <c r="F1321" s="20" t="n">
        <v>8</v>
      </c>
      <c r="G1321" s="18" t="n">
        <v>1000</v>
      </c>
      <c r="H1321" s="14" t="s">
        <v>3706</v>
      </c>
    </row>
    <row r="1322" customFormat="false" ht="27" hidden="false" customHeight="false" outlineLevel="0" collapsed="false">
      <c r="A1322" s="12" t="n">
        <v>78</v>
      </c>
      <c r="B1322" s="12" t="s">
        <v>3707</v>
      </c>
      <c r="C1322" s="25" t="s">
        <v>3708</v>
      </c>
      <c r="D1322" s="15" t="s">
        <v>24</v>
      </c>
      <c r="E1322" s="16" t="s">
        <v>52</v>
      </c>
      <c r="F1322" s="20" t="n">
        <v>13</v>
      </c>
      <c r="G1322" s="18" t="n">
        <v>600</v>
      </c>
      <c r="H1322" s="14" t="s">
        <v>3709</v>
      </c>
    </row>
    <row r="1323" s="31" customFormat="true" ht="14.25" hidden="false" customHeight="false" outlineLevel="0" collapsed="false">
      <c r="A1323" s="12" t="n">
        <v>79</v>
      </c>
      <c r="B1323" s="12" t="s">
        <v>3710</v>
      </c>
      <c r="C1323" s="14" t="s">
        <v>3711</v>
      </c>
      <c r="D1323" s="15" t="s">
        <v>24</v>
      </c>
      <c r="E1323" s="16" t="s">
        <v>52</v>
      </c>
      <c r="F1323" s="20" t="n">
        <v>13</v>
      </c>
      <c r="G1323" s="18" t="n">
        <v>93.8</v>
      </c>
      <c r="H1323" s="14" t="s">
        <v>3712</v>
      </c>
    </row>
    <row r="1324" s="31" customFormat="true" ht="27" hidden="false" customHeight="false" outlineLevel="0" collapsed="false">
      <c r="A1324" s="12" t="n">
        <v>80</v>
      </c>
      <c r="B1324" s="12" t="s">
        <v>3713</v>
      </c>
      <c r="C1324" s="21" t="s">
        <v>3714</v>
      </c>
      <c r="D1324" s="15" t="s">
        <v>24</v>
      </c>
      <c r="E1324" s="16" t="s">
        <v>32</v>
      </c>
      <c r="F1324" s="20" t="n">
        <v>8</v>
      </c>
      <c r="G1324" s="18" t="n">
        <v>321.26</v>
      </c>
      <c r="H1324" s="14" t="s">
        <v>3715</v>
      </c>
    </row>
    <row r="1325" customFormat="false" ht="27" hidden="false" customHeight="false" outlineLevel="0" collapsed="false">
      <c r="A1325" s="12" t="n">
        <v>81</v>
      </c>
      <c r="B1325" s="12" t="s">
        <v>3716</v>
      </c>
      <c r="C1325" s="21" t="s">
        <v>3717</v>
      </c>
      <c r="D1325" s="15" t="s">
        <v>24</v>
      </c>
      <c r="E1325" s="16" t="s">
        <v>32</v>
      </c>
      <c r="F1325" s="20" t="n">
        <v>8</v>
      </c>
      <c r="G1325" s="18" t="n">
        <v>500</v>
      </c>
      <c r="H1325" s="14" t="s">
        <v>3718</v>
      </c>
    </row>
    <row r="1326" customFormat="false" ht="27" hidden="false" customHeight="false" outlineLevel="0" collapsed="false">
      <c r="A1326" s="12" t="n">
        <v>82</v>
      </c>
      <c r="B1326" s="12" t="s">
        <v>3719</v>
      </c>
      <c r="C1326" s="55" t="s">
        <v>3720</v>
      </c>
      <c r="D1326" s="15" t="s">
        <v>24</v>
      </c>
      <c r="E1326" s="16" t="s">
        <v>56</v>
      </c>
      <c r="F1326" s="20" t="n">
        <v>14</v>
      </c>
      <c r="G1326" s="18" t="n">
        <v>2252.04</v>
      </c>
      <c r="H1326" s="14" t="s">
        <v>3721</v>
      </c>
    </row>
    <row r="1327" customFormat="false" ht="13.5" hidden="false" customHeight="false" outlineLevel="0" collapsed="false">
      <c r="A1327" s="12" t="n">
        <v>83</v>
      </c>
      <c r="B1327" s="12" t="s">
        <v>3722</v>
      </c>
      <c r="C1327" s="21" t="s">
        <v>3723</v>
      </c>
      <c r="D1327" s="15" t="s">
        <v>24</v>
      </c>
      <c r="E1327" s="16" t="s">
        <v>167</v>
      </c>
      <c r="F1327" s="20" t="n">
        <v>6</v>
      </c>
      <c r="G1327" s="18" t="n">
        <v>300</v>
      </c>
      <c r="H1327" s="14" t="s">
        <v>3724</v>
      </c>
    </row>
    <row r="1328" customFormat="false" ht="13.5" hidden="false" customHeight="false" outlineLevel="0" collapsed="false">
      <c r="A1328" s="12" t="n">
        <v>84</v>
      </c>
      <c r="B1328" s="12" t="s">
        <v>3725</v>
      </c>
      <c r="C1328" s="14" t="s">
        <v>3726</v>
      </c>
      <c r="D1328" s="15" t="s">
        <v>24</v>
      </c>
      <c r="E1328" s="16" t="s">
        <v>56</v>
      </c>
      <c r="F1328" s="20" t="n">
        <v>14</v>
      </c>
      <c r="G1328" s="18" t="n">
        <v>1994.78</v>
      </c>
      <c r="H1328" s="14" t="s">
        <v>3727</v>
      </c>
    </row>
    <row r="1329" customFormat="false" ht="27" hidden="false" customHeight="false" outlineLevel="0" collapsed="false">
      <c r="A1329" s="12" t="n">
        <v>85</v>
      </c>
      <c r="B1329" s="12" t="s">
        <v>3728</v>
      </c>
      <c r="C1329" s="21" t="s">
        <v>3729</v>
      </c>
      <c r="D1329" s="15" t="s">
        <v>24</v>
      </c>
      <c r="E1329" s="16" t="s">
        <v>167</v>
      </c>
      <c r="F1329" s="20" t="n">
        <v>6</v>
      </c>
      <c r="G1329" s="18" t="n">
        <v>800</v>
      </c>
      <c r="H1329" s="14" t="s">
        <v>3730</v>
      </c>
    </row>
    <row r="1330" customFormat="false" ht="13.5" hidden="false" customHeight="false" outlineLevel="0" collapsed="false">
      <c r="A1330" s="12" t="n">
        <v>86</v>
      </c>
      <c r="B1330" s="12" t="s">
        <v>3731</v>
      </c>
      <c r="C1330" s="14" t="s">
        <v>3732</v>
      </c>
      <c r="D1330" s="15" t="s">
        <v>24</v>
      </c>
      <c r="E1330" s="16" t="s">
        <v>56</v>
      </c>
      <c r="F1330" s="20" t="n">
        <v>14</v>
      </c>
      <c r="G1330" s="18" t="n">
        <v>35</v>
      </c>
      <c r="H1330" s="14" t="s">
        <v>3733</v>
      </c>
    </row>
    <row r="1331" customFormat="false" ht="27" hidden="false" customHeight="false" outlineLevel="0" collapsed="false">
      <c r="A1331" s="12" t="n">
        <v>87</v>
      </c>
      <c r="B1331" s="12" t="s">
        <v>3734</v>
      </c>
      <c r="C1331" s="21" t="s">
        <v>3735</v>
      </c>
      <c r="D1331" s="15" t="s">
        <v>24</v>
      </c>
      <c r="E1331" s="16" t="s">
        <v>413</v>
      </c>
      <c r="F1331" s="20" t="n">
        <v>10</v>
      </c>
      <c r="G1331" s="18" t="n">
        <v>145</v>
      </c>
      <c r="H1331" s="14" t="s">
        <v>3736</v>
      </c>
    </row>
    <row r="1332" customFormat="false" ht="13.5" hidden="false" customHeight="false" outlineLevel="0" collapsed="false">
      <c r="A1332" s="12" t="n">
        <v>88</v>
      </c>
      <c r="B1332" s="12" t="s">
        <v>3737</v>
      </c>
      <c r="C1332" s="21" t="s">
        <v>3738</v>
      </c>
      <c r="D1332" s="15" t="s">
        <v>24</v>
      </c>
      <c r="E1332" s="16" t="s">
        <v>167</v>
      </c>
      <c r="F1332" s="20" t="n">
        <v>6</v>
      </c>
      <c r="G1332" s="18" t="n">
        <v>726.57</v>
      </c>
      <c r="H1332" s="14" t="s">
        <v>3739</v>
      </c>
    </row>
    <row r="1333" customFormat="false" ht="27" hidden="false" customHeight="false" outlineLevel="0" collapsed="false">
      <c r="A1333" s="12" t="n">
        <v>89</v>
      </c>
      <c r="B1333" s="12" t="s">
        <v>3740</v>
      </c>
      <c r="C1333" s="21" t="s">
        <v>3741</v>
      </c>
      <c r="D1333" s="15" t="s">
        <v>24</v>
      </c>
      <c r="E1333" s="16" t="s">
        <v>25</v>
      </c>
      <c r="F1333" s="20" t="n">
        <v>12</v>
      </c>
      <c r="G1333" s="18" t="n">
        <v>500</v>
      </c>
      <c r="H1333" s="14" t="s">
        <v>3742</v>
      </c>
    </row>
    <row r="1334" customFormat="false" ht="13.5" hidden="false" customHeight="false" outlineLevel="0" collapsed="false">
      <c r="A1334" s="12" t="n">
        <v>90</v>
      </c>
      <c r="B1334" s="12" t="s">
        <v>3743</v>
      </c>
      <c r="C1334" s="21" t="s">
        <v>3744</v>
      </c>
      <c r="D1334" s="15" t="s">
        <v>24</v>
      </c>
      <c r="E1334" s="16" t="s">
        <v>416</v>
      </c>
      <c r="F1334" s="20" t="n">
        <v>11</v>
      </c>
      <c r="G1334" s="18" t="n">
        <v>600</v>
      </c>
      <c r="H1334" s="14" t="s">
        <v>3745</v>
      </c>
    </row>
    <row r="1335" customFormat="false" ht="13.5" hidden="false" customHeight="false" outlineLevel="0" collapsed="false">
      <c r="A1335" s="12" t="n">
        <v>91</v>
      </c>
      <c r="B1335" s="12" t="s">
        <v>3746</v>
      </c>
      <c r="C1335" s="21" t="s">
        <v>3747</v>
      </c>
      <c r="D1335" s="15" t="s">
        <v>24</v>
      </c>
      <c r="E1335" s="16" t="s">
        <v>25</v>
      </c>
      <c r="F1335" s="20" t="n">
        <v>12</v>
      </c>
      <c r="G1335" s="18" t="n">
        <v>750</v>
      </c>
      <c r="H1335" s="14" t="s">
        <v>3748</v>
      </c>
    </row>
    <row r="1336" s="31" customFormat="true" ht="27" hidden="false" customHeight="false" outlineLevel="0" collapsed="false">
      <c r="A1336" s="12" t="n">
        <v>92</v>
      </c>
      <c r="B1336" s="12" t="s">
        <v>3749</v>
      </c>
      <c r="C1336" s="14" t="s">
        <v>3750</v>
      </c>
      <c r="D1336" s="15" t="s">
        <v>24</v>
      </c>
      <c r="E1336" s="16" t="s">
        <v>56</v>
      </c>
      <c r="F1336" s="20" t="n">
        <v>14</v>
      </c>
      <c r="G1336" s="18" t="n">
        <v>150</v>
      </c>
      <c r="H1336" s="14" t="s">
        <v>3656</v>
      </c>
    </row>
    <row r="1337" s="31" customFormat="true" ht="14.25" hidden="false" customHeight="false" outlineLevel="0" collapsed="false">
      <c r="A1337" s="11" t="s">
        <v>3751</v>
      </c>
      <c r="B1337" s="11"/>
      <c r="C1337" s="11"/>
      <c r="D1337" s="11"/>
      <c r="E1337" s="11"/>
      <c r="F1337" s="11"/>
      <c r="G1337" s="11"/>
      <c r="H1337" s="11"/>
    </row>
    <row r="1338" s="19" customFormat="true" ht="27" hidden="false" customHeight="false" outlineLevel="0" collapsed="false">
      <c r="A1338" s="12" t="n">
        <v>1</v>
      </c>
      <c r="B1338" s="13" t="s">
        <v>3752</v>
      </c>
      <c r="C1338" s="27" t="s">
        <v>3753</v>
      </c>
      <c r="D1338" s="15" t="s">
        <v>12</v>
      </c>
      <c r="E1338" s="16" t="s">
        <v>154</v>
      </c>
      <c r="F1338" s="17" t="n">
        <v>2</v>
      </c>
      <c r="G1338" s="58" t="n">
        <v>1079.6</v>
      </c>
      <c r="H1338" s="30" t="s">
        <v>3754</v>
      </c>
    </row>
    <row r="1339" s="19" customFormat="true" ht="27" hidden="false" customHeight="false" outlineLevel="0" collapsed="false">
      <c r="A1339" s="12" t="n">
        <v>2</v>
      </c>
      <c r="B1339" s="13" t="s">
        <v>3755</v>
      </c>
      <c r="C1339" s="27" t="s">
        <v>3756</v>
      </c>
      <c r="D1339" s="15" t="s">
        <v>12</v>
      </c>
      <c r="E1339" s="16" t="s">
        <v>13</v>
      </c>
      <c r="F1339" s="17" t="n">
        <v>3</v>
      </c>
      <c r="G1339" s="58" t="n">
        <v>850</v>
      </c>
      <c r="H1339" s="30" t="s">
        <v>3757</v>
      </c>
    </row>
    <row r="1340" s="19" customFormat="true" ht="27" hidden="false" customHeight="false" outlineLevel="0" collapsed="false">
      <c r="A1340" s="12" t="n">
        <v>3</v>
      </c>
      <c r="B1340" s="13" t="s">
        <v>3758</v>
      </c>
      <c r="C1340" s="27" t="s">
        <v>3759</v>
      </c>
      <c r="D1340" s="15" t="s">
        <v>12</v>
      </c>
      <c r="E1340" s="16" t="s">
        <v>154</v>
      </c>
      <c r="F1340" s="17" t="n">
        <v>2</v>
      </c>
      <c r="G1340" s="58" t="n">
        <v>1207</v>
      </c>
      <c r="H1340" s="30" t="s">
        <v>3760</v>
      </c>
    </row>
    <row r="1341" s="19" customFormat="true" ht="14.25" hidden="false" customHeight="false" outlineLevel="0" collapsed="false">
      <c r="A1341" s="12" t="n">
        <v>4</v>
      </c>
      <c r="B1341" s="13" t="s">
        <v>3761</v>
      </c>
      <c r="C1341" s="27" t="s">
        <v>3762</v>
      </c>
      <c r="D1341" s="15" t="s">
        <v>12</v>
      </c>
      <c r="E1341" s="16" t="s">
        <v>154</v>
      </c>
      <c r="F1341" s="17" t="n">
        <v>2</v>
      </c>
      <c r="G1341" s="58" t="n">
        <v>145.4</v>
      </c>
      <c r="H1341" s="30" t="s">
        <v>3763</v>
      </c>
    </row>
    <row r="1342" s="19" customFormat="true" ht="27" hidden="false" customHeight="false" outlineLevel="0" collapsed="false">
      <c r="A1342" s="12" t="n">
        <v>5</v>
      </c>
      <c r="B1342" s="36" t="s">
        <v>3764</v>
      </c>
      <c r="C1342" s="27" t="s">
        <v>3765</v>
      </c>
      <c r="D1342" s="15" t="s">
        <v>12</v>
      </c>
      <c r="E1342" s="16" t="s">
        <v>154</v>
      </c>
      <c r="F1342" s="17" t="n">
        <v>2</v>
      </c>
      <c r="G1342" s="58" t="n">
        <v>720</v>
      </c>
      <c r="H1342" s="30" t="s">
        <v>3766</v>
      </c>
    </row>
    <row r="1343" s="19" customFormat="true" ht="27" hidden="false" customHeight="false" outlineLevel="0" collapsed="false">
      <c r="A1343" s="12" t="n">
        <v>6</v>
      </c>
      <c r="B1343" s="36" t="s">
        <v>3767</v>
      </c>
      <c r="C1343" s="27" t="s">
        <v>3768</v>
      </c>
      <c r="D1343" s="15" t="s">
        <v>12</v>
      </c>
      <c r="E1343" s="16" t="s">
        <v>154</v>
      </c>
      <c r="F1343" s="17" t="n">
        <v>2</v>
      </c>
      <c r="G1343" s="58" t="n">
        <v>407</v>
      </c>
      <c r="H1343" s="30" t="s">
        <v>3769</v>
      </c>
    </row>
    <row r="1344" s="19" customFormat="true" ht="27" hidden="false" customHeight="false" outlineLevel="0" collapsed="false">
      <c r="A1344" s="12" t="n">
        <v>7</v>
      </c>
      <c r="B1344" s="13" t="s">
        <v>3770</v>
      </c>
      <c r="C1344" s="27" t="s">
        <v>3771</v>
      </c>
      <c r="D1344" s="15" t="s">
        <v>12</v>
      </c>
      <c r="E1344" s="16" t="s">
        <v>13</v>
      </c>
      <c r="F1344" s="17" t="n">
        <v>3</v>
      </c>
      <c r="G1344" s="58" t="n">
        <v>1200</v>
      </c>
      <c r="H1344" s="30" t="s">
        <v>3772</v>
      </c>
    </row>
    <row r="1345" customFormat="false" ht="27" hidden="false" customHeight="false" outlineLevel="0" collapsed="false">
      <c r="A1345" s="12" t="n">
        <v>8</v>
      </c>
      <c r="B1345" s="12" t="s">
        <v>3773</v>
      </c>
      <c r="C1345" s="44" t="s">
        <v>3774</v>
      </c>
      <c r="D1345" s="15" t="s">
        <v>24</v>
      </c>
      <c r="E1345" s="16" t="s">
        <v>571</v>
      </c>
      <c r="F1345" s="17" t="n">
        <v>5</v>
      </c>
      <c r="G1345" s="18" t="n">
        <v>312.9</v>
      </c>
      <c r="H1345" s="30" t="s">
        <v>3775</v>
      </c>
    </row>
    <row r="1346" s="31" customFormat="true" ht="14.25" hidden="false" customHeight="false" outlineLevel="0" collapsed="false">
      <c r="A1346" s="12" t="n">
        <v>9</v>
      </c>
      <c r="B1346" s="24" t="s">
        <v>3776</v>
      </c>
      <c r="C1346" s="14" t="s">
        <v>3777</v>
      </c>
      <c r="D1346" s="15" t="s">
        <v>24</v>
      </c>
      <c r="E1346" s="16" t="s">
        <v>25</v>
      </c>
      <c r="F1346" s="20" t="n">
        <v>12</v>
      </c>
      <c r="G1346" s="18" t="n">
        <v>262.72</v>
      </c>
      <c r="H1346" s="30" t="s">
        <v>3778</v>
      </c>
    </row>
    <row r="1347" customFormat="false" ht="13.5" hidden="false" customHeight="false" outlineLevel="0" collapsed="false">
      <c r="A1347" s="12" t="n">
        <v>10</v>
      </c>
      <c r="B1347" s="12" t="s">
        <v>3779</v>
      </c>
      <c r="C1347" s="21" t="s">
        <v>3780</v>
      </c>
      <c r="D1347" s="15" t="s">
        <v>24</v>
      </c>
      <c r="E1347" s="16" t="s">
        <v>56</v>
      </c>
      <c r="F1347" s="20" t="n">
        <v>14</v>
      </c>
      <c r="G1347" s="18" t="n">
        <v>1130.52</v>
      </c>
      <c r="H1347" s="30" t="s">
        <v>3781</v>
      </c>
    </row>
    <row r="1348" customFormat="false" ht="13.5" hidden="false" customHeight="false" outlineLevel="0" collapsed="false">
      <c r="A1348" s="12" t="n">
        <v>11</v>
      </c>
      <c r="B1348" s="12" t="s">
        <v>3782</v>
      </c>
      <c r="C1348" s="21" t="s">
        <v>3783</v>
      </c>
      <c r="D1348" s="15" t="s">
        <v>24</v>
      </c>
      <c r="E1348" s="16" t="s">
        <v>56</v>
      </c>
      <c r="F1348" s="20" t="n">
        <v>14</v>
      </c>
      <c r="G1348" s="18" t="n">
        <v>168.04</v>
      </c>
      <c r="H1348" s="30" t="s">
        <v>3784</v>
      </c>
    </row>
    <row r="1349" customFormat="false" ht="13.5" hidden="false" customHeight="false" outlineLevel="0" collapsed="false">
      <c r="A1349" s="12" t="n">
        <v>12</v>
      </c>
      <c r="B1349" s="12" t="s">
        <v>3785</v>
      </c>
      <c r="C1349" s="21" t="s">
        <v>3786</v>
      </c>
      <c r="D1349" s="15" t="s">
        <v>24</v>
      </c>
      <c r="E1349" s="16" t="s">
        <v>167</v>
      </c>
      <c r="F1349" s="20" t="n">
        <v>6</v>
      </c>
      <c r="G1349" s="18" t="n">
        <v>512</v>
      </c>
      <c r="H1349" s="30" t="s">
        <v>3787</v>
      </c>
    </row>
    <row r="1350" customFormat="false" ht="27" hidden="false" customHeight="false" outlineLevel="0" collapsed="false">
      <c r="A1350" s="12" t="n">
        <v>13</v>
      </c>
      <c r="B1350" s="12" t="s">
        <v>3788</v>
      </c>
      <c r="C1350" s="44" t="s">
        <v>3789</v>
      </c>
      <c r="D1350" s="15" t="s">
        <v>24</v>
      </c>
      <c r="E1350" s="16" t="s">
        <v>590</v>
      </c>
      <c r="F1350" s="17" t="n">
        <v>4</v>
      </c>
      <c r="G1350" s="22" t="n">
        <v>1150</v>
      </c>
      <c r="H1350" s="30" t="s">
        <v>3790</v>
      </c>
    </row>
    <row r="1351" s="32" customFormat="true" ht="27" hidden="false" customHeight="false" outlineLevel="0" collapsed="false">
      <c r="A1351" s="12" t="n">
        <v>14</v>
      </c>
      <c r="B1351" s="12" t="s">
        <v>3791</v>
      </c>
      <c r="C1351" s="44" t="s">
        <v>3792</v>
      </c>
      <c r="D1351" s="15" t="s">
        <v>24</v>
      </c>
      <c r="E1351" s="16" t="s">
        <v>590</v>
      </c>
      <c r="F1351" s="17" t="n">
        <v>4</v>
      </c>
      <c r="G1351" s="18" t="n">
        <v>464.54</v>
      </c>
      <c r="H1351" s="30" t="s">
        <v>3793</v>
      </c>
    </row>
    <row r="1352" customFormat="false" ht="27" hidden="false" customHeight="false" outlineLevel="0" collapsed="false">
      <c r="A1352" s="12" t="n">
        <v>15</v>
      </c>
      <c r="B1352" s="12" t="s">
        <v>3794</v>
      </c>
      <c r="C1352" s="44" t="s">
        <v>3795</v>
      </c>
      <c r="D1352" s="15" t="s">
        <v>24</v>
      </c>
      <c r="E1352" s="16" t="s">
        <v>590</v>
      </c>
      <c r="F1352" s="17" t="n">
        <v>4</v>
      </c>
      <c r="G1352" s="22" t="n">
        <v>110</v>
      </c>
      <c r="H1352" s="30" t="s">
        <v>3796</v>
      </c>
    </row>
    <row r="1353" customFormat="false" ht="13.5" hidden="false" customHeight="false" outlineLevel="0" collapsed="false">
      <c r="A1353" s="12" t="n">
        <v>16</v>
      </c>
      <c r="B1353" s="12" t="s">
        <v>3797</v>
      </c>
      <c r="C1353" s="44" t="s">
        <v>3798</v>
      </c>
      <c r="D1353" s="15" t="s">
        <v>24</v>
      </c>
      <c r="E1353" s="16" t="s">
        <v>590</v>
      </c>
      <c r="F1353" s="17" t="n">
        <v>4</v>
      </c>
      <c r="G1353" s="18" t="n">
        <v>17.07</v>
      </c>
      <c r="H1353" s="30" t="s">
        <v>3799</v>
      </c>
    </row>
    <row r="1354" s="32" customFormat="true" ht="27" hidden="false" customHeight="false" outlineLevel="0" collapsed="false">
      <c r="A1354" s="12" t="n">
        <v>17</v>
      </c>
      <c r="B1354" s="12" t="s">
        <v>3800</v>
      </c>
      <c r="C1354" s="44" t="s">
        <v>3801</v>
      </c>
      <c r="D1354" s="15" t="s">
        <v>24</v>
      </c>
      <c r="E1354" s="16" t="s">
        <v>571</v>
      </c>
      <c r="F1354" s="17" t="n">
        <v>5</v>
      </c>
      <c r="G1354" s="18" t="n">
        <v>743.1</v>
      </c>
      <c r="H1354" s="30" t="s">
        <v>3802</v>
      </c>
    </row>
    <row r="1355" customFormat="false" ht="27" hidden="false" customHeight="false" outlineLevel="0" collapsed="false">
      <c r="A1355" s="12" t="n">
        <v>18</v>
      </c>
      <c r="B1355" s="12" t="s">
        <v>3803</v>
      </c>
      <c r="C1355" s="14" t="s">
        <v>3804</v>
      </c>
      <c r="D1355" s="15" t="s">
        <v>24</v>
      </c>
      <c r="E1355" s="16" t="s">
        <v>52</v>
      </c>
      <c r="F1355" s="20" t="n">
        <v>13</v>
      </c>
      <c r="G1355" s="18" t="n">
        <v>27</v>
      </c>
      <c r="H1355" s="30" t="s">
        <v>3805</v>
      </c>
    </row>
    <row r="1356" customFormat="false" ht="13.5" hidden="false" customHeight="false" outlineLevel="0" collapsed="false">
      <c r="A1356" s="12" t="n">
        <v>19</v>
      </c>
      <c r="B1356" s="12" t="s">
        <v>3806</v>
      </c>
      <c r="C1356" s="44" t="s">
        <v>3807</v>
      </c>
      <c r="D1356" s="15" t="s">
        <v>24</v>
      </c>
      <c r="E1356" s="16" t="s">
        <v>32</v>
      </c>
      <c r="F1356" s="20" t="n">
        <v>8</v>
      </c>
      <c r="G1356" s="18" t="n">
        <v>452.38</v>
      </c>
      <c r="H1356" s="30" t="s">
        <v>3808</v>
      </c>
    </row>
    <row r="1357" customFormat="false" ht="27" hidden="false" customHeight="false" outlineLevel="0" collapsed="false">
      <c r="A1357" s="12" t="n">
        <v>20</v>
      </c>
      <c r="B1357" s="12" t="s">
        <v>3809</v>
      </c>
      <c r="C1357" s="21" t="s">
        <v>3810</v>
      </c>
      <c r="D1357" s="15" t="s">
        <v>24</v>
      </c>
      <c r="E1357" s="16" t="s">
        <v>413</v>
      </c>
      <c r="F1357" s="20" t="n">
        <v>10</v>
      </c>
      <c r="G1357" s="22" t="n">
        <v>623.85</v>
      </c>
      <c r="H1357" s="30" t="s">
        <v>3811</v>
      </c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</row>
    <row r="1358" s="31" customFormat="true" ht="14.25" hidden="false" customHeight="false" outlineLevel="0" collapsed="false">
      <c r="A1358" s="12" t="n">
        <v>21</v>
      </c>
      <c r="B1358" s="12" t="s">
        <v>3812</v>
      </c>
      <c r="C1358" s="44" t="s">
        <v>3813</v>
      </c>
      <c r="D1358" s="15" t="s">
        <v>24</v>
      </c>
      <c r="E1358" s="16" t="s">
        <v>590</v>
      </c>
      <c r="F1358" s="17" t="n">
        <v>4</v>
      </c>
      <c r="G1358" s="22" t="n">
        <v>947</v>
      </c>
      <c r="H1358" s="30" t="s">
        <v>3814</v>
      </c>
    </row>
    <row r="1359" customFormat="false" ht="13.5" hidden="false" customHeight="false" outlineLevel="0" collapsed="false">
      <c r="A1359" s="12" t="n">
        <v>22</v>
      </c>
      <c r="B1359" s="12" t="s">
        <v>3815</v>
      </c>
      <c r="C1359" s="14" t="s">
        <v>3816</v>
      </c>
      <c r="D1359" s="15" t="s">
        <v>24</v>
      </c>
      <c r="E1359" s="16" t="s">
        <v>56</v>
      </c>
      <c r="F1359" s="20" t="n">
        <v>14</v>
      </c>
      <c r="G1359" s="18" t="n">
        <v>13.98</v>
      </c>
      <c r="H1359" s="30" t="s">
        <v>3817</v>
      </c>
    </row>
    <row r="1360" customFormat="false" ht="27" hidden="false" customHeight="false" outlineLevel="0" collapsed="false">
      <c r="A1360" s="12" t="n">
        <v>23</v>
      </c>
      <c r="B1360" s="12" t="s">
        <v>3818</v>
      </c>
      <c r="C1360" s="21" t="s">
        <v>3819</v>
      </c>
      <c r="D1360" s="15" t="s">
        <v>24</v>
      </c>
      <c r="E1360" s="16" t="s">
        <v>167</v>
      </c>
      <c r="F1360" s="20" t="n">
        <v>6</v>
      </c>
      <c r="G1360" s="18" t="n">
        <v>1339.35</v>
      </c>
      <c r="H1360" s="30" t="s">
        <v>3820</v>
      </c>
    </row>
    <row r="1361" s="32" customFormat="true" ht="27" hidden="false" customHeight="false" outlineLevel="0" collapsed="false">
      <c r="A1361" s="12" t="n">
        <v>24</v>
      </c>
      <c r="B1361" s="12" t="s">
        <v>3821</v>
      </c>
      <c r="C1361" s="44" t="s">
        <v>3822</v>
      </c>
      <c r="D1361" s="15" t="s">
        <v>24</v>
      </c>
      <c r="E1361" s="16" t="s">
        <v>590</v>
      </c>
      <c r="F1361" s="17" t="n">
        <v>4</v>
      </c>
      <c r="G1361" s="22" t="n">
        <v>1000</v>
      </c>
      <c r="H1361" s="30" t="s">
        <v>3823</v>
      </c>
    </row>
    <row r="1362" s="31" customFormat="true" ht="14.25" hidden="false" customHeight="false" outlineLevel="0" collapsed="false">
      <c r="A1362" s="12" t="n">
        <v>25</v>
      </c>
      <c r="B1362" s="12" t="s">
        <v>3824</v>
      </c>
      <c r="C1362" s="44" t="s">
        <v>3825</v>
      </c>
      <c r="D1362" s="15" t="s">
        <v>24</v>
      </c>
      <c r="E1362" s="16" t="s">
        <v>590</v>
      </c>
      <c r="F1362" s="17" t="n">
        <v>4</v>
      </c>
      <c r="G1362" s="22" t="n">
        <v>1938.1</v>
      </c>
      <c r="H1362" s="30" t="s">
        <v>3826</v>
      </c>
    </row>
    <row r="1363" customFormat="false" ht="27" hidden="false" customHeight="false" outlineLevel="0" collapsed="false">
      <c r="A1363" s="12" t="n">
        <v>26</v>
      </c>
      <c r="B1363" s="12" t="s">
        <v>3827</v>
      </c>
      <c r="C1363" s="14" t="s">
        <v>3828</v>
      </c>
      <c r="D1363" s="15" t="s">
        <v>24</v>
      </c>
      <c r="E1363" s="16" t="s">
        <v>56</v>
      </c>
      <c r="F1363" s="20" t="n">
        <v>14</v>
      </c>
      <c r="G1363" s="18" t="n">
        <v>120.34</v>
      </c>
      <c r="H1363" s="30" t="s">
        <v>3763</v>
      </c>
    </row>
    <row r="1364" s="32" customFormat="true" ht="14.25" hidden="false" customHeight="false" outlineLevel="0" collapsed="false">
      <c r="A1364" s="12" t="n">
        <v>27</v>
      </c>
      <c r="B1364" s="12" t="s">
        <v>3829</v>
      </c>
      <c r="C1364" s="44" t="s">
        <v>3830</v>
      </c>
      <c r="D1364" s="15" t="s">
        <v>24</v>
      </c>
      <c r="E1364" s="16" t="s">
        <v>571</v>
      </c>
      <c r="F1364" s="17" t="n">
        <v>5</v>
      </c>
      <c r="G1364" s="22" t="n">
        <v>612.14</v>
      </c>
      <c r="H1364" s="30" t="s">
        <v>3831</v>
      </c>
    </row>
    <row r="1365" s="32" customFormat="true" ht="14.25" hidden="false" customHeight="false" outlineLevel="0" collapsed="false">
      <c r="A1365" s="12" t="n">
        <v>28</v>
      </c>
      <c r="B1365" s="12" t="s">
        <v>3832</v>
      </c>
      <c r="C1365" s="21" t="s">
        <v>3833</v>
      </c>
      <c r="D1365" s="15" t="s">
        <v>24</v>
      </c>
      <c r="E1365" s="16" t="s">
        <v>56</v>
      </c>
      <c r="F1365" s="20" t="n">
        <v>14</v>
      </c>
      <c r="G1365" s="18" t="n">
        <v>733.35</v>
      </c>
      <c r="H1365" s="30" t="s">
        <v>3834</v>
      </c>
    </row>
    <row r="1366" customFormat="false" ht="13.5" hidden="false" customHeight="false" outlineLevel="0" collapsed="false">
      <c r="A1366" s="12" t="n">
        <v>29</v>
      </c>
      <c r="B1366" s="12" t="s">
        <v>3835</v>
      </c>
      <c r="C1366" s="55" t="s">
        <v>3836</v>
      </c>
      <c r="D1366" s="15" t="s">
        <v>24</v>
      </c>
      <c r="E1366" s="16" t="s">
        <v>56</v>
      </c>
      <c r="F1366" s="20" t="n">
        <v>14</v>
      </c>
      <c r="G1366" s="18" t="n">
        <v>59</v>
      </c>
      <c r="H1366" s="30" t="s">
        <v>3837</v>
      </c>
    </row>
    <row r="1367" customFormat="false" ht="27" hidden="false" customHeight="false" outlineLevel="0" collapsed="false">
      <c r="A1367" s="12" t="n">
        <v>30</v>
      </c>
      <c r="B1367" s="12" t="s">
        <v>3838</v>
      </c>
      <c r="C1367" s="44" t="s">
        <v>3839</v>
      </c>
      <c r="D1367" s="15" t="s">
        <v>24</v>
      </c>
      <c r="E1367" s="16" t="s">
        <v>590</v>
      </c>
      <c r="F1367" s="17" t="n">
        <v>4</v>
      </c>
      <c r="G1367" s="22" t="n">
        <v>600</v>
      </c>
      <c r="H1367" s="30" t="s">
        <v>3840</v>
      </c>
    </row>
    <row r="1368" customFormat="false" ht="13.5" hidden="false" customHeight="false" outlineLevel="0" collapsed="false">
      <c r="A1368" s="11" t="s">
        <v>3841</v>
      </c>
      <c r="B1368" s="11"/>
      <c r="C1368" s="11"/>
      <c r="D1368" s="11"/>
      <c r="E1368" s="11"/>
      <c r="F1368" s="11"/>
      <c r="G1368" s="11"/>
      <c r="H1368" s="11"/>
    </row>
    <row r="1369" s="19" customFormat="true" ht="14.25" hidden="false" customHeight="false" outlineLevel="0" collapsed="false">
      <c r="A1369" s="12" t="n">
        <v>1</v>
      </c>
      <c r="B1369" s="13" t="s">
        <v>3842</v>
      </c>
      <c r="C1369" s="27" t="s">
        <v>3843</v>
      </c>
      <c r="D1369" s="15" t="s">
        <v>12</v>
      </c>
      <c r="E1369" s="16" t="s">
        <v>13</v>
      </c>
      <c r="F1369" s="17" t="n">
        <v>3</v>
      </c>
      <c r="G1369" s="22" t="n">
        <v>277</v>
      </c>
      <c r="H1369" s="14" t="s">
        <v>3844</v>
      </c>
    </row>
    <row r="1370" s="19" customFormat="true" ht="14.25" hidden="false" customHeight="false" outlineLevel="0" collapsed="false">
      <c r="A1370" s="12" t="n">
        <v>2</v>
      </c>
      <c r="B1370" s="13" t="s">
        <v>3845</v>
      </c>
      <c r="C1370" s="27" t="s">
        <v>3846</v>
      </c>
      <c r="D1370" s="15" t="s">
        <v>12</v>
      </c>
      <c r="E1370" s="16" t="s">
        <v>13</v>
      </c>
      <c r="F1370" s="17" t="n">
        <v>3</v>
      </c>
      <c r="G1370" s="18" t="n">
        <v>193</v>
      </c>
      <c r="H1370" s="14" t="s">
        <v>3844</v>
      </c>
    </row>
    <row r="1371" s="19" customFormat="true" ht="27" hidden="false" customHeight="false" outlineLevel="0" collapsed="false">
      <c r="A1371" s="12" t="n">
        <v>3</v>
      </c>
      <c r="B1371" s="13" t="s">
        <v>3847</v>
      </c>
      <c r="C1371" s="27" t="s">
        <v>3848</v>
      </c>
      <c r="D1371" s="15" t="s">
        <v>12</v>
      </c>
      <c r="E1371" s="16" t="s">
        <v>13</v>
      </c>
      <c r="F1371" s="17" t="n">
        <v>3</v>
      </c>
      <c r="G1371" s="18" t="n">
        <v>1860</v>
      </c>
      <c r="H1371" s="14" t="s">
        <v>3849</v>
      </c>
    </row>
    <row r="1372" s="19" customFormat="true" ht="14.25" hidden="false" customHeight="false" outlineLevel="0" collapsed="false">
      <c r="A1372" s="12" t="n">
        <v>4</v>
      </c>
      <c r="B1372" s="13" t="s">
        <v>3850</v>
      </c>
      <c r="C1372" s="27" t="s">
        <v>3851</v>
      </c>
      <c r="D1372" s="15" t="s">
        <v>12</v>
      </c>
      <c r="E1372" s="16" t="s">
        <v>13</v>
      </c>
      <c r="F1372" s="17" t="n">
        <v>3</v>
      </c>
      <c r="G1372" s="18" t="n">
        <v>3000</v>
      </c>
      <c r="H1372" s="14" t="s">
        <v>3852</v>
      </c>
    </row>
    <row r="1373" customFormat="false" ht="27" hidden="false" customHeight="false" outlineLevel="0" collapsed="false">
      <c r="A1373" s="12" t="n">
        <v>5</v>
      </c>
      <c r="B1373" s="12" t="s">
        <v>3853</v>
      </c>
      <c r="C1373" s="21" t="s">
        <v>3854</v>
      </c>
      <c r="D1373" s="15" t="s">
        <v>24</v>
      </c>
      <c r="E1373" s="16" t="s">
        <v>32</v>
      </c>
      <c r="F1373" s="20" t="n">
        <v>8</v>
      </c>
      <c r="G1373" s="22" t="n">
        <v>1260</v>
      </c>
      <c r="H1373" s="14" t="s">
        <v>3844</v>
      </c>
    </row>
    <row r="1374" customFormat="false" ht="14.25" hidden="false" customHeight="false" outlineLevel="0" collapsed="false">
      <c r="A1374" s="12" t="n">
        <v>6</v>
      </c>
      <c r="B1374" s="12" t="s">
        <v>3855</v>
      </c>
      <c r="C1374" s="21" t="s">
        <v>3856</v>
      </c>
      <c r="D1374" s="15" t="s">
        <v>24</v>
      </c>
      <c r="E1374" s="16" t="s">
        <v>32</v>
      </c>
      <c r="F1374" s="20" t="n">
        <v>8</v>
      </c>
      <c r="G1374" s="22" t="n">
        <v>1200</v>
      </c>
      <c r="H1374" s="14" t="s">
        <v>3857</v>
      </c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</row>
    <row r="1375" customFormat="false" ht="27" hidden="false" customHeight="false" outlineLevel="0" collapsed="false">
      <c r="A1375" s="12" t="n">
        <v>7</v>
      </c>
      <c r="B1375" s="12" t="s">
        <v>3858</v>
      </c>
      <c r="C1375" s="21" t="s">
        <v>3859</v>
      </c>
      <c r="D1375" s="15" t="s">
        <v>24</v>
      </c>
      <c r="E1375" s="16" t="s">
        <v>32</v>
      </c>
      <c r="F1375" s="20" t="n">
        <v>8</v>
      </c>
      <c r="G1375" s="22" t="n">
        <v>1920</v>
      </c>
      <c r="H1375" s="14" t="s">
        <v>3860</v>
      </c>
    </row>
    <row r="1376" s="31" customFormat="true" ht="14.25" hidden="false" customHeight="false" outlineLevel="0" collapsed="false">
      <c r="A1376" s="12" t="n">
        <v>8</v>
      </c>
      <c r="B1376" s="24" t="s">
        <v>3861</v>
      </c>
      <c r="C1376" s="14" t="s">
        <v>3862</v>
      </c>
      <c r="D1376" s="15" t="s">
        <v>24</v>
      </c>
      <c r="E1376" s="16" t="s">
        <v>56</v>
      </c>
      <c r="F1376" s="20" t="n">
        <v>14</v>
      </c>
      <c r="G1376" s="18" t="n">
        <v>3688</v>
      </c>
      <c r="H1376" s="14" t="s">
        <v>3863</v>
      </c>
    </row>
    <row r="1377" customFormat="false" ht="27" hidden="false" customHeight="false" outlineLevel="0" collapsed="false">
      <c r="A1377" s="12" t="n">
        <v>9</v>
      </c>
      <c r="B1377" s="12" t="s">
        <v>3864</v>
      </c>
      <c r="C1377" s="21" t="s">
        <v>3865</v>
      </c>
      <c r="D1377" s="15" t="s">
        <v>24</v>
      </c>
      <c r="E1377" s="16" t="s">
        <v>32</v>
      </c>
      <c r="F1377" s="20" t="n">
        <v>8</v>
      </c>
      <c r="G1377" s="22" t="n">
        <v>1000</v>
      </c>
      <c r="H1377" s="14" t="s">
        <v>3866</v>
      </c>
    </row>
    <row r="1378" customFormat="false" ht="13.5" hidden="false" customHeight="false" outlineLevel="0" collapsed="false">
      <c r="A1378" s="11" t="s">
        <v>3867</v>
      </c>
      <c r="B1378" s="11"/>
      <c r="C1378" s="11"/>
      <c r="D1378" s="11"/>
      <c r="E1378" s="11"/>
      <c r="F1378" s="11"/>
      <c r="G1378" s="11"/>
      <c r="H1378" s="11"/>
    </row>
    <row r="1379" s="19" customFormat="true" ht="27" hidden="false" customHeight="false" outlineLevel="0" collapsed="false">
      <c r="A1379" s="12" t="n">
        <v>1</v>
      </c>
      <c r="B1379" s="13" t="s">
        <v>3868</v>
      </c>
      <c r="C1379" s="14" t="s">
        <v>3869</v>
      </c>
      <c r="D1379" s="15" t="s">
        <v>12</v>
      </c>
      <c r="E1379" s="16" t="s">
        <v>147</v>
      </c>
      <c r="F1379" s="17" t="n">
        <v>1</v>
      </c>
      <c r="G1379" s="18" t="n">
        <v>960</v>
      </c>
      <c r="H1379" s="14" t="s">
        <v>3870</v>
      </c>
    </row>
    <row r="1380" s="19" customFormat="true" ht="27" hidden="false" customHeight="false" outlineLevel="0" collapsed="false">
      <c r="A1380" s="12" t="n">
        <v>2</v>
      </c>
      <c r="B1380" s="13" t="s">
        <v>3871</v>
      </c>
      <c r="C1380" s="27" t="s">
        <v>3872</v>
      </c>
      <c r="D1380" s="15" t="s">
        <v>12</v>
      </c>
      <c r="E1380" s="16" t="s">
        <v>147</v>
      </c>
      <c r="F1380" s="17" t="n">
        <v>1</v>
      </c>
      <c r="G1380" s="18" t="n">
        <v>2000</v>
      </c>
      <c r="H1380" s="14" t="s">
        <v>3873</v>
      </c>
    </row>
    <row r="1381" s="19" customFormat="true" ht="14.25" hidden="false" customHeight="false" outlineLevel="0" collapsed="false">
      <c r="A1381" s="12" t="n">
        <v>3</v>
      </c>
      <c r="B1381" s="13" t="s">
        <v>3874</v>
      </c>
      <c r="C1381" s="14" t="s">
        <v>3875</v>
      </c>
      <c r="D1381" s="15" t="s">
        <v>12</v>
      </c>
      <c r="E1381" s="16" t="s">
        <v>147</v>
      </c>
      <c r="F1381" s="17" t="n">
        <v>1</v>
      </c>
      <c r="G1381" s="18" t="n">
        <v>300</v>
      </c>
      <c r="H1381" s="14" t="s">
        <v>3876</v>
      </c>
    </row>
    <row r="1382" customFormat="false" ht="13.5" hidden="false" customHeight="false" outlineLevel="0" collapsed="false">
      <c r="A1382" s="12" t="n">
        <v>4</v>
      </c>
      <c r="B1382" s="12" t="s">
        <v>3877</v>
      </c>
      <c r="C1382" s="59" t="s">
        <v>3878</v>
      </c>
      <c r="D1382" s="15" t="s">
        <v>24</v>
      </c>
      <c r="E1382" s="16" t="s">
        <v>32</v>
      </c>
      <c r="F1382" s="20" t="n">
        <v>8</v>
      </c>
      <c r="G1382" s="18" t="n">
        <v>200</v>
      </c>
      <c r="H1382" s="14" t="s">
        <v>3879</v>
      </c>
    </row>
    <row r="1383" customFormat="false" ht="13.5" hidden="false" customHeight="false" outlineLevel="0" collapsed="false">
      <c r="A1383" s="12" t="n">
        <v>5</v>
      </c>
      <c r="B1383" s="12" t="s">
        <v>3880</v>
      </c>
      <c r="C1383" s="59" t="s">
        <v>3881</v>
      </c>
      <c r="D1383" s="15" t="s">
        <v>24</v>
      </c>
      <c r="E1383" s="16" t="s">
        <v>32</v>
      </c>
      <c r="F1383" s="20" t="n">
        <v>8</v>
      </c>
      <c r="G1383" s="18" t="n">
        <v>200</v>
      </c>
      <c r="H1383" s="14" t="s">
        <v>3882</v>
      </c>
    </row>
    <row r="1384" customFormat="false" ht="27" hidden="false" customHeight="false" outlineLevel="0" collapsed="false">
      <c r="A1384" s="12" t="n">
        <v>6</v>
      </c>
      <c r="B1384" s="12" t="s">
        <v>3883</v>
      </c>
      <c r="C1384" s="25" t="s">
        <v>3884</v>
      </c>
      <c r="D1384" s="15" t="s">
        <v>24</v>
      </c>
      <c r="E1384" s="16" t="s">
        <v>52</v>
      </c>
      <c r="F1384" s="20" t="n">
        <v>13</v>
      </c>
      <c r="G1384" s="18" t="n">
        <v>2072.38</v>
      </c>
      <c r="H1384" s="14" t="s">
        <v>3876</v>
      </c>
    </row>
    <row r="1385" customFormat="false" ht="27" hidden="false" customHeight="false" outlineLevel="0" collapsed="false">
      <c r="A1385" s="12" t="n">
        <v>7</v>
      </c>
      <c r="B1385" s="12" t="s">
        <v>3885</v>
      </c>
      <c r="C1385" s="21" t="s">
        <v>3886</v>
      </c>
      <c r="D1385" s="15" t="s">
        <v>24</v>
      </c>
      <c r="E1385" s="16" t="s">
        <v>52</v>
      </c>
      <c r="F1385" s="20" t="n">
        <v>13</v>
      </c>
      <c r="G1385" s="18" t="n">
        <v>423.63</v>
      </c>
      <c r="H1385" s="14" t="s">
        <v>3887</v>
      </c>
    </row>
    <row r="1386" customFormat="false" ht="13.5" hidden="false" customHeight="false" outlineLevel="0" collapsed="false">
      <c r="A1386" s="12" t="n">
        <v>8</v>
      </c>
      <c r="B1386" s="12" t="s">
        <v>3888</v>
      </c>
      <c r="C1386" s="59" t="s">
        <v>3889</v>
      </c>
      <c r="D1386" s="15" t="s">
        <v>24</v>
      </c>
      <c r="E1386" s="16" t="s">
        <v>32</v>
      </c>
      <c r="F1386" s="20" t="n">
        <v>8</v>
      </c>
      <c r="G1386" s="18" t="n">
        <v>200</v>
      </c>
      <c r="H1386" s="14" t="s">
        <v>3887</v>
      </c>
    </row>
    <row r="1387" s="31" customFormat="true" ht="14.25" hidden="false" customHeight="false" outlineLevel="0" collapsed="false">
      <c r="A1387" s="12" t="n">
        <v>9</v>
      </c>
      <c r="B1387" s="24" t="s">
        <v>3890</v>
      </c>
      <c r="C1387" s="14" t="s">
        <v>3891</v>
      </c>
      <c r="D1387" s="15" t="s">
        <v>24</v>
      </c>
      <c r="E1387" s="16" t="s">
        <v>413</v>
      </c>
      <c r="F1387" s="20" t="n">
        <v>10</v>
      </c>
      <c r="G1387" s="18" t="n">
        <v>738.86</v>
      </c>
      <c r="H1387" s="14" t="s">
        <v>3892</v>
      </c>
    </row>
    <row r="1388" s="31" customFormat="true" ht="14.25" hidden="false" customHeight="false" outlineLevel="0" collapsed="false">
      <c r="A1388" s="12" t="n">
        <v>10</v>
      </c>
      <c r="B1388" s="12" t="s">
        <v>3893</v>
      </c>
      <c r="C1388" s="59" t="s">
        <v>3894</v>
      </c>
      <c r="D1388" s="15" t="s">
        <v>24</v>
      </c>
      <c r="E1388" s="16" t="s">
        <v>32</v>
      </c>
      <c r="F1388" s="20" t="n">
        <v>8</v>
      </c>
      <c r="G1388" s="18" t="n">
        <v>200</v>
      </c>
      <c r="H1388" s="14" t="s">
        <v>3892</v>
      </c>
    </row>
    <row r="1389" s="31" customFormat="true" ht="14.25" hidden="false" customHeight="false" outlineLevel="0" collapsed="false">
      <c r="A1389" s="12" t="n">
        <v>11</v>
      </c>
      <c r="B1389" s="12" t="s">
        <v>3895</v>
      </c>
      <c r="C1389" s="59" t="s">
        <v>3896</v>
      </c>
      <c r="D1389" s="15" t="s">
        <v>24</v>
      </c>
      <c r="E1389" s="16" t="s">
        <v>32</v>
      </c>
      <c r="F1389" s="20" t="n">
        <v>8</v>
      </c>
      <c r="G1389" s="18" t="n">
        <v>400</v>
      </c>
      <c r="H1389" s="14" t="s">
        <v>3897</v>
      </c>
    </row>
    <row r="1390" customFormat="false" ht="13.5" hidden="false" customHeight="false" outlineLevel="0" collapsed="false">
      <c r="A1390" s="12" t="n">
        <v>12</v>
      </c>
      <c r="B1390" s="12" t="s">
        <v>3898</v>
      </c>
      <c r="C1390" s="59" t="s">
        <v>3899</v>
      </c>
      <c r="D1390" s="15" t="s">
        <v>24</v>
      </c>
      <c r="E1390" s="16" t="s">
        <v>32</v>
      </c>
      <c r="F1390" s="20" t="n">
        <v>8</v>
      </c>
      <c r="G1390" s="18" t="n">
        <v>155</v>
      </c>
      <c r="H1390" s="14" t="s">
        <v>3900</v>
      </c>
    </row>
    <row r="1391" customFormat="false" ht="13.5" hidden="false" customHeight="false" outlineLevel="0" collapsed="false">
      <c r="A1391" s="12" t="n">
        <v>13</v>
      </c>
      <c r="B1391" s="12" t="s">
        <v>3901</v>
      </c>
      <c r="C1391" s="59" t="s">
        <v>3902</v>
      </c>
      <c r="D1391" s="15" t="s">
        <v>24</v>
      </c>
      <c r="E1391" s="16" t="s">
        <v>32</v>
      </c>
      <c r="F1391" s="20" t="n">
        <v>8</v>
      </c>
      <c r="G1391" s="18" t="n">
        <v>126</v>
      </c>
      <c r="H1391" s="14" t="s">
        <v>3903</v>
      </c>
    </row>
    <row r="1392" customFormat="false" ht="13.5" hidden="false" customHeight="false" outlineLevel="0" collapsed="false">
      <c r="A1392" s="12" t="n">
        <v>14</v>
      </c>
      <c r="B1392" s="12" t="s">
        <v>3904</v>
      </c>
      <c r="C1392" s="59" t="s">
        <v>3905</v>
      </c>
      <c r="D1392" s="15" t="s">
        <v>24</v>
      </c>
      <c r="E1392" s="16" t="s">
        <v>32</v>
      </c>
      <c r="F1392" s="20" t="n">
        <v>8</v>
      </c>
      <c r="G1392" s="18" t="n">
        <v>200</v>
      </c>
      <c r="H1392" s="14" t="s">
        <v>3906</v>
      </c>
    </row>
    <row r="1393" customFormat="false" ht="13.5" hidden="false" customHeight="false" outlineLevel="0" collapsed="false">
      <c r="A1393" s="12" t="n">
        <v>15</v>
      </c>
      <c r="B1393" s="12" t="s">
        <v>3907</v>
      </c>
      <c r="C1393" s="59" t="s">
        <v>3908</v>
      </c>
      <c r="D1393" s="15" t="s">
        <v>24</v>
      </c>
      <c r="E1393" s="16" t="s">
        <v>32</v>
      </c>
      <c r="F1393" s="20" t="n">
        <v>8</v>
      </c>
      <c r="G1393" s="18" t="n">
        <v>400</v>
      </c>
      <c r="H1393" s="14" t="s">
        <v>3876</v>
      </c>
    </row>
    <row r="1394" s="32" customFormat="true" ht="14.25" hidden="false" customHeight="false" outlineLevel="0" collapsed="false">
      <c r="A1394" s="12" t="n">
        <v>16</v>
      </c>
      <c r="B1394" s="12" t="s">
        <v>3909</v>
      </c>
      <c r="C1394" s="59" t="s">
        <v>3910</v>
      </c>
      <c r="D1394" s="15" t="s">
        <v>24</v>
      </c>
      <c r="E1394" s="16" t="s">
        <v>32</v>
      </c>
      <c r="F1394" s="20" t="n">
        <v>8</v>
      </c>
      <c r="G1394" s="18" t="n">
        <v>199.8</v>
      </c>
      <c r="H1394" s="14" t="s">
        <v>3897</v>
      </c>
    </row>
    <row r="1395" customFormat="false" ht="13.5" hidden="false" customHeight="false" outlineLevel="0" collapsed="false">
      <c r="A1395" s="12" t="n">
        <v>17</v>
      </c>
      <c r="B1395" s="12" t="s">
        <v>3911</v>
      </c>
      <c r="C1395" s="21" t="s">
        <v>3912</v>
      </c>
      <c r="D1395" s="15" t="s">
        <v>24</v>
      </c>
      <c r="E1395" s="16" t="s">
        <v>32</v>
      </c>
      <c r="F1395" s="20" t="n">
        <v>8</v>
      </c>
      <c r="G1395" s="18" t="n">
        <v>582</v>
      </c>
      <c r="H1395" s="14" t="s">
        <v>3913</v>
      </c>
    </row>
    <row r="1396" s="32" customFormat="true" ht="14.25" hidden="false" customHeight="false" outlineLevel="0" collapsed="false">
      <c r="A1396" s="12" t="n">
        <v>18</v>
      </c>
      <c r="B1396" s="12" t="s">
        <v>3914</v>
      </c>
      <c r="C1396" s="21" t="s">
        <v>3915</v>
      </c>
      <c r="D1396" s="15" t="s">
        <v>24</v>
      </c>
      <c r="E1396" s="16" t="s">
        <v>32</v>
      </c>
      <c r="F1396" s="20" t="n">
        <v>8</v>
      </c>
      <c r="G1396" s="18" t="n">
        <v>525</v>
      </c>
      <c r="H1396" s="14" t="s">
        <v>3913</v>
      </c>
    </row>
    <row r="1397" customFormat="false" ht="13.5" hidden="false" customHeight="false" outlineLevel="0" collapsed="false">
      <c r="A1397" s="12" t="n">
        <v>19</v>
      </c>
      <c r="B1397" s="12" t="s">
        <v>3916</v>
      </c>
      <c r="C1397" s="21" t="s">
        <v>3917</v>
      </c>
      <c r="D1397" s="15" t="s">
        <v>24</v>
      </c>
      <c r="E1397" s="16" t="s">
        <v>32</v>
      </c>
      <c r="F1397" s="20" t="n">
        <v>8</v>
      </c>
      <c r="G1397" s="18" t="n">
        <v>200</v>
      </c>
      <c r="H1397" s="14" t="s">
        <v>3918</v>
      </c>
    </row>
    <row r="1398" s="31" customFormat="true" ht="14.25" hidden="false" customHeight="false" outlineLevel="0" collapsed="false">
      <c r="A1398" s="12" t="n">
        <v>20</v>
      </c>
      <c r="B1398" s="12" t="s">
        <v>3919</v>
      </c>
      <c r="C1398" s="21" t="s">
        <v>3920</v>
      </c>
      <c r="D1398" s="15" t="s">
        <v>24</v>
      </c>
      <c r="E1398" s="16" t="s">
        <v>32</v>
      </c>
      <c r="F1398" s="20" t="n">
        <v>8</v>
      </c>
      <c r="G1398" s="18" t="n">
        <v>1400</v>
      </c>
      <c r="H1398" s="14" t="s">
        <v>3918</v>
      </c>
    </row>
    <row r="1399" customFormat="false" ht="13.5" hidden="false" customHeight="false" outlineLevel="0" collapsed="false">
      <c r="A1399" s="12" t="n">
        <v>21</v>
      </c>
      <c r="B1399" s="12" t="s">
        <v>3921</v>
      </c>
      <c r="C1399" s="59" t="s">
        <v>3922</v>
      </c>
      <c r="D1399" s="15" t="s">
        <v>24</v>
      </c>
      <c r="E1399" s="16" t="s">
        <v>32</v>
      </c>
      <c r="F1399" s="20" t="n">
        <v>8</v>
      </c>
      <c r="G1399" s="18" t="n">
        <v>132</v>
      </c>
      <c r="H1399" s="14" t="s">
        <v>3923</v>
      </c>
    </row>
    <row r="1400" s="31" customFormat="true" ht="27" hidden="false" customHeight="false" outlineLevel="0" collapsed="false">
      <c r="A1400" s="12" t="n">
        <v>22</v>
      </c>
      <c r="B1400" s="12" t="s">
        <v>3924</v>
      </c>
      <c r="C1400" s="21" t="s">
        <v>3925</v>
      </c>
      <c r="D1400" s="15" t="s">
        <v>24</v>
      </c>
      <c r="E1400" s="16" t="s">
        <v>32</v>
      </c>
      <c r="F1400" s="20" t="n">
        <v>8</v>
      </c>
      <c r="G1400" s="18" t="n">
        <v>1000</v>
      </c>
      <c r="H1400" s="14" t="s">
        <v>3926</v>
      </c>
    </row>
    <row r="1401" customFormat="false" ht="13.5" hidden="false" customHeight="false" outlineLevel="0" collapsed="false">
      <c r="A1401" s="12" t="n">
        <v>23</v>
      </c>
      <c r="B1401" s="12" t="s">
        <v>3927</v>
      </c>
      <c r="C1401" s="21" t="s">
        <v>3928</v>
      </c>
      <c r="D1401" s="15" t="s">
        <v>24</v>
      </c>
      <c r="E1401" s="16" t="s">
        <v>32</v>
      </c>
      <c r="F1401" s="20" t="n">
        <v>8</v>
      </c>
      <c r="G1401" s="18" t="n">
        <v>200</v>
      </c>
      <c r="H1401" s="14" t="s">
        <v>3926</v>
      </c>
    </row>
    <row r="1402" customFormat="false" ht="13.5" hidden="false" customHeight="false" outlineLevel="0" collapsed="false">
      <c r="A1402" s="12" t="n">
        <v>24</v>
      </c>
      <c r="B1402" s="12" t="s">
        <v>3929</v>
      </c>
      <c r="C1402" s="59" t="s">
        <v>3930</v>
      </c>
      <c r="D1402" s="15" t="s">
        <v>24</v>
      </c>
      <c r="E1402" s="16" t="s">
        <v>32</v>
      </c>
      <c r="F1402" s="20" t="n">
        <v>8</v>
      </c>
      <c r="G1402" s="18" t="n">
        <v>200</v>
      </c>
      <c r="H1402" s="14" t="s">
        <v>3931</v>
      </c>
    </row>
    <row r="1403" customFormat="false" ht="13.5" hidden="false" customHeight="false" outlineLevel="0" collapsed="false">
      <c r="A1403" s="12" t="n">
        <v>25</v>
      </c>
      <c r="B1403" s="12" t="s">
        <v>3932</v>
      </c>
      <c r="C1403" s="59" t="s">
        <v>3933</v>
      </c>
      <c r="D1403" s="15" t="s">
        <v>24</v>
      </c>
      <c r="E1403" s="16" t="s">
        <v>32</v>
      </c>
      <c r="F1403" s="20" t="n">
        <v>8</v>
      </c>
      <c r="G1403" s="18" t="n">
        <v>139</v>
      </c>
      <c r="H1403" s="14" t="s">
        <v>3934</v>
      </c>
    </row>
    <row r="1404" customFormat="false" ht="13.5" hidden="false" customHeight="false" outlineLevel="0" collapsed="false">
      <c r="A1404" s="12" t="n">
        <v>26</v>
      </c>
      <c r="B1404" s="12" t="s">
        <v>3935</v>
      </c>
      <c r="C1404" s="59" t="s">
        <v>3936</v>
      </c>
      <c r="D1404" s="15" t="s">
        <v>24</v>
      </c>
      <c r="E1404" s="16" t="s">
        <v>32</v>
      </c>
      <c r="F1404" s="20" t="n">
        <v>8</v>
      </c>
      <c r="G1404" s="18" t="n">
        <v>199</v>
      </c>
      <c r="H1404" s="14" t="s">
        <v>3937</v>
      </c>
    </row>
    <row r="1405" customFormat="false" ht="13.5" hidden="false" customHeight="false" outlineLevel="0" collapsed="false">
      <c r="A1405" s="12" t="n">
        <v>27</v>
      </c>
      <c r="B1405" s="24" t="s">
        <v>3938</v>
      </c>
      <c r="C1405" s="14" t="s">
        <v>3939</v>
      </c>
      <c r="D1405" s="15" t="s">
        <v>24</v>
      </c>
      <c r="E1405" s="16" t="s">
        <v>413</v>
      </c>
      <c r="F1405" s="20" t="n">
        <v>10</v>
      </c>
      <c r="G1405" s="18" t="n">
        <v>208.09</v>
      </c>
      <c r="H1405" s="14" t="s">
        <v>3940</v>
      </c>
    </row>
    <row r="1406" customFormat="false" ht="13.5" hidden="false" customHeight="false" outlineLevel="0" collapsed="false">
      <c r="A1406" s="12" t="n">
        <v>28</v>
      </c>
      <c r="B1406" s="12" t="s">
        <v>3941</v>
      </c>
      <c r="C1406" s="59" t="s">
        <v>3942</v>
      </c>
      <c r="D1406" s="15" t="s">
        <v>24</v>
      </c>
      <c r="E1406" s="16" t="s">
        <v>413</v>
      </c>
      <c r="F1406" s="20" t="n">
        <v>10</v>
      </c>
      <c r="G1406" s="18" t="n">
        <v>180</v>
      </c>
      <c r="H1406" s="14" t="s">
        <v>3943</v>
      </c>
    </row>
    <row r="1407" s="31" customFormat="true" ht="14.25" hidden="false" customHeight="false" outlineLevel="0" collapsed="false">
      <c r="A1407" s="12" t="n">
        <v>29</v>
      </c>
      <c r="B1407" s="12" t="s">
        <v>3944</v>
      </c>
      <c r="C1407" s="59" t="s">
        <v>3945</v>
      </c>
      <c r="D1407" s="15" t="s">
        <v>24</v>
      </c>
      <c r="E1407" s="16" t="s">
        <v>32</v>
      </c>
      <c r="F1407" s="20" t="n">
        <v>8</v>
      </c>
      <c r="G1407" s="18" t="n">
        <v>155</v>
      </c>
      <c r="H1407" s="14" t="s">
        <v>3918</v>
      </c>
    </row>
    <row r="1408" customFormat="false" ht="13.5" hidden="false" customHeight="false" outlineLevel="0" collapsed="false">
      <c r="A1408" s="12" t="n">
        <v>30</v>
      </c>
      <c r="B1408" s="12" t="s">
        <v>3946</v>
      </c>
      <c r="C1408" s="59" t="s">
        <v>3947</v>
      </c>
      <c r="D1408" s="15" t="s">
        <v>24</v>
      </c>
      <c r="E1408" s="16" t="s">
        <v>32</v>
      </c>
      <c r="F1408" s="20" t="n">
        <v>8</v>
      </c>
      <c r="G1408" s="18" t="n">
        <v>200</v>
      </c>
      <c r="H1408" s="14" t="s">
        <v>3948</v>
      </c>
    </row>
    <row r="1409" customFormat="false" ht="13.5" hidden="false" customHeight="false" outlineLevel="0" collapsed="false">
      <c r="A1409" s="12" t="n">
        <v>31</v>
      </c>
      <c r="B1409" s="12" t="s">
        <v>3949</v>
      </c>
      <c r="C1409" s="14" t="s">
        <v>3950</v>
      </c>
      <c r="D1409" s="15" t="s">
        <v>24</v>
      </c>
      <c r="E1409" s="16" t="s">
        <v>416</v>
      </c>
      <c r="F1409" s="20" t="n">
        <v>11</v>
      </c>
      <c r="G1409" s="18" t="n">
        <v>140</v>
      </c>
      <c r="H1409" s="14" t="s">
        <v>3951</v>
      </c>
    </row>
    <row r="1410" customFormat="false" ht="13.5" hidden="false" customHeight="false" outlineLevel="0" collapsed="false">
      <c r="A1410" s="12" t="n">
        <v>32</v>
      </c>
      <c r="B1410" s="12" t="s">
        <v>3952</v>
      </c>
      <c r="C1410" s="59" t="s">
        <v>3953</v>
      </c>
      <c r="D1410" s="15" t="s">
        <v>24</v>
      </c>
      <c r="E1410" s="16" t="s">
        <v>32</v>
      </c>
      <c r="F1410" s="20" t="n">
        <v>8</v>
      </c>
      <c r="G1410" s="18" t="n">
        <v>150</v>
      </c>
      <c r="H1410" s="14" t="s">
        <v>3954</v>
      </c>
    </row>
    <row r="1411" s="31" customFormat="true" ht="14.25" hidden="false" customHeight="false" outlineLevel="0" collapsed="false">
      <c r="A1411" s="12" t="n">
        <v>33</v>
      </c>
      <c r="B1411" s="12" t="s">
        <v>3955</v>
      </c>
      <c r="C1411" s="21" t="s">
        <v>3956</v>
      </c>
      <c r="D1411" s="15" t="s">
        <v>24</v>
      </c>
      <c r="E1411" s="16" t="s">
        <v>32</v>
      </c>
      <c r="F1411" s="20" t="n">
        <v>8</v>
      </c>
      <c r="G1411" s="18" t="n">
        <v>200</v>
      </c>
      <c r="H1411" s="14" t="s">
        <v>3957</v>
      </c>
    </row>
    <row r="1412" customFormat="false" ht="13.5" hidden="false" customHeight="false" outlineLevel="0" collapsed="false">
      <c r="A1412" s="12" t="n">
        <v>34</v>
      </c>
      <c r="B1412" s="12" t="s">
        <v>3958</v>
      </c>
      <c r="C1412" s="21" t="s">
        <v>3959</v>
      </c>
      <c r="D1412" s="15" t="s">
        <v>24</v>
      </c>
      <c r="E1412" s="16" t="s">
        <v>32</v>
      </c>
      <c r="F1412" s="20" t="n">
        <v>8</v>
      </c>
      <c r="G1412" s="18" t="n">
        <v>200</v>
      </c>
      <c r="H1412" s="14" t="s">
        <v>3960</v>
      </c>
    </row>
    <row r="1413" customFormat="false" ht="13.5" hidden="false" customHeight="false" outlineLevel="0" collapsed="false">
      <c r="A1413" s="12" t="n">
        <v>35</v>
      </c>
      <c r="B1413" s="12" t="s">
        <v>3961</v>
      </c>
      <c r="C1413" s="59" t="s">
        <v>3962</v>
      </c>
      <c r="D1413" s="15" t="s">
        <v>24</v>
      </c>
      <c r="E1413" s="16" t="s">
        <v>413</v>
      </c>
      <c r="F1413" s="20" t="n">
        <v>10</v>
      </c>
      <c r="G1413" s="18" t="n">
        <v>138</v>
      </c>
      <c r="H1413" s="14" t="s">
        <v>3963</v>
      </c>
    </row>
    <row r="1414" customFormat="false" ht="13.5" hidden="false" customHeight="false" outlineLevel="0" collapsed="false">
      <c r="A1414" s="12" t="n">
        <v>36</v>
      </c>
      <c r="B1414" s="12" t="s">
        <v>3964</v>
      </c>
      <c r="C1414" s="21" t="s">
        <v>3965</v>
      </c>
      <c r="D1414" s="15" t="s">
        <v>24</v>
      </c>
      <c r="E1414" s="16" t="s">
        <v>32</v>
      </c>
      <c r="F1414" s="20" t="n">
        <v>8</v>
      </c>
      <c r="G1414" s="18" t="n">
        <v>145.99</v>
      </c>
      <c r="H1414" s="14" t="s">
        <v>3966</v>
      </c>
    </row>
    <row r="1415" customFormat="false" ht="13.5" hidden="false" customHeight="false" outlineLevel="0" collapsed="false">
      <c r="A1415" s="12" t="n">
        <v>37</v>
      </c>
      <c r="B1415" s="12" t="s">
        <v>3967</v>
      </c>
      <c r="C1415" s="21" t="s">
        <v>3968</v>
      </c>
      <c r="D1415" s="15" t="s">
        <v>24</v>
      </c>
      <c r="E1415" s="16" t="s">
        <v>32</v>
      </c>
      <c r="F1415" s="20" t="n">
        <v>8</v>
      </c>
      <c r="G1415" s="18" t="n">
        <v>120</v>
      </c>
      <c r="H1415" s="14" t="s">
        <v>3969</v>
      </c>
    </row>
    <row r="1416" customFormat="false" ht="13.5" hidden="false" customHeight="false" outlineLevel="0" collapsed="false">
      <c r="A1416" s="11" t="s">
        <v>3970</v>
      </c>
      <c r="B1416" s="11"/>
      <c r="C1416" s="11"/>
      <c r="D1416" s="11"/>
      <c r="E1416" s="11"/>
      <c r="F1416" s="11"/>
      <c r="G1416" s="11"/>
      <c r="H1416" s="11"/>
    </row>
    <row r="1417" s="19" customFormat="true" ht="14.25" hidden="false" customHeight="false" outlineLevel="0" collapsed="false">
      <c r="A1417" s="12" t="n">
        <v>1</v>
      </c>
      <c r="B1417" s="13" t="s">
        <v>3971</v>
      </c>
      <c r="C1417" s="14" t="s">
        <v>3972</v>
      </c>
      <c r="D1417" s="15" t="s">
        <v>12</v>
      </c>
      <c r="E1417" s="16" t="s">
        <v>154</v>
      </c>
      <c r="F1417" s="17" t="n">
        <v>2</v>
      </c>
      <c r="G1417" s="58" t="n">
        <v>994</v>
      </c>
      <c r="H1417" s="14" t="s">
        <v>3973</v>
      </c>
    </row>
    <row r="1418" s="19" customFormat="true" ht="27" hidden="false" customHeight="false" outlineLevel="0" collapsed="false">
      <c r="A1418" s="12" t="n">
        <v>2</v>
      </c>
      <c r="B1418" s="13" t="s">
        <v>3974</v>
      </c>
      <c r="C1418" s="27" t="s">
        <v>3975</v>
      </c>
      <c r="D1418" s="15" t="s">
        <v>12</v>
      </c>
      <c r="E1418" s="16" t="s">
        <v>154</v>
      </c>
      <c r="F1418" s="17" t="n">
        <v>2</v>
      </c>
      <c r="G1418" s="58" t="n">
        <v>2150</v>
      </c>
      <c r="H1418" s="14" t="s">
        <v>3976</v>
      </c>
    </row>
    <row r="1419" s="19" customFormat="true" ht="27" hidden="false" customHeight="false" outlineLevel="0" collapsed="false">
      <c r="A1419" s="12" t="n">
        <v>3</v>
      </c>
      <c r="B1419" s="13" t="s">
        <v>3977</v>
      </c>
      <c r="C1419" s="27" t="s">
        <v>3978</v>
      </c>
      <c r="D1419" s="15" t="s">
        <v>12</v>
      </c>
      <c r="E1419" s="16" t="s">
        <v>154</v>
      </c>
      <c r="F1419" s="17" t="n">
        <v>2</v>
      </c>
      <c r="G1419" s="58" t="n">
        <v>579.9</v>
      </c>
      <c r="H1419" s="14" t="s">
        <v>3979</v>
      </c>
    </row>
    <row r="1420" s="19" customFormat="true" ht="27" hidden="false" customHeight="false" outlineLevel="0" collapsed="false">
      <c r="A1420" s="12" t="n">
        <v>4</v>
      </c>
      <c r="B1420" s="13" t="s">
        <v>3980</v>
      </c>
      <c r="C1420" s="14" t="s">
        <v>3981</v>
      </c>
      <c r="D1420" s="15" t="s">
        <v>12</v>
      </c>
      <c r="E1420" s="16" t="s">
        <v>154</v>
      </c>
      <c r="F1420" s="17" t="n">
        <v>2</v>
      </c>
      <c r="G1420" s="58" t="n">
        <v>300</v>
      </c>
      <c r="H1420" s="14" t="s">
        <v>3976</v>
      </c>
    </row>
    <row r="1421" s="19" customFormat="true" ht="14.25" hidden="false" customHeight="false" outlineLevel="0" collapsed="false">
      <c r="A1421" s="12" t="n">
        <v>5</v>
      </c>
      <c r="B1421" s="13" t="s">
        <v>3982</v>
      </c>
      <c r="C1421" s="14" t="s">
        <v>3983</v>
      </c>
      <c r="D1421" s="15" t="s">
        <v>12</v>
      </c>
      <c r="E1421" s="16" t="s">
        <v>17</v>
      </c>
      <c r="F1421" s="20" t="n">
        <v>15</v>
      </c>
      <c r="G1421" s="58" t="n">
        <v>56</v>
      </c>
      <c r="H1421" s="14" t="s">
        <v>3979</v>
      </c>
    </row>
    <row r="1422" customFormat="false" ht="13.5" hidden="false" customHeight="false" outlineLevel="0" collapsed="false">
      <c r="A1422" s="12" t="n">
        <v>6</v>
      </c>
      <c r="B1422" s="12" t="s">
        <v>3984</v>
      </c>
      <c r="C1422" s="21" t="s">
        <v>3985</v>
      </c>
      <c r="D1422" s="15" t="s">
        <v>24</v>
      </c>
      <c r="E1422" s="16" t="s">
        <v>571</v>
      </c>
      <c r="F1422" s="17" t="n">
        <v>5</v>
      </c>
      <c r="G1422" s="18" t="n">
        <v>808.75</v>
      </c>
      <c r="H1422" s="14" t="s">
        <v>3986</v>
      </c>
    </row>
    <row r="1423" s="32" customFormat="true" ht="14.25" hidden="false" customHeight="false" outlineLevel="0" collapsed="false">
      <c r="A1423" s="12" t="n">
        <v>7</v>
      </c>
      <c r="B1423" s="12" t="s">
        <v>3987</v>
      </c>
      <c r="C1423" s="21" t="s">
        <v>3988</v>
      </c>
      <c r="D1423" s="15" t="s">
        <v>24</v>
      </c>
      <c r="E1423" s="16" t="s">
        <v>56</v>
      </c>
      <c r="F1423" s="20" t="n">
        <v>14</v>
      </c>
      <c r="G1423" s="18" t="n">
        <v>443.69</v>
      </c>
      <c r="H1423" s="14" t="s">
        <v>3989</v>
      </c>
    </row>
    <row r="1424" customFormat="false" ht="27" hidden="false" customHeight="false" outlineLevel="0" collapsed="false">
      <c r="A1424" s="12" t="n">
        <v>8</v>
      </c>
      <c r="B1424" s="12" t="s">
        <v>3990</v>
      </c>
      <c r="C1424" s="25" t="s">
        <v>3991</v>
      </c>
      <c r="D1424" s="15" t="s">
        <v>24</v>
      </c>
      <c r="E1424" s="16" t="s">
        <v>52</v>
      </c>
      <c r="F1424" s="20" t="n">
        <v>13</v>
      </c>
      <c r="G1424" s="18" t="n">
        <v>163.72</v>
      </c>
      <c r="H1424" s="14" t="s">
        <v>3992</v>
      </c>
    </row>
    <row r="1425" customFormat="false" ht="27" hidden="false" customHeight="false" outlineLevel="0" collapsed="false">
      <c r="A1425" s="12" t="n">
        <v>9</v>
      </c>
      <c r="B1425" s="12" t="s">
        <v>3993</v>
      </c>
      <c r="C1425" s="21" t="s">
        <v>3994</v>
      </c>
      <c r="D1425" s="15" t="s">
        <v>24</v>
      </c>
      <c r="E1425" s="16" t="s">
        <v>167</v>
      </c>
      <c r="F1425" s="20" t="n">
        <v>6</v>
      </c>
      <c r="G1425" s="18" t="n">
        <v>269.1</v>
      </c>
      <c r="H1425" s="14" t="s">
        <v>3995</v>
      </c>
    </row>
    <row r="1426" customFormat="false" ht="13.5" hidden="false" customHeight="false" outlineLevel="0" collapsed="false">
      <c r="A1426" s="12" t="n">
        <v>10</v>
      </c>
      <c r="B1426" s="24" t="s">
        <v>3996</v>
      </c>
      <c r="C1426" s="25" t="s">
        <v>3997</v>
      </c>
      <c r="D1426" s="15" t="s">
        <v>24</v>
      </c>
      <c r="E1426" s="16" t="s">
        <v>52</v>
      </c>
      <c r="F1426" s="20" t="n">
        <v>13</v>
      </c>
      <c r="G1426" s="18" t="n">
        <v>450.85</v>
      </c>
      <c r="H1426" s="14" t="s">
        <v>3998</v>
      </c>
    </row>
    <row r="1427" s="32" customFormat="true" ht="27" hidden="false" customHeight="false" outlineLevel="0" collapsed="false">
      <c r="A1427" s="12" t="n">
        <v>11</v>
      </c>
      <c r="B1427" s="12" t="s">
        <v>3999</v>
      </c>
      <c r="C1427" s="21" t="s">
        <v>4000</v>
      </c>
      <c r="D1427" s="15" t="s">
        <v>24</v>
      </c>
      <c r="E1427" s="16" t="s">
        <v>32</v>
      </c>
      <c r="F1427" s="20" t="n">
        <v>8</v>
      </c>
      <c r="G1427" s="18" t="n">
        <v>705.61</v>
      </c>
      <c r="H1427" s="14" t="s">
        <v>4001</v>
      </c>
    </row>
    <row r="1428" customFormat="false" ht="13.5" hidden="false" customHeight="false" outlineLevel="0" collapsed="false">
      <c r="A1428" s="12" t="n">
        <v>12</v>
      </c>
      <c r="B1428" s="12" t="s">
        <v>4002</v>
      </c>
      <c r="C1428" s="21" t="s">
        <v>4003</v>
      </c>
      <c r="D1428" s="15" t="s">
        <v>24</v>
      </c>
      <c r="E1428" s="16" t="s">
        <v>571</v>
      </c>
      <c r="F1428" s="17" t="n">
        <v>5</v>
      </c>
      <c r="G1428" s="18" t="n">
        <v>563</v>
      </c>
      <c r="H1428" s="14" t="s">
        <v>4004</v>
      </c>
    </row>
    <row r="1429" customFormat="false" ht="13.5" hidden="false" customHeight="false" outlineLevel="0" collapsed="false">
      <c r="A1429" s="12" t="n">
        <v>13</v>
      </c>
      <c r="B1429" s="12" t="s">
        <v>4005</v>
      </c>
      <c r="C1429" s="21" t="s">
        <v>4006</v>
      </c>
      <c r="D1429" s="15" t="s">
        <v>24</v>
      </c>
      <c r="E1429" s="16" t="s">
        <v>32</v>
      </c>
      <c r="F1429" s="20" t="n">
        <v>8</v>
      </c>
      <c r="G1429" s="18" t="n">
        <v>767.6</v>
      </c>
      <c r="H1429" s="14" t="s">
        <v>4007</v>
      </c>
    </row>
    <row r="1430" customFormat="false" ht="13.5" hidden="false" customHeight="false" outlineLevel="0" collapsed="false">
      <c r="A1430" s="12" t="n">
        <v>14</v>
      </c>
      <c r="B1430" s="12" t="s">
        <v>4008</v>
      </c>
      <c r="C1430" s="21" t="s">
        <v>4009</v>
      </c>
      <c r="D1430" s="15" t="s">
        <v>24</v>
      </c>
      <c r="E1430" s="16" t="s">
        <v>32</v>
      </c>
      <c r="F1430" s="20" t="n">
        <v>8</v>
      </c>
      <c r="G1430" s="18" t="n">
        <v>228.79</v>
      </c>
      <c r="H1430" s="14" t="s">
        <v>4010</v>
      </c>
    </row>
    <row r="1431" s="32" customFormat="true" ht="14.25" hidden="false" customHeight="false" outlineLevel="0" collapsed="false">
      <c r="A1431" s="12" t="n">
        <v>15</v>
      </c>
      <c r="B1431" s="12" t="s">
        <v>4011</v>
      </c>
      <c r="C1431" s="21" t="s">
        <v>4012</v>
      </c>
      <c r="D1431" s="15" t="s">
        <v>24</v>
      </c>
      <c r="E1431" s="16" t="s">
        <v>571</v>
      </c>
      <c r="F1431" s="17" t="n">
        <v>5</v>
      </c>
      <c r="G1431" s="18" t="n">
        <v>680.1</v>
      </c>
      <c r="H1431" s="14" t="s">
        <v>4013</v>
      </c>
    </row>
    <row r="1432" s="32" customFormat="true" ht="27" hidden="false" customHeight="false" outlineLevel="0" collapsed="false">
      <c r="A1432" s="12" t="n">
        <v>16</v>
      </c>
      <c r="B1432" s="12" t="s">
        <v>4014</v>
      </c>
      <c r="C1432" s="21" t="s">
        <v>4015</v>
      </c>
      <c r="D1432" s="15" t="s">
        <v>24</v>
      </c>
      <c r="E1432" s="16" t="s">
        <v>32</v>
      </c>
      <c r="F1432" s="20" t="n">
        <v>8</v>
      </c>
      <c r="G1432" s="18" t="n">
        <v>824.5</v>
      </c>
      <c r="H1432" s="14" t="s">
        <v>4016</v>
      </c>
    </row>
    <row r="1433" customFormat="false" ht="27" hidden="false" customHeight="false" outlineLevel="0" collapsed="false">
      <c r="A1433" s="12" t="n">
        <v>17</v>
      </c>
      <c r="B1433" s="12" t="s">
        <v>4017</v>
      </c>
      <c r="C1433" s="21" t="s">
        <v>4018</v>
      </c>
      <c r="D1433" s="15" t="s">
        <v>24</v>
      </c>
      <c r="E1433" s="16" t="s">
        <v>416</v>
      </c>
      <c r="F1433" s="20" t="n">
        <v>11</v>
      </c>
      <c r="G1433" s="18" t="n">
        <v>316</v>
      </c>
      <c r="H1433" s="14" t="s">
        <v>4019</v>
      </c>
      <c r="I1433" s="29"/>
      <c r="J1433" s="29"/>
      <c r="K1433" s="29"/>
      <c r="L1433" s="29"/>
      <c r="M1433" s="29"/>
      <c r="N1433" s="29"/>
      <c r="O1433" s="29"/>
      <c r="P1433" s="29"/>
      <c r="Q1433" s="29"/>
      <c r="R1433" s="29"/>
      <c r="S1433" s="29"/>
      <c r="T1433" s="29"/>
      <c r="U1433" s="29"/>
      <c r="V1433" s="29"/>
    </row>
    <row r="1434" customFormat="false" ht="13.5" hidden="false" customHeight="false" outlineLevel="0" collapsed="false">
      <c r="A1434" s="12" t="n">
        <v>18</v>
      </c>
      <c r="B1434" s="12" t="s">
        <v>4020</v>
      </c>
      <c r="C1434" s="21" t="s">
        <v>4021</v>
      </c>
      <c r="D1434" s="15" t="s">
        <v>24</v>
      </c>
      <c r="E1434" s="16" t="s">
        <v>167</v>
      </c>
      <c r="F1434" s="20" t="n">
        <v>6</v>
      </c>
      <c r="G1434" s="18" t="n">
        <v>856.53</v>
      </c>
      <c r="H1434" s="14" t="s">
        <v>4022</v>
      </c>
    </row>
    <row r="1435" s="32" customFormat="true" ht="14.25" hidden="false" customHeight="false" outlineLevel="0" collapsed="false">
      <c r="A1435" s="12" t="n">
        <v>19</v>
      </c>
      <c r="B1435" s="12" t="s">
        <v>4023</v>
      </c>
      <c r="C1435" s="21" t="s">
        <v>4024</v>
      </c>
      <c r="D1435" s="15" t="s">
        <v>24</v>
      </c>
      <c r="E1435" s="16" t="s">
        <v>32</v>
      </c>
      <c r="F1435" s="20" t="n">
        <v>8</v>
      </c>
      <c r="G1435" s="18" t="n">
        <v>800</v>
      </c>
      <c r="H1435" s="14" t="s">
        <v>4025</v>
      </c>
    </row>
    <row r="1436" customFormat="false" ht="13.5" hidden="false" customHeight="false" outlineLevel="0" collapsed="false">
      <c r="A1436" s="12" t="n">
        <v>20</v>
      </c>
      <c r="B1436" s="12" t="s">
        <v>4026</v>
      </c>
      <c r="C1436" s="21" t="s">
        <v>4027</v>
      </c>
      <c r="D1436" s="15" t="s">
        <v>24</v>
      </c>
      <c r="E1436" s="16" t="s">
        <v>571</v>
      </c>
      <c r="F1436" s="17" t="n">
        <v>5</v>
      </c>
      <c r="G1436" s="18" t="n">
        <v>810.03</v>
      </c>
      <c r="H1436" s="14" t="s">
        <v>4028</v>
      </c>
    </row>
    <row r="1437" s="32" customFormat="true" ht="14.25" hidden="false" customHeight="false" outlineLevel="0" collapsed="false">
      <c r="A1437" s="12" t="n">
        <v>21</v>
      </c>
      <c r="B1437" s="12" t="s">
        <v>4029</v>
      </c>
      <c r="C1437" s="21" t="s">
        <v>4030</v>
      </c>
      <c r="D1437" s="15" t="s">
        <v>24</v>
      </c>
      <c r="E1437" s="16" t="s">
        <v>52</v>
      </c>
      <c r="F1437" s="20" t="n">
        <v>13</v>
      </c>
      <c r="G1437" s="18" t="n">
        <v>1047</v>
      </c>
      <c r="H1437" s="14" t="s">
        <v>4031</v>
      </c>
    </row>
    <row r="1438" customFormat="false" ht="13.5" hidden="false" customHeight="false" outlineLevel="0" collapsed="false">
      <c r="A1438" s="12" t="n">
        <v>22</v>
      </c>
      <c r="B1438" s="12" t="s">
        <v>4032</v>
      </c>
      <c r="C1438" s="21" t="s">
        <v>4033</v>
      </c>
      <c r="D1438" s="15" t="s">
        <v>24</v>
      </c>
      <c r="E1438" s="16" t="s">
        <v>167</v>
      </c>
      <c r="F1438" s="20" t="n">
        <v>6</v>
      </c>
      <c r="G1438" s="18" t="n">
        <v>729.05</v>
      </c>
      <c r="H1438" s="14" t="s">
        <v>4034</v>
      </c>
    </row>
    <row r="1439" customFormat="false" ht="13.5" hidden="false" customHeight="false" outlineLevel="0" collapsed="false">
      <c r="A1439" s="12" t="n">
        <v>23</v>
      </c>
      <c r="B1439" s="12" t="s">
        <v>4035</v>
      </c>
      <c r="C1439" s="21" t="s">
        <v>4036</v>
      </c>
      <c r="D1439" s="15" t="s">
        <v>24</v>
      </c>
      <c r="E1439" s="16" t="s">
        <v>167</v>
      </c>
      <c r="F1439" s="20" t="n">
        <v>6</v>
      </c>
      <c r="G1439" s="18" t="n">
        <v>483</v>
      </c>
      <c r="H1439" s="14" t="s">
        <v>4028</v>
      </c>
    </row>
    <row r="1440" s="32" customFormat="true" ht="14.25" hidden="false" customHeight="false" outlineLevel="0" collapsed="false">
      <c r="A1440" s="12" t="n">
        <v>24</v>
      </c>
      <c r="B1440" s="12" t="s">
        <v>4037</v>
      </c>
      <c r="C1440" s="21" t="s">
        <v>4038</v>
      </c>
      <c r="D1440" s="15" t="s">
        <v>24</v>
      </c>
      <c r="E1440" s="16" t="s">
        <v>25</v>
      </c>
      <c r="F1440" s="20" t="n">
        <v>12</v>
      </c>
      <c r="G1440" s="18" t="n">
        <v>858.67</v>
      </c>
      <c r="H1440" s="14" t="s">
        <v>4039</v>
      </c>
    </row>
    <row r="1441" s="32" customFormat="true" ht="14.25" hidden="false" customHeight="false" outlineLevel="0" collapsed="false">
      <c r="A1441" s="12" t="n">
        <v>25</v>
      </c>
      <c r="B1441" s="12" t="s">
        <v>4040</v>
      </c>
      <c r="C1441" s="21" t="s">
        <v>4041</v>
      </c>
      <c r="D1441" s="15" t="s">
        <v>24</v>
      </c>
      <c r="E1441" s="16" t="s">
        <v>571</v>
      </c>
      <c r="F1441" s="17" t="n">
        <v>5</v>
      </c>
      <c r="G1441" s="18" t="n">
        <v>462.91</v>
      </c>
      <c r="H1441" s="14" t="s">
        <v>4042</v>
      </c>
    </row>
    <row r="1442" s="31" customFormat="true" ht="14.25" hidden="false" customHeight="false" outlineLevel="0" collapsed="false">
      <c r="A1442" s="12" t="n">
        <v>26</v>
      </c>
      <c r="B1442" s="12" t="s">
        <v>4043</v>
      </c>
      <c r="C1442" s="21" t="s">
        <v>4044</v>
      </c>
      <c r="D1442" s="15" t="s">
        <v>24</v>
      </c>
      <c r="E1442" s="16" t="s">
        <v>416</v>
      </c>
      <c r="F1442" s="20" t="n">
        <v>11</v>
      </c>
      <c r="G1442" s="18" t="n">
        <v>935.09</v>
      </c>
      <c r="H1442" s="14" t="s">
        <v>4045</v>
      </c>
    </row>
    <row r="1443" s="32" customFormat="true" ht="14.25" hidden="false" customHeight="false" outlineLevel="0" collapsed="false">
      <c r="A1443" s="12" t="n">
        <v>27</v>
      </c>
      <c r="B1443" s="12" t="s">
        <v>4046</v>
      </c>
      <c r="C1443" s="21" t="s">
        <v>4047</v>
      </c>
      <c r="D1443" s="15" t="s">
        <v>24</v>
      </c>
      <c r="E1443" s="16" t="s">
        <v>32</v>
      </c>
      <c r="F1443" s="20" t="n">
        <v>8</v>
      </c>
      <c r="G1443" s="18" t="n">
        <v>416</v>
      </c>
      <c r="H1443" s="14" t="s">
        <v>4048</v>
      </c>
    </row>
    <row r="1444" s="32" customFormat="true" ht="14.25" hidden="false" customHeight="false" outlineLevel="0" collapsed="false">
      <c r="A1444" s="12" t="n">
        <v>28</v>
      </c>
      <c r="B1444" s="12" t="s">
        <v>4049</v>
      </c>
      <c r="C1444" s="21" t="s">
        <v>4050</v>
      </c>
      <c r="D1444" s="15" t="s">
        <v>24</v>
      </c>
      <c r="E1444" s="16" t="s">
        <v>32</v>
      </c>
      <c r="F1444" s="20" t="n">
        <v>8</v>
      </c>
      <c r="G1444" s="18" t="n">
        <v>557.89</v>
      </c>
      <c r="H1444" s="14" t="s">
        <v>4051</v>
      </c>
    </row>
    <row r="1445" s="32" customFormat="true" ht="27" hidden="false" customHeight="false" outlineLevel="0" collapsed="false">
      <c r="A1445" s="12" t="n">
        <v>29</v>
      </c>
      <c r="B1445" s="12" t="s">
        <v>4052</v>
      </c>
      <c r="C1445" s="21" t="s">
        <v>4053</v>
      </c>
      <c r="D1445" s="15" t="s">
        <v>24</v>
      </c>
      <c r="E1445" s="16" t="s">
        <v>32</v>
      </c>
      <c r="F1445" s="20" t="n">
        <v>8</v>
      </c>
      <c r="G1445" s="18" t="n">
        <v>406</v>
      </c>
      <c r="H1445" s="14" t="s">
        <v>4054</v>
      </c>
    </row>
    <row r="1446" s="32" customFormat="true" ht="14.25" hidden="false" customHeight="false" outlineLevel="0" collapsed="false">
      <c r="A1446" s="12" t="n">
        <v>30</v>
      </c>
      <c r="B1446" s="12" t="s">
        <v>4055</v>
      </c>
      <c r="C1446" s="25" t="s">
        <v>4056</v>
      </c>
      <c r="D1446" s="15" t="s">
        <v>24</v>
      </c>
      <c r="E1446" s="16" t="s">
        <v>56</v>
      </c>
      <c r="F1446" s="20" t="n">
        <v>14</v>
      </c>
      <c r="G1446" s="18" t="n">
        <v>255</v>
      </c>
      <c r="H1446" s="14" t="s">
        <v>4057</v>
      </c>
    </row>
    <row r="1447" customFormat="false" ht="13.5" hidden="false" customHeight="false" outlineLevel="0" collapsed="false">
      <c r="A1447" s="12" t="n">
        <v>31</v>
      </c>
      <c r="B1447" s="12" t="s">
        <v>4058</v>
      </c>
      <c r="C1447" s="21" t="s">
        <v>4059</v>
      </c>
      <c r="D1447" s="15" t="s">
        <v>24</v>
      </c>
      <c r="E1447" s="16" t="s">
        <v>32</v>
      </c>
      <c r="F1447" s="20" t="n">
        <v>8</v>
      </c>
      <c r="G1447" s="18" t="n">
        <v>1096</v>
      </c>
      <c r="H1447" s="14" t="s">
        <v>4060</v>
      </c>
    </row>
    <row r="1448" customFormat="false" ht="13.5" hidden="false" customHeight="false" outlineLevel="0" collapsed="false">
      <c r="A1448" s="12" t="n">
        <v>32</v>
      </c>
      <c r="B1448" s="12" t="s">
        <v>4061</v>
      </c>
      <c r="C1448" s="21" t="s">
        <v>4062</v>
      </c>
      <c r="D1448" s="15" t="s">
        <v>24</v>
      </c>
      <c r="E1448" s="16" t="s">
        <v>52</v>
      </c>
      <c r="F1448" s="20" t="n">
        <v>13</v>
      </c>
      <c r="G1448" s="18" t="n">
        <v>1038.33</v>
      </c>
      <c r="H1448" s="14" t="s">
        <v>4063</v>
      </c>
    </row>
    <row r="1449" s="32" customFormat="true" ht="14.25" hidden="false" customHeight="false" outlineLevel="0" collapsed="false">
      <c r="A1449" s="12" t="n">
        <v>33</v>
      </c>
      <c r="B1449" s="12" t="s">
        <v>4064</v>
      </c>
      <c r="C1449" s="21" t="s">
        <v>4065</v>
      </c>
      <c r="D1449" s="15" t="s">
        <v>24</v>
      </c>
      <c r="E1449" s="16" t="s">
        <v>52</v>
      </c>
      <c r="F1449" s="20" t="n">
        <v>13</v>
      </c>
      <c r="G1449" s="18" t="n">
        <v>200</v>
      </c>
      <c r="H1449" s="14" t="s">
        <v>4066</v>
      </c>
    </row>
    <row r="1450" customFormat="false" ht="14.25" hidden="false" customHeight="false" outlineLevel="0" collapsed="false">
      <c r="A1450" s="12" t="n">
        <v>34</v>
      </c>
      <c r="B1450" s="12" t="s">
        <v>4067</v>
      </c>
      <c r="C1450" s="21" t="s">
        <v>4068</v>
      </c>
      <c r="D1450" s="15" t="s">
        <v>24</v>
      </c>
      <c r="E1450" s="16" t="s">
        <v>32</v>
      </c>
      <c r="F1450" s="20" t="n">
        <v>8</v>
      </c>
      <c r="G1450" s="18" t="n">
        <v>1200</v>
      </c>
      <c r="H1450" s="14" t="s">
        <v>4069</v>
      </c>
      <c r="I1450" s="29"/>
      <c r="J1450" s="29"/>
      <c r="K1450" s="29"/>
      <c r="L1450" s="29"/>
      <c r="M1450" s="29"/>
      <c r="N1450" s="29"/>
      <c r="O1450" s="29"/>
      <c r="P1450" s="29"/>
      <c r="Q1450" s="29"/>
      <c r="R1450" s="29"/>
      <c r="S1450" s="29"/>
      <c r="T1450" s="29"/>
      <c r="U1450" s="29"/>
      <c r="V1450" s="29"/>
    </row>
    <row r="1451" s="32" customFormat="true" ht="14.25" hidden="false" customHeight="false" outlineLevel="0" collapsed="false">
      <c r="A1451" s="12" t="n">
        <v>35</v>
      </c>
      <c r="B1451" s="12" t="s">
        <v>4070</v>
      </c>
      <c r="C1451" s="21" t="s">
        <v>4071</v>
      </c>
      <c r="D1451" s="15" t="s">
        <v>24</v>
      </c>
      <c r="E1451" s="16" t="s">
        <v>32</v>
      </c>
      <c r="F1451" s="20" t="n">
        <v>8</v>
      </c>
      <c r="G1451" s="18" t="n">
        <v>114.84</v>
      </c>
      <c r="H1451" s="14" t="s">
        <v>4072</v>
      </c>
    </row>
    <row r="1452" customFormat="false" ht="13.5" hidden="false" customHeight="false" outlineLevel="0" collapsed="false">
      <c r="A1452" s="12" t="n">
        <v>36</v>
      </c>
      <c r="B1452" s="12" t="s">
        <v>4073</v>
      </c>
      <c r="C1452" s="21" t="s">
        <v>4074</v>
      </c>
      <c r="D1452" s="15" t="s">
        <v>24</v>
      </c>
      <c r="E1452" s="16" t="s">
        <v>25</v>
      </c>
      <c r="F1452" s="20" t="n">
        <v>12</v>
      </c>
      <c r="G1452" s="18" t="n">
        <v>1049.08</v>
      </c>
      <c r="H1452" s="14" t="s">
        <v>4075</v>
      </c>
    </row>
    <row r="1453" s="32" customFormat="true" ht="14.25" hidden="false" customHeight="false" outlineLevel="0" collapsed="false">
      <c r="A1453" s="12" t="n">
        <v>37</v>
      </c>
      <c r="B1453" s="12" t="s">
        <v>4076</v>
      </c>
      <c r="C1453" s="21" t="s">
        <v>4077</v>
      </c>
      <c r="D1453" s="15" t="s">
        <v>24</v>
      </c>
      <c r="E1453" s="16" t="s">
        <v>32</v>
      </c>
      <c r="F1453" s="20" t="n">
        <v>8</v>
      </c>
      <c r="G1453" s="18" t="n">
        <v>419.97</v>
      </c>
      <c r="H1453" s="14" t="s">
        <v>4078</v>
      </c>
    </row>
    <row r="1454" s="19" customFormat="true" ht="14.25" hidden="false" customHeight="false" outlineLevel="0" collapsed="false">
      <c r="A1454" s="12" t="n">
        <v>38</v>
      </c>
      <c r="B1454" s="12" t="s">
        <v>4079</v>
      </c>
      <c r="C1454" s="21" t="s">
        <v>4080</v>
      </c>
      <c r="D1454" s="15" t="s">
        <v>24</v>
      </c>
      <c r="E1454" s="16" t="s">
        <v>416</v>
      </c>
      <c r="F1454" s="20" t="n">
        <v>11</v>
      </c>
      <c r="G1454" s="18" t="n">
        <v>785</v>
      </c>
      <c r="H1454" s="14" t="s">
        <v>4081</v>
      </c>
    </row>
    <row r="1455" s="32" customFormat="true" ht="14.25" hidden="false" customHeight="false" outlineLevel="0" collapsed="false">
      <c r="A1455" s="12" t="n">
        <v>39</v>
      </c>
      <c r="B1455" s="12" t="s">
        <v>4082</v>
      </c>
      <c r="C1455" s="21" t="s">
        <v>4083</v>
      </c>
      <c r="D1455" s="15" t="s">
        <v>24</v>
      </c>
      <c r="E1455" s="16" t="s">
        <v>167</v>
      </c>
      <c r="F1455" s="20" t="n">
        <v>6</v>
      </c>
      <c r="G1455" s="18" t="n">
        <v>120</v>
      </c>
      <c r="H1455" s="14" t="s">
        <v>4084</v>
      </c>
    </row>
    <row r="1456" s="32" customFormat="true" ht="14.25" hidden="false" customHeight="false" outlineLevel="0" collapsed="false">
      <c r="A1456" s="12" t="n">
        <v>40</v>
      </c>
      <c r="B1456" s="12" t="s">
        <v>4085</v>
      </c>
      <c r="C1456" s="21" t="s">
        <v>4086</v>
      </c>
      <c r="D1456" s="15" t="s">
        <v>24</v>
      </c>
      <c r="E1456" s="16" t="s">
        <v>32</v>
      </c>
      <c r="F1456" s="20" t="n">
        <v>8</v>
      </c>
      <c r="G1456" s="18" t="n">
        <v>610</v>
      </c>
      <c r="H1456" s="14" t="s">
        <v>4087</v>
      </c>
    </row>
    <row r="1457" customFormat="false" ht="14.25" hidden="false" customHeight="false" outlineLevel="0" collapsed="false">
      <c r="A1457" s="12" t="n">
        <v>41</v>
      </c>
      <c r="B1457" s="12" t="s">
        <v>4088</v>
      </c>
      <c r="C1457" s="21" t="s">
        <v>4089</v>
      </c>
      <c r="D1457" s="15" t="s">
        <v>24</v>
      </c>
      <c r="E1457" s="16" t="s">
        <v>25</v>
      </c>
      <c r="F1457" s="20" t="n">
        <v>12</v>
      </c>
      <c r="G1457" s="18" t="n">
        <v>1052.3</v>
      </c>
      <c r="H1457" s="14" t="s">
        <v>4090</v>
      </c>
      <c r="I1457" s="29"/>
      <c r="J1457" s="29"/>
      <c r="K1457" s="29"/>
      <c r="L1457" s="29"/>
      <c r="M1457" s="29"/>
      <c r="N1457" s="29"/>
      <c r="O1457" s="29"/>
      <c r="P1457" s="29"/>
      <c r="Q1457" s="29"/>
      <c r="R1457" s="29"/>
      <c r="S1457" s="29"/>
      <c r="T1457" s="29"/>
      <c r="U1457" s="29"/>
      <c r="V1457" s="29"/>
    </row>
    <row r="1458" customFormat="false" ht="13.5" hidden="false" customHeight="false" outlineLevel="0" collapsed="false">
      <c r="A1458" s="12" t="n">
        <v>42</v>
      </c>
      <c r="B1458" s="12" t="s">
        <v>4091</v>
      </c>
      <c r="C1458" s="25" t="s">
        <v>4092</v>
      </c>
      <c r="D1458" s="15" t="s">
        <v>24</v>
      </c>
      <c r="E1458" s="16" t="s">
        <v>56</v>
      </c>
      <c r="F1458" s="20" t="n">
        <v>14</v>
      </c>
      <c r="G1458" s="18" t="n">
        <v>352.04</v>
      </c>
      <c r="H1458" s="14" t="s">
        <v>4093</v>
      </c>
    </row>
    <row r="1459" customFormat="false" ht="27" hidden="false" customHeight="false" outlineLevel="0" collapsed="false">
      <c r="A1459" s="12" t="n">
        <v>43</v>
      </c>
      <c r="B1459" s="12" t="s">
        <v>4094</v>
      </c>
      <c r="C1459" s="25" t="s">
        <v>4095</v>
      </c>
      <c r="D1459" s="15" t="s">
        <v>24</v>
      </c>
      <c r="E1459" s="16" t="s">
        <v>56</v>
      </c>
      <c r="F1459" s="20" t="n">
        <v>14</v>
      </c>
      <c r="G1459" s="18" t="n">
        <v>553.03</v>
      </c>
      <c r="H1459" s="14" t="s">
        <v>4096</v>
      </c>
    </row>
    <row r="1460" customFormat="false" ht="13.5" hidden="false" customHeight="false" outlineLevel="0" collapsed="false">
      <c r="A1460" s="11" t="s">
        <v>4097</v>
      </c>
      <c r="B1460" s="11"/>
      <c r="C1460" s="11"/>
      <c r="D1460" s="11"/>
      <c r="E1460" s="11"/>
      <c r="F1460" s="11"/>
      <c r="G1460" s="11"/>
      <c r="H1460" s="11"/>
    </row>
    <row r="1461" s="19" customFormat="true" ht="14.25" hidden="false" customHeight="false" outlineLevel="0" collapsed="false">
      <c r="A1461" s="12" t="n">
        <v>1</v>
      </c>
      <c r="B1461" s="13" t="s">
        <v>4098</v>
      </c>
      <c r="C1461" s="27" t="s">
        <v>4099</v>
      </c>
      <c r="D1461" s="15" t="s">
        <v>12</v>
      </c>
      <c r="E1461" s="16" t="s">
        <v>147</v>
      </c>
      <c r="F1461" s="17" t="n">
        <v>1</v>
      </c>
      <c r="G1461" s="18" t="n">
        <v>955</v>
      </c>
      <c r="H1461" s="14" t="s">
        <v>4100</v>
      </c>
    </row>
    <row r="1462" s="19" customFormat="true" ht="27" hidden="false" customHeight="false" outlineLevel="0" collapsed="false">
      <c r="A1462" s="12" t="n">
        <v>2</v>
      </c>
      <c r="B1462" s="13" t="s">
        <v>4101</v>
      </c>
      <c r="C1462" s="27" t="s">
        <v>4102</v>
      </c>
      <c r="D1462" s="15" t="s">
        <v>12</v>
      </c>
      <c r="E1462" s="16" t="s">
        <v>147</v>
      </c>
      <c r="F1462" s="17" t="n">
        <v>1</v>
      </c>
      <c r="G1462" s="18" t="n">
        <v>533</v>
      </c>
      <c r="H1462" s="14" t="s">
        <v>4103</v>
      </c>
    </row>
    <row r="1463" s="32" customFormat="true" ht="14.25" hidden="false" customHeight="false" outlineLevel="0" collapsed="false">
      <c r="A1463" s="12" t="n">
        <v>3</v>
      </c>
      <c r="B1463" s="12" t="s">
        <v>4104</v>
      </c>
      <c r="C1463" s="21" t="s">
        <v>4105</v>
      </c>
      <c r="D1463" s="15" t="s">
        <v>24</v>
      </c>
      <c r="E1463" s="16" t="s">
        <v>571</v>
      </c>
      <c r="F1463" s="17" t="n">
        <v>5</v>
      </c>
      <c r="G1463" s="18" t="n">
        <v>2047.98</v>
      </c>
      <c r="H1463" s="14" t="s">
        <v>4106</v>
      </c>
    </row>
    <row r="1464" s="31" customFormat="true" ht="27" hidden="false" customHeight="false" outlineLevel="0" collapsed="false">
      <c r="A1464" s="12" t="n">
        <v>4</v>
      </c>
      <c r="B1464" s="12" t="s">
        <v>4107</v>
      </c>
      <c r="C1464" s="21" t="s">
        <v>4108</v>
      </c>
      <c r="D1464" s="15" t="s">
        <v>24</v>
      </c>
      <c r="E1464" s="16" t="s">
        <v>413</v>
      </c>
      <c r="F1464" s="20" t="n">
        <v>10</v>
      </c>
      <c r="G1464" s="18" t="n">
        <v>106.15</v>
      </c>
      <c r="H1464" s="14" t="s">
        <v>4109</v>
      </c>
    </row>
    <row r="1465" s="32" customFormat="true" ht="14.25" hidden="false" customHeight="false" outlineLevel="0" collapsed="false">
      <c r="A1465" s="12" t="n">
        <v>5</v>
      </c>
      <c r="B1465" s="12" t="s">
        <v>4110</v>
      </c>
      <c r="C1465" s="21" t="s">
        <v>4111</v>
      </c>
      <c r="D1465" s="15" t="s">
        <v>24</v>
      </c>
      <c r="E1465" s="16" t="s">
        <v>571</v>
      </c>
      <c r="F1465" s="17" t="n">
        <v>5</v>
      </c>
      <c r="G1465" s="18" t="n">
        <v>1253</v>
      </c>
      <c r="H1465" s="14" t="s">
        <v>4112</v>
      </c>
    </row>
    <row r="1466" s="32" customFormat="true" ht="14.25" hidden="false" customHeight="false" outlineLevel="0" collapsed="false">
      <c r="A1466" s="12" t="n">
        <v>6</v>
      </c>
      <c r="B1466" s="12" t="s">
        <v>4113</v>
      </c>
      <c r="C1466" s="21" t="s">
        <v>4114</v>
      </c>
      <c r="D1466" s="15" t="s">
        <v>24</v>
      </c>
      <c r="E1466" s="16" t="s">
        <v>571</v>
      </c>
      <c r="F1466" s="17" t="n">
        <v>5</v>
      </c>
      <c r="G1466" s="18" t="n">
        <v>790</v>
      </c>
      <c r="H1466" s="14" t="s">
        <v>4115</v>
      </c>
    </row>
    <row r="1467" customFormat="false" ht="27" hidden="false" customHeight="false" outlineLevel="0" collapsed="false">
      <c r="A1467" s="12" t="n">
        <v>7</v>
      </c>
      <c r="B1467" s="12" t="s">
        <v>4116</v>
      </c>
      <c r="C1467" s="21" t="s">
        <v>4117</v>
      </c>
      <c r="D1467" s="15" t="s">
        <v>24</v>
      </c>
      <c r="E1467" s="16" t="s">
        <v>52</v>
      </c>
      <c r="F1467" s="20" t="n">
        <v>13</v>
      </c>
      <c r="G1467" s="18" t="n">
        <v>81</v>
      </c>
      <c r="H1467" s="14" t="s">
        <v>4115</v>
      </c>
    </row>
    <row r="1468" customFormat="false" ht="27" hidden="false" customHeight="false" outlineLevel="0" collapsed="false">
      <c r="A1468" s="12" t="n">
        <v>8</v>
      </c>
      <c r="B1468" s="12" t="s">
        <v>4118</v>
      </c>
      <c r="C1468" s="21" t="s">
        <v>4119</v>
      </c>
      <c r="D1468" s="15" t="s">
        <v>24</v>
      </c>
      <c r="E1468" s="16" t="s">
        <v>413</v>
      </c>
      <c r="F1468" s="20" t="n">
        <v>10</v>
      </c>
      <c r="G1468" s="18" t="n">
        <v>98.23</v>
      </c>
      <c r="H1468" s="14" t="s">
        <v>4120</v>
      </c>
    </row>
    <row r="1469" customFormat="false" ht="27" hidden="false" customHeight="false" outlineLevel="0" collapsed="false">
      <c r="A1469" s="12" t="n">
        <v>9</v>
      </c>
      <c r="B1469" s="12" t="s">
        <v>4121</v>
      </c>
      <c r="C1469" s="21" t="s">
        <v>4122</v>
      </c>
      <c r="D1469" s="15" t="s">
        <v>24</v>
      </c>
      <c r="E1469" s="16" t="s">
        <v>413</v>
      </c>
      <c r="F1469" s="20" t="n">
        <v>10</v>
      </c>
      <c r="G1469" s="18" t="n">
        <v>712.19</v>
      </c>
      <c r="H1469" s="14" t="s">
        <v>4123</v>
      </c>
    </row>
    <row r="1470" s="32" customFormat="true" ht="27" hidden="false" customHeight="false" outlineLevel="0" collapsed="false">
      <c r="A1470" s="12" t="n">
        <v>10</v>
      </c>
      <c r="B1470" s="12" t="s">
        <v>4124</v>
      </c>
      <c r="C1470" s="21" t="s">
        <v>4125</v>
      </c>
      <c r="D1470" s="15" t="s">
        <v>24</v>
      </c>
      <c r="E1470" s="16" t="s">
        <v>32</v>
      </c>
      <c r="F1470" s="20" t="n">
        <v>8</v>
      </c>
      <c r="G1470" s="18" t="n">
        <v>288.34</v>
      </c>
      <c r="H1470" s="14" t="s">
        <v>4126</v>
      </c>
    </row>
    <row r="1471" s="32" customFormat="true" ht="27" hidden="false" customHeight="false" outlineLevel="0" collapsed="false">
      <c r="A1471" s="12" t="n">
        <v>11</v>
      </c>
      <c r="B1471" s="12" t="s">
        <v>4127</v>
      </c>
      <c r="C1471" s="21" t="s">
        <v>4128</v>
      </c>
      <c r="D1471" s="15" t="s">
        <v>24</v>
      </c>
      <c r="E1471" s="16" t="s">
        <v>413</v>
      </c>
      <c r="F1471" s="20" t="n">
        <v>10</v>
      </c>
      <c r="G1471" s="18" t="n">
        <v>1062</v>
      </c>
      <c r="H1471" s="14" t="s">
        <v>4129</v>
      </c>
    </row>
    <row r="1472" customFormat="false" ht="27" hidden="false" customHeight="false" outlineLevel="0" collapsed="false">
      <c r="A1472" s="12" t="n">
        <v>12</v>
      </c>
      <c r="B1472" s="12" t="s">
        <v>4130</v>
      </c>
      <c r="C1472" s="21" t="s">
        <v>4131</v>
      </c>
      <c r="D1472" s="15" t="s">
        <v>24</v>
      </c>
      <c r="E1472" s="16" t="s">
        <v>413</v>
      </c>
      <c r="F1472" s="20" t="n">
        <v>10</v>
      </c>
      <c r="G1472" s="18" t="n">
        <v>266.07</v>
      </c>
      <c r="H1472" s="14" t="s">
        <v>4132</v>
      </c>
    </row>
    <row r="1473" customFormat="false" ht="27" hidden="false" customHeight="false" outlineLevel="0" collapsed="false">
      <c r="A1473" s="12" t="n">
        <v>13</v>
      </c>
      <c r="B1473" s="12" t="s">
        <v>4133</v>
      </c>
      <c r="C1473" s="21" t="s">
        <v>4134</v>
      </c>
      <c r="D1473" s="15" t="s">
        <v>24</v>
      </c>
      <c r="E1473" s="16" t="s">
        <v>413</v>
      </c>
      <c r="F1473" s="20" t="n">
        <v>10</v>
      </c>
      <c r="G1473" s="18" t="n">
        <v>989.34</v>
      </c>
      <c r="H1473" s="14" t="s">
        <v>4135</v>
      </c>
    </row>
    <row r="1474" s="32" customFormat="true" ht="27" hidden="false" customHeight="false" outlineLevel="0" collapsed="false">
      <c r="A1474" s="12" t="n">
        <v>14</v>
      </c>
      <c r="B1474" s="12" t="s">
        <v>4136</v>
      </c>
      <c r="C1474" s="21" t="s">
        <v>4137</v>
      </c>
      <c r="D1474" s="15" t="s">
        <v>24</v>
      </c>
      <c r="E1474" s="16" t="s">
        <v>413</v>
      </c>
      <c r="F1474" s="20" t="n">
        <v>10</v>
      </c>
      <c r="G1474" s="18" t="n">
        <v>1575.47</v>
      </c>
      <c r="H1474" s="14" t="s">
        <v>4138</v>
      </c>
    </row>
    <row r="1475" customFormat="false" ht="27" hidden="false" customHeight="false" outlineLevel="0" collapsed="false">
      <c r="A1475" s="12" t="n">
        <v>15</v>
      </c>
      <c r="B1475" s="12" t="s">
        <v>4139</v>
      </c>
      <c r="C1475" s="21" t="s">
        <v>4140</v>
      </c>
      <c r="D1475" s="15" t="s">
        <v>24</v>
      </c>
      <c r="E1475" s="16" t="s">
        <v>413</v>
      </c>
      <c r="F1475" s="20" t="n">
        <v>10</v>
      </c>
      <c r="G1475" s="18" t="n">
        <v>326.39</v>
      </c>
      <c r="H1475" s="14" t="s">
        <v>4141</v>
      </c>
    </row>
    <row r="1476" customFormat="false" ht="13.5" hidden="false" customHeight="false" outlineLevel="0" collapsed="false">
      <c r="A1476" s="11" t="s">
        <v>4142</v>
      </c>
      <c r="B1476" s="11"/>
      <c r="C1476" s="11"/>
      <c r="D1476" s="11"/>
      <c r="E1476" s="11"/>
      <c r="F1476" s="11"/>
      <c r="G1476" s="11"/>
      <c r="H1476" s="11"/>
    </row>
    <row r="1477" s="19" customFormat="true" ht="14.25" hidden="false" customHeight="false" outlineLevel="0" collapsed="false">
      <c r="A1477" s="12" t="n">
        <v>1</v>
      </c>
      <c r="B1477" s="13" t="s">
        <v>4143</v>
      </c>
      <c r="C1477" s="33" t="s">
        <v>4144</v>
      </c>
      <c r="D1477" s="15" t="s">
        <v>12</v>
      </c>
      <c r="E1477" s="16" t="s">
        <v>13</v>
      </c>
      <c r="F1477" s="17" t="n">
        <v>3</v>
      </c>
      <c r="G1477" s="34" t="n">
        <v>980</v>
      </c>
      <c r="H1477" s="14" t="s">
        <v>4145</v>
      </c>
    </row>
    <row r="1478" s="19" customFormat="true" ht="27" hidden="false" customHeight="false" outlineLevel="0" collapsed="false">
      <c r="A1478" s="12" t="n">
        <v>2</v>
      </c>
      <c r="B1478" s="13" t="s">
        <v>4146</v>
      </c>
      <c r="C1478" s="33" t="s">
        <v>4147</v>
      </c>
      <c r="D1478" s="15" t="s">
        <v>12</v>
      </c>
      <c r="E1478" s="16" t="s">
        <v>13</v>
      </c>
      <c r="F1478" s="17" t="n">
        <v>3</v>
      </c>
      <c r="G1478" s="34" t="n">
        <v>900</v>
      </c>
      <c r="H1478" s="14" t="s">
        <v>4148</v>
      </c>
    </row>
    <row r="1479" s="19" customFormat="true" ht="14.25" hidden="false" customHeight="false" outlineLevel="0" collapsed="false">
      <c r="A1479" s="12" t="n">
        <v>3</v>
      </c>
      <c r="B1479" s="13" t="s">
        <v>4149</v>
      </c>
      <c r="C1479" s="33" t="s">
        <v>4150</v>
      </c>
      <c r="D1479" s="15" t="s">
        <v>12</v>
      </c>
      <c r="E1479" s="16" t="s">
        <v>17</v>
      </c>
      <c r="F1479" s="20" t="n">
        <v>15</v>
      </c>
      <c r="G1479" s="34" t="n">
        <v>200</v>
      </c>
      <c r="H1479" s="14" t="s">
        <v>4145</v>
      </c>
    </row>
    <row r="1480" s="19" customFormat="true" ht="27" hidden="false" customHeight="false" outlineLevel="0" collapsed="false">
      <c r="A1480" s="12" t="n">
        <v>4</v>
      </c>
      <c r="B1480" s="36" t="s">
        <v>4151</v>
      </c>
      <c r="C1480" s="33" t="s">
        <v>4152</v>
      </c>
      <c r="D1480" s="15" t="s">
        <v>12</v>
      </c>
      <c r="E1480" s="16" t="s">
        <v>13</v>
      </c>
      <c r="F1480" s="17" t="n">
        <v>3</v>
      </c>
      <c r="G1480" s="34" t="n">
        <v>600</v>
      </c>
      <c r="H1480" s="14" t="s">
        <v>4153</v>
      </c>
    </row>
    <row r="1481" s="19" customFormat="true" ht="27" hidden="false" customHeight="false" outlineLevel="0" collapsed="false">
      <c r="A1481" s="12" t="n">
        <v>5</v>
      </c>
      <c r="B1481" s="36" t="s">
        <v>4154</v>
      </c>
      <c r="C1481" s="33" t="s">
        <v>4155</v>
      </c>
      <c r="D1481" s="15" t="s">
        <v>12</v>
      </c>
      <c r="E1481" s="16" t="s">
        <v>17</v>
      </c>
      <c r="F1481" s="20" t="n">
        <v>15</v>
      </c>
      <c r="G1481" s="18" t="n">
        <v>500</v>
      </c>
      <c r="H1481" s="14" t="s">
        <v>4153</v>
      </c>
    </row>
    <row r="1482" s="19" customFormat="true" ht="27" hidden="false" customHeight="false" outlineLevel="0" collapsed="false">
      <c r="A1482" s="12" t="n">
        <v>6</v>
      </c>
      <c r="B1482" s="36" t="s">
        <v>4156</v>
      </c>
      <c r="C1482" s="33" t="s">
        <v>4157</v>
      </c>
      <c r="D1482" s="15" t="s">
        <v>12</v>
      </c>
      <c r="E1482" s="16" t="s">
        <v>13</v>
      </c>
      <c r="F1482" s="17" t="n">
        <v>3</v>
      </c>
      <c r="G1482" s="34" t="n">
        <v>402</v>
      </c>
      <c r="H1482" s="14" t="s">
        <v>4158</v>
      </c>
    </row>
    <row r="1483" s="19" customFormat="true" ht="27" hidden="false" customHeight="false" outlineLevel="0" collapsed="false">
      <c r="A1483" s="12" t="n">
        <v>7</v>
      </c>
      <c r="B1483" s="13" t="s">
        <v>4159</v>
      </c>
      <c r="C1483" s="33" t="s">
        <v>4160</v>
      </c>
      <c r="D1483" s="15" t="s">
        <v>12</v>
      </c>
      <c r="E1483" s="16" t="s">
        <v>13</v>
      </c>
      <c r="F1483" s="17" t="n">
        <v>3</v>
      </c>
      <c r="G1483" s="34" t="n">
        <v>1000</v>
      </c>
      <c r="H1483" s="14" t="s">
        <v>4161</v>
      </c>
    </row>
    <row r="1484" customFormat="false" ht="27" hidden="false" customHeight="false" outlineLevel="0" collapsed="false">
      <c r="A1484" s="12" t="n">
        <v>8</v>
      </c>
      <c r="B1484" s="12" t="s">
        <v>4162</v>
      </c>
      <c r="C1484" s="25" t="s">
        <v>4163</v>
      </c>
      <c r="D1484" s="15" t="s">
        <v>24</v>
      </c>
      <c r="E1484" s="16" t="s">
        <v>56</v>
      </c>
      <c r="F1484" s="20" t="n">
        <v>14</v>
      </c>
      <c r="G1484" s="18" t="n">
        <v>511.04</v>
      </c>
      <c r="H1484" s="14" t="s">
        <v>4164</v>
      </c>
    </row>
    <row r="1485" customFormat="false" ht="13.5" hidden="false" customHeight="false" outlineLevel="0" collapsed="false">
      <c r="A1485" s="12" t="n">
        <v>9</v>
      </c>
      <c r="B1485" s="12" t="s">
        <v>4165</v>
      </c>
      <c r="C1485" s="21" t="s">
        <v>4166</v>
      </c>
      <c r="D1485" s="15" t="s">
        <v>24</v>
      </c>
      <c r="E1485" s="16" t="s">
        <v>25</v>
      </c>
      <c r="F1485" s="20" t="n">
        <v>12</v>
      </c>
      <c r="G1485" s="18" t="n">
        <v>1000</v>
      </c>
      <c r="H1485" s="14" t="s">
        <v>4167</v>
      </c>
    </row>
    <row r="1486" customFormat="false" ht="13.5" hidden="false" customHeight="false" outlineLevel="0" collapsed="false">
      <c r="A1486" s="12" t="n">
        <v>10</v>
      </c>
      <c r="B1486" s="12" t="s">
        <v>4168</v>
      </c>
      <c r="C1486" s="21" t="s">
        <v>4169</v>
      </c>
      <c r="D1486" s="15" t="s">
        <v>24</v>
      </c>
      <c r="E1486" s="16" t="s">
        <v>571</v>
      </c>
      <c r="F1486" s="17" t="n">
        <v>5</v>
      </c>
      <c r="G1486" s="18" t="n">
        <v>600</v>
      </c>
      <c r="H1486" s="14" t="s">
        <v>4170</v>
      </c>
    </row>
    <row r="1487" customFormat="false" ht="13.5" hidden="false" customHeight="false" outlineLevel="0" collapsed="false">
      <c r="A1487" s="12" t="n">
        <v>11</v>
      </c>
      <c r="B1487" s="24" t="s">
        <v>4171</v>
      </c>
      <c r="C1487" s="14" t="s">
        <v>4172</v>
      </c>
      <c r="D1487" s="15" t="s">
        <v>24</v>
      </c>
      <c r="E1487" s="16" t="s">
        <v>56</v>
      </c>
      <c r="F1487" s="20" t="n">
        <v>14</v>
      </c>
      <c r="G1487" s="18" t="n">
        <v>998.89</v>
      </c>
      <c r="H1487" s="14" t="s">
        <v>4173</v>
      </c>
    </row>
    <row r="1488" customFormat="false" ht="27" hidden="false" customHeight="false" outlineLevel="0" collapsed="false">
      <c r="A1488" s="12" t="n">
        <v>12</v>
      </c>
      <c r="B1488" s="12" t="s">
        <v>4174</v>
      </c>
      <c r="C1488" s="21" t="s">
        <v>4175</v>
      </c>
      <c r="D1488" s="15" t="s">
        <v>24</v>
      </c>
      <c r="E1488" s="16" t="s">
        <v>571</v>
      </c>
      <c r="F1488" s="17" t="n">
        <v>5</v>
      </c>
      <c r="G1488" s="18" t="n">
        <v>1312</v>
      </c>
      <c r="H1488" s="14" t="s">
        <v>4176</v>
      </c>
    </row>
    <row r="1489" customFormat="false" ht="13.5" hidden="false" customHeight="false" outlineLevel="0" collapsed="false">
      <c r="A1489" s="12" t="n">
        <v>13</v>
      </c>
      <c r="B1489" s="12" t="s">
        <v>4177</v>
      </c>
      <c r="C1489" s="21" t="s">
        <v>4178</v>
      </c>
      <c r="D1489" s="15" t="s">
        <v>24</v>
      </c>
      <c r="E1489" s="16" t="s">
        <v>25</v>
      </c>
      <c r="F1489" s="20" t="n">
        <v>12</v>
      </c>
      <c r="G1489" s="18" t="n">
        <v>308</v>
      </c>
      <c r="H1489" s="14" t="s">
        <v>4176</v>
      </c>
    </row>
    <row r="1490" customFormat="false" ht="13.5" hidden="false" customHeight="false" outlineLevel="0" collapsed="false">
      <c r="A1490" s="12" t="n">
        <v>14</v>
      </c>
      <c r="B1490" s="12" t="s">
        <v>4179</v>
      </c>
      <c r="C1490" s="25" t="s">
        <v>4180</v>
      </c>
      <c r="D1490" s="15" t="s">
        <v>24</v>
      </c>
      <c r="E1490" s="16" t="s">
        <v>56</v>
      </c>
      <c r="F1490" s="20" t="n">
        <v>14</v>
      </c>
      <c r="G1490" s="18" t="n">
        <v>170</v>
      </c>
      <c r="H1490" s="14" t="s">
        <v>4181</v>
      </c>
    </row>
    <row r="1491" customFormat="false" ht="13.5" hidden="false" customHeight="false" outlineLevel="0" collapsed="false">
      <c r="A1491" s="12" t="n">
        <v>15</v>
      </c>
      <c r="B1491" s="12" t="s">
        <v>4182</v>
      </c>
      <c r="C1491" s="21" t="s">
        <v>4183</v>
      </c>
      <c r="D1491" s="15" t="s">
        <v>24</v>
      </c>
      <c r="E1491" s="16" t="s">
        <v>25</v>
      </c>
      <c r="F1491" s="20" t="n">
        <v>12</v>
      </c>
      <c r="G1491" s="18" t="n">
        <v>422.8</v>
      </c>
      <c r="H1491" s="14" t="s">
        <v>4184</v>
      </c>
    </row>
    <row r="1492" s="32" customFormat="true" ht="27" hidden="false" customHeight="false" outlineLevel="0" collapsed="false">
      <c r="A1492" s="12" t="n">
        <v>16</v>
      </c>
      <c r="B1492" s="12" t="s">
        <v>4185</v>
      </c>
      <c r="C1492" s="14" t="s">
        <v>4186</v>
      </c>
      <c r="D1492" s="15" t="s">
        <v>24</v>
      </c>
      <c r="E1492" s="16" t="s">
        <v>56</v>
      </c>
      <c r="F1492" s="20" t="n">
        <v>14</v>
      </c>
      <c r="G1492" s="18" t="n">
        <v>43.09</v>
      </c>
      <c r="H1492" s="14" t="s">
        <v>4187</v>
      </c>
    </row>
    <row r="1493" customFormat="false" ht="27" hidden="false" customHeight="false" outlineLevel="0" collapsed="false">
      <c r="A1493" s="12" t="n">
        <v>17</v>
      </c>
      <c r="B1493" s="12" t="s">
        <v>4188</v>
      </c>
      <c r="C1493" s="25" t="s">
        <v>4189</v>
      </c>
      <c r="D1493" s="15" t="s">
        <v>24</v>
      </c>
      <c r="E1493" s="16" t="s">
        <v>56</v>
      </c>
      <c r="F1493" s="20" t="n">
        <v>14</v>
      </c>
      <c r="G1493" s="18" t="n">
        <v>354</v>
      </c>
      <c r="H1493" s="14" t="s">
        <v>4190</v>
      </c>
    </row>
    <row r="1494" customFormat="false" ht="13.5" hidden="false" customHeight="false" outlineLevel="0" collapsed="false">
      <c r="A1494" s="12" t="n">
        <v>18</v>
      </c>
      <c r="B1494" s="12" t="s">
        <v>4191</v>
      </c>
      <c r="C1494" s="21" t="s">
        <v>4192</v>
      </c>
      <c r="D1494" s="15" t="s">
        <v>24</v>
      </c>
      <c r="E1494" s="16" t="s">
        <v>25</v>
      </c>
      <c r="F1494" s="20" t="n">
        <v>12</v>
      </c>
      <c r="G1494" s="18" t="n">
        <v>593</v>
      </c>
      <c r="H1494" s="14" t="s">
        <v>4193</v>
      </c>
    </row>
    <row r="1495" customFormat="false" ht="13.5" hidden="false" customHeight="false" outlineLevel="0" collapsed="false">
      <c r="A1495" s="12" t="n">
        <v>19</v>
      </c>
      <c r="B1495" s="12" t="s">
        <v>4194</v>
      </c>
      <c r="C1495" s="25" t="s">
        <v>4195</v>
      </c>
      <c r="D1495" s="15" t="s">
        <v>24</v>
      </c>
      <c r="E1495" s="16" t="s">
        <v>56</v>
      </c>
      <c r="F1495" s="20" t="n">
        <v>14</v>
      </c>
      <c r="G1495" s="18" t="n">
        <v>691.99</v>
      </c>
      <c r="H1495" s="14" t="s">
        <v>4196</v>
      </c>
    </row>
    <row r="1496" s="32" customFormat="true" ht="27" hidden="false" customHeight="false" outlineLevel="0" collapsed="false">
      <c r="A1496" s="12" t="n">
        <v>20</v>
      </c>
      <c r="B1496" s="12" t="s">
        <v>4197</v>
      </c>
      <c r="C1496" s="21" t="s">
        <v>4198</v>
      </c>
      <c r="D1496" s="15" t="s">
        <v>24</v>
      </c>
      <c r="E1496" s="16" t="s">
        <v>56</v>
      </c>
      <c r="F1496" s="20" t="n">
        <v>14</v>
      </c>
      <c r="G1496" s="18" t="n">
        <v>200</v>
      </c>
      <c r="H1496" s="14" t="s">
        <v>4199</v>
      </c>
    </row>
    <row r="1497" s="32" customFormat="true" ht="14.25" hidden="false" customHeight="false" outlineLevel="0" collapsed="false">
      <c r="A1497" s="12" t="n">
        <v>21</v>
      </c>
      <c r="B1497" s="12" t="s">
        <v>4200</v>
      </c>
      <c r="C1497" s="25" t="s">
        <v>4201</v>
      </c>
      <c r="D1497" s="15" t="s">
        <v>24</v>
      </c>
      <c r="E1497" s="16" t="s">
        <v>56</v>
      </c>
      <c r="F1497" s="20" t="n">
        <v>14</v>
      </c>
      <c r="G1497" s="18" t="n">
        <v>17.09</v>
      </c>
      <c r="H1497" s="14" t="s">
        <v>4202</v>
      </c>
    </row>
    <row r="1498" customFormat="false" ht="27" hidden="false" customHeight="false" outlineLevel="0" collapsed="false">
      <c r="A1498" s="12" t="n">
        <v>22</v>
      </c>
      <c r="B1498" s="12" t="s">
        <v>4203</v>
      </c>
      <c r="C1498" s="25" t="s">
        <v>4204</v>
      </c>
      <c r="D1498" s="15" t="s">
        <v>24</v>
      </c>
      <c r="E1498" s="16" t="s">
        <v>56</v>
      </c>
      <c r="F1498" s="20" t="n">
        <v>14</v>
      </c>
      <c r="G1498" s="18" t="n">
        <v>235.03</v>
      </c>
      <c r="H1498" s="14" t="s">
        <v>4205</v>
      </c>
    </row>
    <row r="1499" customFormat="false" ht="13.5" hidden="false" customHeight="false" outlineLevel="0" collapsed="false">
      <c r="A1499" s="11" t="s">
        <v>4206</v>
      </c>
      <c r="B1499" s="11"/>
      <c r="C1499" s="11"/>
      <c r="D1499" s="11"/>
      <c r="E1499" s="11"/>
      <c r="F1499" s="11"/>
      <c r="G1499" s="11"/>
      <c r="H1499" s="11"/>
    </row>
    <row r="1500" s="19" customFormat="true" ht="14.25" hidden="false" customHeight="false" outlineLevel="0" collapsed="false">
      <c r="A1500" s="12" t="n">
        <v>1</v>
      </c>
      <c r="B1500" s="13" t="s">
        <v>4207</v>
      </c>
      <c r="C1500" s="27" t="s">
        <v>4208</v>
      </c>
      <c r="D1500" s="15" t="s">
        <v>12</v>
      </c>
      <c r="E1500" s="16" t="s">
        <v>13</v>
      </c>
      <c r="F1500" s="17" t="n">
        <v>3</v>
      </c>
      <c r="G1500" s="18" t="n">
        <v>546</v>
      </c>
      <c r="H1500" s="37" t="s">
        <v>4209</v>
      </c>
    </row>
    <row r="1501" s="19" customFormat="true" ht="14.25" hidden="false" customHeight="false" outlineLevel="0" collapsed="false">
      <c r="A1501" s="11" t="s">
        <v>4210</v>
      </c>
      <c r="B1501" s="11"/>
      <c r="C1501" s="11"/>
      <c r="D1501" s="11"/>
      <c r="E1501" s="11"/>
      <c r="F1501" s="11"/>
      <c r="G1501" s="11"/>
      <c r="H1501" s="11"/>
    </row>
    <row r="1502" s="19" customFormat="true" ht="14.25" hidden="false" customHeight="false" outlineLevel="0" collapsed="false">
      <c r="A1502" s="12" t="n">
        <v>1</v>
      </c>
      <c r="B1502" s="13" t="s">
        <v>4211</v>
      </c>
      <c r="C1502" s="14" t="s">
        <v>4212</v>
      </c>
      <c r="D1502" s="15" t="s">
        <v>12</v>
      </c>
      <c r="E1502" s="16" t="s">
        <v>154</v>
      </c>
      <c r="F1502" s="17" t="n">
        <v>2</v>
      </c>
      <c r="G1502" s="18" t="n">
        <v>988</v>
      </c>
      <c r="H1502" s="14" t="s">
        <v>4213</v>
      </c>
    </row>
    <row r="1503" s="19" customFormat="true" ht="27" hidden="false" customHeight="false" outlineLevel="0" collapsed="false">
      <c r="A1503" s="12" t="n">
        <v>2</v>
      </c>
      <c r="B1503" s="13" t="s">
        <v>4214</v>
      </c>
      <c r="C1503" s="14" t="s">
        <v>4215</v>
      </c>
      <c r="D1503" s="15" t="s">
        <v>12</v>
      </c>
      <c r="E1503" s="16" t="s">
        <v>154</v>
      </c>
      <c r="F1503" s="17" t="n">
        <v>2</v>
      </c>
      <c r="G1503" s="18" t="n">
        <v>2235</v>
      </c>
      <c r="H1503" s="14" t="s">
        <v>4216</v>
      </c>
    </row>
    <row r="1504" s="19" customFormat="true" ht="27" hidden="false" customHeight="false" outlineLevel="0" collapsed="false">
      <c r="A1504" s="12" t="n">
        <v>3</v>
      </c>
      <c r="B1504" s="13" t="s">
        <v>4217</v>
      </c>
      <c r="C1504" s="14" t="s">
        <v>4218</v>
      </c>
      <c r="D1504" s="15" t="s">
        <v>12</v>
      </c>
      <c r="E1504" s="16" t="s">
        <v>154</v>
      </c>
      <c r="F1504" s="17" t="n">
        <v>2</v>
      </c>
      <c r="G1504" s="18" t="n">
        <v>577</v>
      </c>
      <c r="H1504" s="14" t="s">
        <v>4219</v>
      </c>
    </row>
    <row r="1505" s="19" customFormat="true" ht="27" hidden="false" customHeight="false" outlineLevel="0" collapsed="false">
      <c r="A1505" s="12" t="n">
        <v>4</v>
      </c>
      <c r="B1505" s="13" t="s">
        <v>4220</v>
      </c>
      <c r="C1505" s="14" t="s">
        <v>4221</v>
      </c>
      <c r="D1505" s="15" t="s">
        <v>12</v>
      </c>
      <c r="E1505" s="16" t="s">
        <v>13</v>
      </c>
      <c r="F1505" s="17" t="n">
        <v>3</v>
      </c>
      <c r="G1505" s="18" t="n">
        <v>2212</v>
      </c>
      <c r="H1505" s="14" t="s">
        <v>4222</v>
      </c>
    </row>
    <row r="1506" s="19" customFormat="true" ht="14.25" hidden="false" customHeight="false" outlineLevel="0" collapsed="false">
      <c r="A1506" s="12" t="n">
        <v>5</v>
      </c>
      <c r="B1506" s="13" t="s">
        <v>4223</v>
      </c>
      <c r="C1506" s="14" t="s">
        <v>4224</v>
      </c>
      <c r="D1506" s="15" t="s">
        <v>12</v>
      </c>
      <c r="E1506" s="16" t="s">
        <v>154</v>
      </c>
      <c r="F1506" s="17" t="n">
        <v>2</v>
      </c>
      <c r="G1506" s="18" t="n">
        <v>280</v>
      </c>
      <c r="H1506" s="14" t="s">
        <v>4213</v>
      </c>
    </row>
    <row r="1507" customFormat="false" ht="27" hidden="false" customHeight="false" outlineLevel="0" collapsed="false">
      <c r="A1507" s="12" t="n">
        <v>6</v>
      </c>
      <c r="B1507" s="12" t="s">
        <v>4225</v>
      </c>
      <c r="C1507" s="21" t="s">
        <v>4226</v>
      </c>
      <c r="D1507" s="15" t="s">
        <v>24</v>
      </c>
      <c r="E1507" s="16" t="s">
        <v>413</v>
      </c>
      <c r="F1507" s="20" t="n">
        <v>10</v>
      </c>
      <c r="G1507" s="18" t="n">
        <v>374</v>
      </c>
      <c r="H1507" s="14" t="s">
        <v>4227</v>
      </c>
    </row>
    <row r="1508" customFormat="false" ht="13.5" hidden="false" customHeight="false" outlineLevel="0" collapsed="false">
      <c r="A1508" s="12" t="n">
        <v>7</v>
      </c>
      <c r="B1508" s="12" t="s">
        <v>4228</v>
      </c>
      <c r="C1508" s="21" t="s">
        <v>4229</v>
      </c>
      <c r="D1508" s="15" t="s">
        <v>24</v>
      </c>
      <c r="E1508" s="16" t="s">
        <v>56</v>
      </c>
      <c r="F1508" s="20" t="n">
        <v>14</v>
      </c>
      <c r="G1508" s="18" t="n">
        <v>855</v>
      </c>
      <c r="H1508" s="14" t="s">
        <v>4227</v>
      </c>
    </row>
    <row r="1509" s="31" customFormat="true" ht="14.25" hidden="false" customHeight="false" outlineLevel="0" collapsed="false">
      <c r="A1509" s="12" t="n">
        <v>8</v>
      </c>
      <c r="B1509" s="12" t="s">
        <v>4230</v>
      </c>
      <c r="C1509" s="21" t="s">
        <v>4231</v>
      </c>
      <c r="D1509" s="15" t="s">
        <v>24</v>
      </c>
      <c r="E1509" s="16" t="s">
        <v>432</v>
      </c>
      <c r="F1509" s="20" t="n">
        <v>9</v>
      </c>
      <c r="G1509" s="18" t="n">
        <v>286.77</v>
      </c>
      <c r="H1509" s="14" t="s">
        <v>4232</v>
      </c>
    </row>
    <row r="1510" customFormat="false" ht="27" hidden="false" customHeight="false" outlineLevel="0" collapsed="false">
      <c r="A1510" s="12" t="n">
        <v>9</v>
      </c>
      <c r="B1510" s="12" t="s">
        <v>4233</v>
      </c>
      <c r="C1510" s="21" t="s">
        <v>4234</v>
      </c>
      <c r="D1510" s="15" t="s">
        <v>24</v>
      </c>
      <c r="E1510" s="16" t="s">
        <v>413</v>
      </c>
      <c r="F1510" s="20" t="n">
        <v>10</v>
      </c>
      <c r="G1510" s="18" t="n">
        <v>460</v>
      </c>
      <c r="H1510" s="14" t="s">
        <v>4235</v>
      </c>
    </row>
    <row r="1511" s="32" customFormat="true" ht="14.25" hidden="false" customHeight="false" outlineLevel="0" collapsed="false">
      <c r="A1511" s="12" t="n">
        <v>10</v>
      </c>
      <c r="B1511" s="12" t="s">
        <v>4236</v>
      </c>
      <c r="C1511" s="21" t="s">
        <v>4237</v>
      </c>
      <c r="D1511" s="15" t="s">
        <v>24</v>
      </c>
      <c r="E1511" s="16" t="s">
        <v>167</v>
      </c>
      <c r="F1511" s="20" t="n">
        <v>6</v>
      </c>
      <c r="G1511" s="18" t="n">
        <v>223.6</v>
      </c>
      <c r="H1511" s="14" t="s">
        <v>4232</v>
      </c>
    </row>
    <row r="1512" s="19" customFormat="true" ht="14.25" hidden="false" customHeight="false" outlineLevel="0" collapsed="false">
      <c r="A1512" s="12" t="n">
        <v>11</v>
      </c>
      <c r="B1512" s="12" t="s">
        <v>4238</v>
      </c>
      <c r="C1512" s="21" t="s">
        <v>4239</v>
      </c>
      <c r="D1512" s="15" t="s">
        <v>24</v>
      </c>
      <c r="E1512" s="16" t="s">
        <v>56</v>
      </c>
      <c r="F1512" s="20" t="n">
        <v>14</v>
      </c>
      <c r="G1512" s="18" t="n">
        <v>45.64</v>
      </c>
      <c r="H1512" s="14" t="s">
        <v>4213</v>
      </c>
    </row>
    <row r="1513" customFormat="false" ht="27" hidden="false" customHeight="false" outlineLevel="0" collapsed="false">
      <c r="A1513" s="12" t="n">
        <v>12</v>
      </c>
      <c r="B1513" s="12" t="s">
        <v>4240</v>
      </c>
      <c r="C1513" s="21" t="s">
        <v>4241</v>
      </c>
      <c r="D1513" s="15" t="s">
        <v>24</v>
      </c>
      <c r="E1513" s="16" t="s">
        <v>432</v>
      </c>
      <c r="F1513" s="20" t="n">
        <v>9</v>
      </c>
      <c r="G1513" s="18" t="n">
        <v>1013</v>
      </c>
      <c r="H1513" s="14" t="s">
        <v>4242</v>
      </c>
    </row>
    <row r="1514" s="32" customFormat="true" ht="14.25" hidden="false" customHeight="false" outlineLevel="0" collapsed="false">
      <c r="A1514" s="12" t="n">
        <v>13</v>
      </c>
      <c r="B1514" s="12" t="s">
        <v>4243</v>
      </c>
      <c r="C1514" s="21" t="s">
        <v>4244</v>
      </c>
      <c r="D1514" s="15" t="s">
        <v>24</v>
      </c>
      <c r="E1514" s="16" t="s">
        <v>413</v>
      </c>
      <c r="F1514" s="20" t="n">
        <v>10</v>
      </c>
      <c r="G1514" s="18" t="n">
        <v>195.47</v>
      </c>
      <c r="H1514" s="14" t="s">
        <v>4245</v>
      </c>
    </row>
    <row r="1515" customFormat="false" ht="27" hidden="false" customHeight="false" outlineLevel="0" collapsed="false">
      <c r="A1515" s="12" t="n">
        <v>14</v>
      </c>
      <c r="B1515" s="12" t="s">
        <v>4246</v>
      </c>
      <c r="C1515" s="21" t="s">
        <v>4247</v>
      </c>
      <c r="D1515" s="15" t="s">
        <v>24</v>
      </c>
      <c r="E1515" s="16" t="s">
        <v>167</v>
      </c>
      <c r="F1515" s="20" t="n">
        <v>6</v>
      </c>
      <c r="G1515" s="18" t="n">
        <v>177.29</v>
      </c>
      <c r="H1515" s="14" t="s">
        <v>4248</v>
      </c>
    </row>
    <row r="1516" s="32" customFormat="true" ht="27" hidden="false" customHeight="false" outlineLevel="0" collapsed="false">
      <c r="A1516" s="12" t="n">
        <v>15</v>
      </c>
      <c r="B1516" s="12" t="s">
        <v>4249</v>
      </c>
      <c r="C1516" s="21" t="s">
        <v>4250</v>
      </c>
      <c r="D1516" s="15" t="s">
        <v>24</v>
      </c>
      <c r="E1516" s="16" t="s">
        <v>167</v>
      </c>
      <c r="F1516" s="20" t="n">
        <v>6</v>
      </c>
      <c r="G1516" s="18" t="n">
        <v>302</v>
      </c>
      <c r="H1516" s="14" t="s">
        <v>4251</v>
      </c>
    </row>
    <row r="1517" customFormat="false" ht="27" hidden="false" customHeight="false" outlineLevel="0" collapsed="false">
      <c r="A1517" s="12" t="n">
        <v>16</v>
      </c>
      <c r="B1517" s="12" t="s">
        <v>4252</v>
      </c>
      <c r="C1517" s="21" t="s">
        <v>4253</v>
      </c>
      <c r="D1517" s="15" t="s">
        <v>24</v>
      </c>
      <c r="E1517" s="16" t="s">
        <v>432</v>
      </c>
      <c r="F1517" s="20" t="n">
        <v>9</v>
      </c>
      <c r="G1517" s="18" t="n">
        <v>2037.45</v>
      </c>
      <c r="H1517" s="14" t="s">
        <v>4254</v>
      </c>
    </row>
    <row r="1518" s="32" customFormat="true" ht="14.25" hidden="false" customHeight="false" outlineLevel="0" collapsed="false">
      <c r="A1518" s="12" t="n">
        <v>17</v>
      </c>
      <c r="B1518" s="12" t="s">
        <v>4255</v>
      </c>
      <c r="C1518" s="21" t="s">
        <v>4256</v>
      </c>
      <c r="D1518" s="15" t="s">
        <v>24</v>
      </c>
      <c r="E1518" s="16" t="s">
        <v>432</v>
      </c>
      <c r="F1518" s="20" t="n">
        <v>9</v>
      </c>
      <c r="G1518" s="18" t="n">
        <v>1975</v>
      </c>
      <c r="H1518" s="14" t="s">
        <v>4257</v>
      </c>
    </row>
    <row r="1519" customFormat="false" ht="27" hidden="false" customHeight="false" outlineLevel="0" collapsed="false">
      <c r="A1519" s="12" t="n">
        <v>18</v>
      </c>
      <c r="B1519" s="12" t="s">
        <v>4258</v>
      </c>
      <c r="C1519" s="21" t="s">
        <v>4259</v>
      </c>
      <c r="D1519" s="15" t="s">
        <v>24</v>
      </c>
      <c r="E1519" s="16" t="s">
        <v>416</v>
      </c>
      <c r="F1519" s="20" t="n">
        <v>11</v>
      </c>
      <c r="G1519" s="18" t="n">
        <v>1423.09</v>
      </c>
      <c r="H1519" s="14" t="s">
        <v>4260</v>
      </c>
    </row>
    <row r="1520" s="32" customFormat="true" ht="27" hidden="false" customHeight="false" outlineLevel="0" collapsed="false">
      <c r="A1520" s="12" t="n">
        <v>19</v>
      </c>
      <c r="B1520" s="12" t="s">
        <v>4261</v>
      </c>
      <c r="C1520" s="21" t="s">
        <v>4262</v>
      </c>
      <c r="D1520" s="15" t="s">
        <v>24</v>
      </c>
      <c r="E1520" s="16" t="s">
        <v>432</v>
      </c>
      <c r="F1520" s="20" t="n">
        <v>9</v>
      </c>
      <c r="G1520" s="18" t="n">
        <v>812.05</v>
      </c>
      <c r="H1520" s="14" t="s">
        <v>4263</v>
      </c>
    </row>
    <row r="1521" customFormat="false" ht="13.5" hidden="false" customHeight="false" outlineLevel="0" collapsed="false">
      <c r="A1521" s="12" t="n">
        <v>20</v>
      </c>
      <c r="B1521" s="12" t="s">
        <v>4264</v>
      </c>
      <c r="C1521" s="21" t="s">
        <v>4265</v>
      </c>
      <c r="D1521" s="15" t="s">
        <v>24</v>
      </c>
      <c r="E1521" s="16" t="s">
        <v>432</v>
      </c>
      <c r="F1521" s="20" t="n">
        <v>9</v>
      </c>
      <c r="G1521" s="18" t="n">
        <v>213</v>
      </c>
      <c r="H1521" s="14" t="s">
        <v>4266</v>
      </c>
    </row>
    <row r="1522" customFormat="false" ht="27" hidden="false" customHeight="false" outlineLevel="0" collapsed="false">
      <c r="A1522" s="12" t="n">
        <v>21</v>
      </c>
      <c r="B1522" s="12" t="s">
        <v>4267</v>
      </c>
      <c r="C1522" s="21" t="s">
        <v>4268</v>
      </c>
      <c r="D1522" s="15" t="s">
        <v>24</v>
      </c>
      <c r="E1522" s="16" t="s">
        <v>432</v>
      </c>
      <c r="F1522" s="20" t="n">
        <v>9</v>
      </c>
      <c r="G1522" s="18" t="n">
        <v>1320</v>
      </c>
      <c r="H1522" s="14" t="s">
        <v>4269</v>
      </c>
    </row>
    <row r="1523" s="31" customFormat="true" ht="27" hidden="false" customHeight="false" outlineLevel="0" collapsed="false">
      <c r="A1523" s="12" t="n">
        <v>22</v>
      </c>
      <c r="B1523" s="12" t="s">
        <v>4270</v>
      </c>
      <c r="C1523" s="21" t="s">
        <v>4271</v>
      </c>
      <c r="D1523" s="15" t="s">
        <v>24</v>
      </c>
      <c r="E1523" s="16" t="s">
        <v>432</v>
      </c>
      <c r="F1523" s="20" t="n">
        <v>9</v>
      </c>
      <c r="G1523" s="18" t="n">
        <v>1200</v>
      </c>
      <c r="H1523" s="14" t="s">
        <v>4272</v>
      </c>
    </row>
    <row r="1524" s="31" customFormat="true" ht="14.25" hidden="false" customHeight="false" outlineLevel="0" collapsed="false">
      <c r="A1524" s="11" t="s">
        <v>4273</v>
      </c>
      <c r="B1524" s="11"/>
      <c r="C1524" s="11"/>
      <c r="D1524" s="11"/>
      <c r="E1524" s="11"/>
      <c r="F1524" s="11"/>
      <c r="G1524" s="11"/>
      <c r="H1524" s="11"/>
    </row>
    <row r="1525" s="19" customFormat="true" ht="14.25" hidden="false" customHeight="false" outlineLevel="0" collapsed="false">
      <c r="A1525" s="12" t="n">
        <v>1</v>
      </c>
      <c r="B1525" s="13" t="s">
        <v>4274</v>
      </c>
      <c r="C1525" s="27" t="s">
        <v>4275</v>
      </c>
      <c r="D1525" s="15" t="s">
        <v>12</v>
      </c>
      <c r="E1525" s="16" t="s">
        <v>154</v>
      </c>
      <c r="F1525" s="17" t="n">
        <v>2</v>
      </c>
      <c r="G1525" s="22" t="n">
        <v>953</v>
      </c>
      <c r="H1525" s="14" t="s">
        <v>4276</v>
      </c>
    </row>
    <row r="1526" s="19" customFormat="true" ht="27" hidden="false" customHeight="false" outlineLevel="0" collapsed="false">
      <c r="A1526" s="12" t="n">
        <v>2</v>
      </c>
      <c r="B1526" s="13" t="s">
        <v>4277</v>
      </c>
      <c r="C1526" s="27" t="s">
        <v>4278</v>
      </c>
      <c r="D1526" s="15" t="s">
        <v>12</v>
      </c>
      <c r="E1526" s="16" t="s">
        <v>154</v>
      </c>
      <c r="F1526" s="17" t="n">
        <v>2</v>
      </c>
      <c r="G1526" s="18" t="n">
        <v>1496</v>
      </c>
      <c r="H1526" s="14" t="s">
        <v>4279</v>
      </c>
    </row>
    <row r="1527" customFormat="false" ht="27" hidden="false" customHeight="false" outlineLevel="0" collapsed="false">
      <c r="A1527" s="12" t="n">
        <v>3</v>
      </c>
      <c r="B1527" s="12" t="s">
        <v>4280</v>
      </c>
      <c r="C1527" s="55" t="s">
        <v>4281</v>
      </c>
      <c r="D1527" s="15" t="s">
        <v>24</v>
      </c>
      <c r="E1527" s="16" t="s">
        <v>56</v>
      </c>
      <c r="F1527" s="20" t="n">
        <v>14</v>
      </c>
      <c r="G1527" s="18" t="n">
        <v>800</v>
      </c>
      <c r="H1527" s="14" t="s">
        <v>4282</v>
      </c>
    </row>
    <row r="1528" customFormat="false" ht="27" hidden="false" customHeight="false" outlineLevel="0" collapsed="false">
      <c r="A1528" s="12" t="n">
        <v>4</v>
      </c>
      <c r="B1528" s="12" t="s">
        <v>4283</v>
      </c>
      <c r="C1528" s="21" t="s">
        <v>4284</v>
      </c>
      <c r="D1528" s="15" t="s">
        <v>24</v>
      </c>
      <c r="E1528" s="16" t="s">
        <v>32</v>
      </c>
      <c r="F1528" s="20" t="n">
        <v>8</v>
      </c>
      <c r="G1528" s="22" t="n">
        <v>500</v>
      </c>
      <c r="H1528" s="14" t="s">
        <v>4285</v>
      </c>
    </row>
    <row r="1529" customFormat="false" ht="13.5" hidden="false" customHeight="false" outlineLevel="0" collapsed="false">
      <c r="A1529" s="12" t="n">
        <v>5</v>
      </c>
      <c r="B1529" s="12" t="s">
        <v>4286</v>
      </c>
      <c r="C1529" s="25" t="s">
        <v>4287</v>
      </c>
      <c r="D1529" s="15" t="s">
        <v>24</v>
      </c>
      <c r="E1529" s="16" t="s">
        <v>52</v>
      </c>
      <c r="F1529" s="20" t="n">
        <v>13</v>
      </c>
      <c r="G1529" s="18" t="n">
        <v>675</v>
      </c>
      <c r="H1529" s="14" t="s">
        <v>4288</v>
      </c>
    </row>
    <row r="1530" customFormat="false" ht="27" hidden="false" customHeight="false" outlineLevel="0" collapsed="false">
      <c r="A1530" s="12" t="n">
        <v>6</v>
      </c>
      <c r="B1530" s="12" t="s">
        <v>4289</v>
      </c>
      <c r="C1530" s="25" t="s">
        <v>4290</v>
      </c>
      <c r="D1530" s="15" t="s">
        <v>24</v>
      </c>
      <c r="E1530" s="16" t="s">
        <v>52</v>
      </c>
      <c r="F1530" s="20" t="n">
        <v>13</v>
      </c>
      <c r="G1530" s="18" t="n">
        <v>66</v>
      </c>
      <c r="H1530" s="14" t="s">
        <v>4291</v>
      </c>
    </row>
    <row r="1531" customFormat="false" ht="27" hidden="false" customHeight="false" outlineLevel="0" collapsed="false">
      <c r="A1531" s="12" t="n">
        <v>7</v>
      </c>
      <c r="B1531" s="12" t="s">
        <v>4292</v>
      </c>
      <c r="C1531" s="21" t="s">
        <v>4293</v>
      </c>
      <c r="D1531" s="15" t="s">
        <v>24</v>
      </c>
      <c r="E1531" s="16" t="s">
        <v>32</v>
      </c>
      <c r="F1531" s="20" t="n">
        <v>8</v>
      </c>
      <c r="G1531" s="22" t="n">
        <v>200</v>
      </c>
      <c r="H1531" s="14" t="s">
        <v>4294</v>
      </c>
    </row>
    <row r="1532" customFormat="false" ht="13.5" hidden="false" customHeight="false" outlineLevel="0" collapsed="false">
      <c r="A1532" s="12" t="n">
        <v>8</v>
      </c>
      <c r="B1532" s="12" t="s">
        <v>4295</v>
      </c>
      <c r="C1532" s="21" t="s">
        <v>4296</v>
      </c>
      <c r="D1532" s="15" t="s">
        <v>24</v>
      </c>
      <c r="E1532" s="16" t="s">
        <v>52</v>
      </c>
      <c r="F1532" s="20" t="n">
        <v>13</v>
      </c>
      <c r="G1532" s="18" t="n">
        <v>700</v>
      </c>
      <c r="H1532" s="14" t="s">
        <v>4297</v>
      </c>
    </row>
    <row r="1533" customFormat="false" ht="13.5" hidden="false" customHeight="false" outlineLevel="0" collapsed="false">
      <c r="A1533" s="12" t="n">
        <v>9</v>
      </c>
      <c r="B1533" s="12" t="s">
        <v>4298</v>
      </c>
      <c r="C1533" s="21" t="s">
        <v>4299</v>
      </c>
      <c r="D1533" s="15" t="s">
        <v>24</v>
      </c>
      <c r="E1533" s="16" t="s">
        <v>32</v>
      </c>
      <c r="F1533" s="20" t="n">
        <v>8</v>
      </c>
      <c r="G1533" s="22" t="n">
        <v>300</v>
      </c>
      <c r="H1533" s="14" t="s">
        <v>4300</v>
      </c>
    </row>
    <row r="1534" customFormat="false" ht="27" hidden="false" customHeight="false" outlineLevel="0" collapsed="false">
      <c r="A1534" s="12" t="n">
        <v>10</v>
      </c>
      <c r="B1534" s="24" t="s">
        <v>4301</v>
      </c>
      <c r="C1534" s="55" t="s">
        <v>4302</v>
      </c>
      <c r="D1534" s="15" t="s">
        <v>24</v>
      </c>
      <c r="E1534" s="16" t="s">
        <v>56</v>
      </c>
      <c r="F1534" s="20" t="n">
        <v>14</v>
      </c>
      <c r="G1534" s="18" t="n">
        <v>805.05</v>
      </c>
      <c r="H1534" s="14" t="s">
        <v>4303</v>
      </c>
    </row>
    <row r="1535" customFormat="false" ht="27" hidden="false" customHeight="false" outlineLevel="0" collapsed="false">
      <c r="A1535" s="12" t="n">
        <v>11</v>
      </c>
      <c r="B1535" s="12" t="s">
        <v>4304</v>
      </c>
      <c r="C1535" s="14" t="s">
        <v>4305</v>
      </c>
      <c r="D1535" s="15" t="s">
        <v>24</v>
      </c>
      <c r="E1535" s="16" t="s">
        <v>32</v>
      </c>
      <c r="F1535" s="20" t="n">
        <v>8</v>
      </c>
      <c r="G1535" s="18" t="n">
        <v>805.6</v>
      </c>
      <c r="H1535" s="14" t="s">
        <v>4303</v>
      </c>
    </row>
    <row r="1536" s="32" customFormat="true" ht="27" hidden="false" customHeight="false" outlineLevel="0" collapsed="false">
      <c r="A1536" s="12" t="n">
        <v>12</v>
      </c>
      <c r="B1536" s="12" t="s">
        <v>4306</v>
      </c>
      <c r="C1536" s="21" t="s">
        <v>4307</v>
      </c>
      <c r="D1536" s="15" t="s">
        <v>24</v>
      </c>
      <c r="E1536" s="16" t="s">
        <v>32</v>
      </c>
      <c r="F1536" s="20" t="n">
        <v>8</v>
      </c>
      <c r="G1536" s="22" t="n">
        <v>283.3</v>
      </c>
      <c r="H1536" s="14" t="s">
        <v>4308</v>
      </c>
    </row>
    <row r="1537" customFormat="false" ht="13.5" hidden="false" customHeight="false" outlineLevel="0" collapsed="false">
      <c r="A1537" s="12" t="n">
        <v>13</v>
      </c>
      <c r="B1537" s="24" t="s">
        <v>4309</v>
      </c>
      <c r="C1537" s="55" t="s">
        <v>4310</v>
      </c>
      <c r="D1537" s="15" t="s">
        <v>24</v>
      </c>
      <c r="E1537" s="16" t="s">
        <v>25</v>
      </c>
      <c r="F1537" s="20" t="n">
        <v>12</v>
      </c>
      <c r="G1537" s="18" t="n">
        <v>319.7</v>
      </c>
      <c r="H1537" s="14" t="s">
        <v>4311</v>
      </c>
    </row>
    <row r="1538" customFormat="false" ht="13.5" hidden="false" customHeight="false" outlineLevel="0" collapsed="false">
      <c r="A1538" s="12" t="n">
        <v>14</v>
      </c>
      <c r="B1538" s="12" t="s">
        <v>4312</v>
      </c>
      <c r="C1538" s="21" t="s">
        <v>4313</v>
      </c>
      <c r="D1538" s="15" t="s">
        <v>24</v>
      </c>
      <c r="E1538" s="16" t="s">
        <v>32</v>
      </c>
      <c r="F1538" s="20" t="n">
        <v>8</v>
      </c>
      <c r="G1538" s="22" t="n">
        <v>710</v>
      </c>
      <c r="H1538" s="14" t="s">
        <v>4314</v>
      </c>
    </row>
    <row r="1539" customFormat="false" ht="13.5" hidden="false" customHeight="false" outlineLevel="0" collapsed="false">
      <c r="A1539" s="12" t="n">
        <v>15</v>
      </c>
      <c r="B1539" s="12" t="s">
        <v>4315</v>
      </c>
      <c r="C1539" s="21" t="s">
        <v>4316</v>
      </c>
      <c r="D1539" s="15" t="s">
        <v>24</v>
      </c>
      <c r="E1539" s="16" t="s">
        <v>52</v>
      </c>
      <c r="F1539" s="20" t="n">
        <v>13</v>
      </c>
      <c r="G1539" s="18" t="n">
        <v>561.45</v>
      </c>
      <c r="H1539" s="14" t="s">
        <v>4317</v>
      </c>
    </row>
    <row r="1540" customFormat="false" ht="13.5" hidden="false" customHeight="false" outlineLevel="0" collapsed="false">
      <c r="A1540" s="12" t="n">
        <v>16</v>
      </c>
      <c r="B1540" s="12" t="s">
        <v>4318</v>
      </c>
      <c r="C1540" s="21" t="s">
        <v>4319</v>
      </c>
      <c r="D1540" s="15" t="s">
        <v>24</v>
      </c>
      <c r="E1540" s="16" t="s">
        <v>32</v>
      </c>
      <c r="F1540" s="20" t="n">
        <v>8</v>
      </c>
      <c r="G1540" s="22" t="n">
        <v>760</v>
      </c>
      <c r="H1540" s="14" t="s">
        <v>4320</v>
      </c>
    </row>
    <row r="1541" customFormat="false" ht="13.5" hidden="false" customHeight="false" outlineLevel="0" collapsed="false">
      <c r="A1541" s="12" t="n">
        <v>17</v>
      </c>
      <c r="B1541" s="12" t="s">
        <v>4321</v>
      </c>
      <c r="C1541" s="25" t="s">
        <v>4322</v>
      </c>
      <c r="D1541" s="15" t="s">
        <v>24</v>
      </c>
      <c r="E1541" s="16" t="s">
        <v>52</v>
      </c>
      <c r="F1541" s="20" t="n">
        <v>13</v>
      </c>
      <c r="G1541" s="18" t="n">
        <v>67</v>
      </c>
      <c r="H1541" s="14" t="s">
        <v>4323</v>
      </c>
    </row>
    <row r="1542" customFormat="false" ht="13.5" hidden="false" customHeight="false" outlineLevel="0" collapsed="false">
      <c r="A1542" s="12" t="n">
        <v>18</v>
      </c>
      <c r="B1542" s="12" t="s">
        <v>4324</v>
      </c>
      <c r="C1542" s="21" t="s">
        <v>4325</v>
      </c>
      <c r="D1542" s="15" t="s">
        <v>24</v>
      </c>
      <c r="E1542" s="16" t="s">
        <v>32</v>
      </c>
      <c r="F1542" s="20" t="n">
        <v>8</v>
      </c>
      <c r="G1542" s="22" t="n">
        <v>186.7</v>
      </c>
      <c r="H1542" s="14" t="s">
        <v>4326</v>
      </c>
    </row>
    <row r="1543" s="31" customFormat="true" ht="14.25" hidden="false" customHeight="false" outlineLevel="0" collapsed="false">
      <c r="A1543" s="12" t="n">
        <v>19</v>
      </c>
      <c r="B1543" s="12" t="s">
        <v>4327</v>
      </c>
      <c r="C1543" s="21" t="s">
        <v>4328</v>
      </c>
      <c r="D1543" s="15" t="s">
        <v>24</v>
      </c>
      <c r="E1543" s="16" t="s">
        <v>432</v>
      </c>
      <c r="F1543" s="20" t="n">
        <v>9</v>
      </c>
      <c r="G1543" s="18" t="n">
        <v>1000</v>
      </c>
      <c r="H1543" s="14" t="s">
        <v>4329</v>
      </c>
    </row>
    <row r="1544" customFormat="false" ht="27" hidden="false" customHeight="false" outlineLevel="0" collapsed="false">
      <c r="A1544" s="12" t="n">
        <v>20</v>
      </c>
      <c r="B1544" s="12" t="s">
        <v>4330</v>
      </c>
      <c r="C1544" s="21" t="s">
        <v>4331</v>
      </c>
      <c r="D1544" s="15" t="s">
        <v>24</v>
      </c>
      <c r="E1544" s="16" t="s">
        <v>32</v>
      </c>
      <c r="F1544" s="20" t="n">
        <v>8</v>
      </c>
      <c r="G1544" s="22" t="n">
        <v>253.07</v>
      </c>
      <c r="H1544" s="14" t="s">
        <v>4332</v>
      </c>
    </row>
    <row r="1545" customFormat="false" ht="13.5" hidden="false" customHeight="false" outlineLevel="0" collapsed="false">
      <c r="A1545" s="12" t="n">
        <v>21</v>
      </c>
      <c r="B1545" s="12" t="s">
        <v>4333</v>
      </c>
      <c r="C1545" s="21" t="s">
        <v>4334</v>
      </c>
      <c r="D1545" s="15" t="s">
        <v>24</v>
      </c>
      <c r="E1545" s="16" t="s">
        <v>32</v>
      </c>
      <c r="F1545" s="20" t="n">
        <v>8</v>
      </c>
      <c r="G1545" s="18" t="n">
        <v>378.28</v>
      </c>
      <c r="H1545" s="14" t="s">
        <v>4335</v>
      </c>
    </row>
    <row r="1546" customFormat="false" ht="27" hidden="false" customHeight="false" outlineLevel="0" collapsed="false">
      <c r="A1546" s="12" t="n">
        <v>22</v>
      </c>
      <c r="B1546" s="12" t="s">
        <v>4336</v>
      </c>
      <c r="C1546" s="25" t="s">
        <v>4337</v>
      </c>
      <c r="D1546" s="15" t="s">
        <v>24</v>
      </c>
      <c r="E1546" s="16" t="s">
        <v>52</v>
      </c>
      <c r="F1546" s="20" t="n">
        <v>13</v>
      </c>
      <c r="G1546" s="18" t="n">
        <v>150.45</v>
      </c>
      <c r="H1546" s="14" t="s">
        <v>4335</v>
      </c>
    </row>
    <row r="1547" customFormat="false" ht="13.5" hidden="false" customHeight="false" outlineLevel="0" collapsed="false">
      <c r="A1547" s="12" t="n">
        <v>23</v>
      </c>
      <c r="B1547" s="12" t="s">
        <v>4338</v>
      </c>
      <c r="C1547" s="25" t="s">
        <v>4339</v>
      </c>
      <c r="D1547" s="15" t="s">
        <v>24</v>
      </c>
      <c r="E1547" s="16" t="s">
        <v>52</v>
      </c>
      <c r="F1547" s="20" t="n">
        <v>13</v>
      </c>
      <c r="G1547" s="18" t="n">
        <v>66.7</v>
      </c>
      <c r="H1547" s="14" t="s">
        <v>4340</v>
      </c>
    </row>
    <row r="1548" customFormat="false" ht="13.5" hidden="false" customHeight="false" outlineLevel="0" collapsed="false">
      <c r="A1548" s="12" t="n">
        <v>24</v>
      </c>
      <c r="B1548" s="12" t="s">
        <v>4341</v>
      </c>
      <c r="C1548" s="21" t="s">
        <v>4342</v>
      </c>
      <c r="D1548" s="15" t="s">
        <v>24</v>
      </c>
      <c r="E1548" s="16" t="s">
        <v>32</v>
      </c>
      <c r="F1548" s="20" t="n">
        <v>8</v>
      </c>
      <c r="G1548" s="18" t="n">
        <v>240</v>
      </c>
      <c r="H1548" s="14" t="s">
        <v>4343</v>
      </c>
    </row>
    <row r="1549" customFormat="false" ht="13.5" hidden="false" customHeight="false" outlineLevel="0" collapsed="false">
      <c r="A1549" s="12" t="n">
        <v>25</v>
      </c>
      <c r="B1549" s="12" t="s">
        <v>4344</v>
      </c>
      <c r="C1549" s="21" t="s">
        <v>4345</v>
      </c>
      <c r="D1549" s="15" t="s">
        <v>24</v>
      </c>
      <c r="E1549" s="16" t="s">
        <v>432</v>
      </c>
      <c r="F1549" s="20" t="n">
        <v>9</v>
      </c>
      <c r="G1549" s="22" t="n">
        <v>314</v>
      </c>
      <c r="H1549" s="14" t="s">
        <v>4346</v>
      </c>
    </row>
    <row r="1550" customFormat="false" ht="13.5" hidden="false" customHeight="false" outlineLevel="0" collapsed="false">
      <c r="A1550" s="12" t="n">
        <v>26</v>
      </c>
      <c r="B1550" s="12" t="s">
        <v>4347</v>
      </c>
      <c r="C1550" s="25" t="s">
        <v>4348</v>
      </c>
      <c r="D1550" s="15" t="s">
        <v>24</v>
      </c>
      <c r="E1550" s="16" t="s">
        <v>52</v>
      </c>
      <c r="F1550" s="20" t="n">
        <v>13</v>
      </c>
      <c r="G1550" s="18" t="n">
        <v>42.99</v>
      </c>
      <c r="H1550" s="14" t="s">
        <v>4349</v>
      </c>
    </row>
    <row r="1551" s="31" customFormat="true" ht="27" hidden="false" customHeight="false" outlineLevel="0" collapsed="false">
      <c r="A1551" s="12" t="n">
        <v>27</v>
      </c>
      <c r="B1551" s="12" t="s">
        <v>4350</v>
      </c>
      <c r="C1551" s="14" t="s">
        <v>4351</v>
      </c>
      <c r="D1551" s="15" t="s">
        <v>24</v>
      </c>
      <c r="E1551" s="16" t="s">
        <v>571</v>
      </c>
      <c r="F1551" s="17" t="n">
        <v>5</v>
      </c>
      <c r="G1551" s="18" t="n">
        <v>615.26</v>
      </c>
      <c r="H1551" s="14" t="s">
        <v>4352</v>
      </c>
    </row>
    <row r="1552" customFormat="false" ht="13.5" hidden="false" customHeight="false" outlineLevel="0" collapsed="false">
      <c r="A1552" s="12" t="n">
        <v>28</v>
      </c>
      <c r="B1552" s="12" t="s">
        <v>4353</v>
      </c>
      <c r="C1552" s="25" t="s">
        <v>4354</v>
      </c>
      <c r="D1552" s="15" t="s">
        <v>24</v>
      </c>
      <c r="E1552" s="16" t="s">
        <v>52</v>
      </c>
      <c r="F1552" s="20" t="n">
        <v>13</v>
      </c>
      <c r="G1552" s="18" t="n">
        <v>66.67</v>
      </c>
      <c r="H1552" s="14" t="s">
        <v>4355</v>
      </c>
    </row>
    <row r="1553" customFormat="false" ht="13.5" hidden="false" customHeight="false" outlineLevel="0" collapsed="false">
      <c r="A1553" s="12" t="n">
        <v>29</v>
      </c>
      <c r="B1553" s="12" t="s">
        <v>4356</v>
      </c>
      <c r="C1553" s="21" t="s">
        <v>4357</v>
      </c>
      <c r="D1553" s="15" t="s">
        <v>24</v>
      </c>
      <c r="E1553" s="16" t="s">
        <v>32</v>
      </c>
      <c r="F1553" s="20" t="n">
        <v>8</v>
      </c>
      <c r="G1553" s="22" t="n">
        <v>385.3</v>
      </c>
      <c r="H1553" s="14" t="s">
        <v>4358</v>
      </c>
    </row>
    <row r="1554" customFormat="false" ht="13.5" hidden="false" customHeight="false" outlineLevel="0" collapsed="false">
      <c r="A1554" s="12" t="n">
        <v>30</v>
      </c>
      <c r="B1554" s="12" t="s">
        <v>4359</v>
      </c>
      <c r="C1554" s="21" t="s">
        <v>4360</v>
      </c>
      <c r="D1554" s="15" t="s">
        <v>24</v>
      </c>
      <c r="E1554" s="16" t="s">
        <v>32</v>
      </c>
      <c r="F1554" s="20" t="n">
        <v>8</v>
      </c>
      <c r="G1554" s="22" t="n">
        <v>100</v>
      </c>
      <c r="H1554" s="14" t="s">
        <v>4361</v>
      </c>
    </row>
    <row r="1555" customFormat="false" ht="27" hidden="false" customHeight="false" outlineLevel="0" collapsed="false">
      <c r="A1555" s="12" t="n">
        <v>31</v>
      </c>
      <c r="B1555" s="12" t="s">
        <v>4362</v>
      </c>
      <c r="C1555" s="21" t="s">
        <v>4363</v>
      </c>
      <c r="D1555" s="15" t="s">
        <v>24</v>
      </c>
      <c r="E1555" s="16" t="s">
        <v>32</v>
      </c>
      <c r="F1555" s="20" t="n">
        <v>8</v>
      </c>
      <c r="G1555" s="22" t="n">
        <v>400</v>
      </c>
      <c r="H1555" s="14" t="s">
        <v>4364</v>
      </c>
    </row>
    <row r="1556" customFormat="false" ht="13.5" hidden="false" customHeight="false" outlineLevel="0" collapsed="false">
      <c r="A1556" s="12" t="n">
        <v>32</v>
      </c>
      <c r="B1556" s="12" t="s">
        <v>4365</v>
      </c>
      <c r="C1556" s="25" t="s">
        <v>4366</v>
      </c>
      <c r="D1556" s="15" t="s">
        <v>24</v>
      </c>
      <c r="E1556" s="16" t="s">
        <v>52</v>
      </c>
      <c r="F1556" s="20" t="n">
        <v>13</v>
      </c>
      <c r="G1556" s="18" t="n">
        <v>23.08</v>
      </c>
      <c r="H1556" s="14" t="s">
        <v>4367</v>
      </c>
    </row>
    <row r="1557" customFormat="false" ht="13.5" hidden="false" customHeight="false" outlineLevel="0" collapsed="false">
      <c r="A1557" s="12" t="n">
        <v>33</v>
      </c>
      <c r="B1557" s="12" t="s">
        <v>4368</v>
      </c>
      <c r="C1557" s="21" t="s">
        <v>4369</v>
      </c>
      <c r="D1557" s="15" t="s">
        <v>24</v>
      </c>
      <c r="E1557" s="16" t="s">
        <v>32</v>
      </c>
      <c r="F1557" s="20" t="n">
        <v>8</v>
      </c>
      <c r="G1557" s="22" t="n">
        <v>400</v>
      </c>
      <c r="H1557" s="14" t="s">
        <v>4370</v>
      </c>
    </row>
    <row r="1558" customFormat="false" ht="27" hidden="false" customHeight="false" outlineLevel="0" collapsed="false">
      <c r="A1558" s="12" t="n">
        <v>34</v>
      </c>
      <c r="B1558" s="12" t="s">
        <v>4371</v>
      </c>
      <c r="C1558" s="25" t="s">
        <v>4372</v>
      </c>
      <c r="D1558" s="15" t="s">
        <v>24</v>
      </c>
      <c r="E1558" s="16" t="s">
        <v>52</v>
      </c>
      <c r="F1558" s="20" t="n">
        <v>13</v>
      </c>
      <c r="G1558" s="18" t="n">
        <v>84.62</v>
      </c>
      <c r="H1558" s="14" t="s">
        <v>4373</v>
      </c>
    </row>
    <row r="1559" customFormat="false" ht="13.5" hidden="false" customHeight="false" outlineLevel="0" collapsed="false">
      <c r="A1559" s="12" t="n">
        <v>35</v>
      </c>
      <c r="B1559" s="12" t="s">
        <v>4374</v>
      </c>
      <c r="C1559" s="25" t="s">
        <v>4375</v>
      </c>
      <c r="D1559" s="15" t="s">
        <v>24</v>
      </c>
      <c r="E1559" s="16" t="s">
        <v>52</v>
      </c>
      <c r="F1559" s="20" t="n">
        <v>13</v>
      </c>
      <c r="G1559" s="18" t="n">
        <v>20.83</v>
      </c>
      <c r="H1559" s="14" t="s">
        <v>4376</v>
      </c>
    </row>
    <row r="1560" customFormat="false" ht="13.5" hidden="false" customHeight="false" outlineLevel="0" collapsed="false">
      <c r="A1560" s="12" t="n">
        <v>36</v>
      </c>
      <c r="B1560" s="12" t="s">
        <v>4377</v>
      </c>
      <c r="C1560" s="25" t="s">
        <v>4378</v>
      </c>
      <c r="D1560" s="15" t="s">
        <v>24</v>
      </c>
      <c r="E1560" s="16" t="s">
        <v>52</v>
      </c>
      <c r="F1560" s="20" t="n">
        <v>13</v>
      </c>
      <c r="G1560" s="18" t="n">
        <v>70</v>
      </c>
      <c r="H1560" s="14" t="s">
        <v>4379</v>
      </c>
    </row>
    <row r="1561" customFormat="false" ht="13.5" hidden="false" customHeight="false" outlineLevel="0" collapsed="false">
      <c r="A1561" s="11" t="s">
        <v>4380</v>
      </c>
      <c r="B1561" s="11"/>
      <c r="C1561" s="11"/>
      <c r="D1561" s="11"/>
      <c r="E1561" s="11"/>
      <c r="F1561" s="11"/>
      <c r="G1561" s="11"/>
      <c r="H1561" s="11"/>
    </row>
    <row r="1562" s="19" customFormat="true" ht="14.25" hidden="false" customHeight="false" outlineLevel="0" collapsed="false">
      <c r="A1562" s="12" t="n">
        <v>1</v>
      </c>
      <c r="B1562" s="13" t="s">
        <v>4381</v>
      </c>
      <c r="C1562" s="27" t="s">
        <v>4382</v>
      </c>
      <c r="D1562" s="15" t="s">
        <v>12</v>
      </c>
      <c r="E1562" s="16" t="s">
        <v>154</v>
      </c>
      <c r="F1562" s="17" t="n">
        <v>2</v>
      </c>
      <c r="G1562" s="18" t="n">
        <v>440</v>
      </c>
      <c r="H1562" s="37" t="s">
        <v>4383</v>
      </c>
    </row>
    <row r="1563" s="32" customFormat="true" ht="27" hidden="false" customHeight="false" outlineLevel="0" collapsed="false">
      <c r="A1563" s="12" t="n">
        <v>2</v>
      </c>
      <c r="B1563" s="12" t="s">
        <v>4384</v>
      </c>
      <c r="C1563" s="44" t="s">
        <v>4385</v>
      </c>
      <c r="D1563" s="15" t="s">
        <v>24</v>
      </c>
      <c r="E1563" s="16" t="s">
        <v>571</v>
      </c>
      <c r="F1563" s="17" t="n">
        <v>5</v>
      </c>
      <c r="G1563" s="22" t="n">
        <v>403</v>
      </c>
      <c r="H1563" s="14" t="s">
        <v>4386</v>
      </c>
    </row>
    <row r="1564" customFormat="false" ht="27" hidden="false" customHeight="false" outlineLevel="0" collapsed="false">
      <c r="A1564" s="12" t="n">
        <v>3</v>
      </c>
      <c r="B1564" s="12" t="s">
        <v>4387</v>
      </c>
      <c r="C1564" s="44" t="s">
        <v>4388</v>
      </c>
      <c r="D1564" s="15" t="s">
        <v>24</v>
      </c>
      <c r="E1564" s="16" t="s">
        <v>571</v>
      </c>
      <c r="F1564" s="17" t="n">
        <v>5</v>
      </c>
      <c r="G1564" s="22" t="n">
        <v>1000</v>
      </c>
      <c r="H1564" s="14" t="s">
        <v>4389</v>
      </c>
    </row>
    <row r="1565" s="31" customFormat="true" ht="27" hidden="false" customHeight="false" outlineLevel="0" collapsed="false">
      <c r="A1565" s="12" t="n">
        <v>4</v>
      </c>
      <c r="B1565" s="12" t="s">
        <v>4390</v>
      </c>
      <c r="C1565" s="44" t="s">
        <v>4391</v>
      </c>
      <c r="D1565" s="15" t="s">
        <v>24</v>
      </c>
      <c r="E1565" s="16" t="s">
        <v>571</v>
      </c>
      <c r="F1565" s="17" t="n">
        <v>5</v>
      </c>
      <c r="G1565" s="22" t="n">
        <v>1555</v>
      </c>
      <c r="H1565" s="14" t="s">
        <v>4392</v>
      </c>
    </row>
    <row r="1566" customFormat="false" ht="13.5" hidden="false" customHeight="false" outlineLevel="0" collapsed="false">
      <c r="A1566" s="11" t="s">
        <v>4393</v>
      </c>
      <c r="B1566" s="11"/>
      <c r="C1566" s="11"/>
      <c r="D1566" s="11"/>
      <c r="E1566" s="11"/>
      <c r="F1566" s="11"/>
      <c r="G1566" s="11"/>
      <c r="H1566" s="11"/>
    </row>
    <row r="1567" s="19" customFormat="true" ht="27" hidden="false" customHeight="false" outlineLevel="0" collapsed="false">
      <c r="A1567" s="12" t="n">
        <v>1</v>
      </c>
      <c r="B1567" s="13" t="s">
        <v>4394</v>
      </c>
      <c r="C1567" s="33" t="s">
        <v>4395</v>
      </c>
      <c r="D1567" s="15" t="s">
        <v>12</v>
      </c>
      <c r="E1567" s="16" t="s">
        <v>13</v>
      </c>
      <c r="F1567" s="17" t="n">
        <v>3</v>
      </c>
      <c r="G1567" s="34" t="n">
        <v>750</v>
      </c>
      <c r="H1567" s="14" t="s">
        <v>4396</v>
      </c>
    </row>
    <row r="1568" customFormat="false" ht="27" hidden="false" customHeight="false" outlineLevel="0" collapsed="false">
      <c r="A1568" s="12" t="n">
        <v>2</v>
      </c>
      <c r="B1568" s="12" t="s">
        <v>4397</v>
      </c>
      <c r="C1568" s="21" t="s">
        <v>4398</v>
      </c>
      <c r="D1568" s="15" t="s">
        <v>24</v>
      </c>
      <c r="E1568" s="16" t="s">
        <v>167</v>
      </c>
      <c r="F1568" s="20" t="n">
        <v>6</v>
      </c>
      <c r="G1568" s="18" t="n">
        <v>106.7</v>
      </c>
      <c r="H1568" s="14" t="s">
        <v>4399</v>
      </c>
    </row>
    <row r="1569" customFormat="false" ht="27" hidden="false" customHeight="false" outlineLevel="0" collapsed="false">
      <c r="A1569" s="12" t="n">
        <v>3</v>
      </c>
      <c r="B1569" s="12" t="s">
        <v>4400</v>
      </c>
      <c r="C1569" s="14" t="s">
        <v>4401</v>
      </c>
      <c r="D1569" s="15" t="s">
        <v>24</v>
      </c>
      <c r="E1569" s="16" t="s">
        <v>52</v>
      </c>
      <c r="F1569" s="20" t="n">
        <v>13</v>
      </c>
      <c r="G1569" s="18" t="n">
        <v>1200</v>
      </c>
      <c r="H1569" s="14" t="s">
        <v>4399</v>
      </c>
    </row>
    <row r="1570" customFormat="false" ht="13.5" hidden="false" customHeight="false" outlineLevel="0" collapsed="false">
      <c r="A1570" s="12" t="n">
        <v>4</v>
      </c>
      <c r="B1570" s="12" t="s">
        <v>4402</v>
      </c>
      <c r="C1570" s="21" t="s">
        <v>4403</v>
      </c>
      <c r="D1570" s="15" t="s">
        <v>24</v>
      </c>
      <c r="E1570" s="16" t="s">
        <v>167</v>
      </c>
      <c r="F1570" s="20" t="n">
        <v>6</v>
      </c>
      <c r="G1570" s="18" t="n">
        <v>800</v>
      </c>
      <c r="H1570" s="14" t="s">
        <v>4404</v>
      </c>
    </row>
    <row r="1571" customFormat="false" ht="13.5" hidden="false" customHeight="false" outlineLevel="0" collapsed="false">
      <c r="A1571" s="12" t="n">
        <v>5</v>
      </c>
      <c r="B1571" s="12" t="s">
        <v>4405</v>
      </c>
      <c r="C1571" s="21" t="s">
        <v>4406</v>
      </c>
      <c r="D1571" s="15" t="s">
        <v>24</v>
      </c>
      <c r="E1571" s="16" t="s">
        <v>167</v>
      </c>
      <c r="F1571" s="20" t="n">
        <v>6</v>
      </c>
      <c r="G1571" s="18" t="n">
        <v>225.33</v>
      </c>
      <c r="H1571" s="14" t="s">
        <v>4407</v>
      </c>
    </row>
    <row r="1572" customFormat="false" ht="27" hidden="false" customHeight="false" outlineLevel="0" collapsed="false">
      <c r="A1572" s="12" t="n">
        <v>6</v>
      </c>
      <c r="B1572" s="24" t="s">
        <v>4408</v>
      </c>
      <c r="C1572" s="25" t="s">
        <v>4409</v>
      </c>
      <c r="D1572" s="15" t="s">
        <v>24</v>
      </c>
      <c r="E1572" s="16" t="s">
        <v>52</v>
      </c>
      <c r="F1572" s="20" t="n">
        <v>13</v>
      </c>
      <c r="G1572" s="18" t="n">
        <v>890</v>
      </c>
      <c r="H1572" s="14" t="s">
        <v>4410</v>
      </c>
    </row>
    <row r="1573" customFormat="false" ht="13.5" hidden="false" customHeight="false" outlineLevel="0" collapsed="false">
      <c r="A1573" s="12" t="n">
        <v>7</v>
      </c>
      <c r="B1573" s="12" t="s">
        <v>4411</v>
      </c>
      <c r="C1573" s="21" t="s">
        <v>4412</v>
      </c>
      <c r="D1573" s="15" t="s">
        <v>24</v>
      </c>
      <c r="E1573" s="16" t="s">
        <v>571</v>
      </c>
      <c r="F1573" s="17" t="n">
        <v>5</v>
      </c>
      <c r="G1573" s="18" t="n">
        <v>1500</v>
      </c>
      <c r="H1573" s="14" t="s">
        <v>4413</v>
      </c>
    </row>
    <row r="1574" s="31" customFormat="true" ht="14.25" hidden="false" customHeight="false" outlineLevel="0" collapsed="false">
      <c r="A1574" s="12" t="n">
        <v>8</v>
      </c>
      <c r="B1574" s="12" t="s">
        <v>4414</v>
      </c>
      <c r="C1574" s="25" t="s">
        <v>4415</v>
      </c>
      <c r="D1574" s="15" t="s">
        <v>24</v>
      </c>
      <c r="E1574" s="16" t="s">
        <v>52</v>
      </c>
      <c r="F1574" s="20" t="n">
        <v>13</v>
      </c>
      <c r="G1574" s="18" t="n">
        <v>1420</v>
      </c>
      <c r="H1574" s="14" t="s">
        <v>4416</v>
      </c>
    </row>
    <row r="1575" customFormat="false" ht="27" hidden="false" customHeight="false" outlineLevel="0" collapsed="false">
      <c r="A1575" s="12" t="n">
        <v>9</v>
      </c>
      <c r="B1575" s="12" t="s">
        <v>4417</v>
      </c>
      <c r="C1575" s="21" t="s">
        <v>4418</v>
      </c>
      <c r="D1575" s="15" t="s">
        <v>24</v>
      </c>
      <c r="E1575" s="16" t="s">
        <v>52</v>
      </c>
      <c r="F1575" s="20" t="n">
        <v>13</v>
      </c>
      <c r="G1575" s="18" t="n">
        <v>73.3</v>
      </c>
      <c r="H1575" s="14" t="s">
        <v>4419</v>
      </c>
    </row>
    <row r="1576" customFormat="false" ht="27" hidden="false" customHeight="false" outlineLevel="0" collapsed="false">
      <c r="A1576" s="12" t="n">
        <v>10</v>
      </c>
      <c r="B1576" s="12" t="s">
        <v>4420</v>
      </c>
      <c r="C1576" s="21" t="s">
        <v>4421</v>
      </c>
      <c r="D1576" s="15" t="s">
        <v>24</v>
      </c>
      <c r="E1576" s="16" t="s">
        <v>167</v>
      </c>
      <c r="F1576" s="20" t="n">
        <v>6</v>
      </c>
      <c r="G1576" s="18" t="n">
        <v>100</v>
      </c>
      <c r="H1576" s="14" t="s">
        <v>4422</v>
      </c>
    </row>
    <row r="1577" customFormat="false" ht="27" hidden="false" customHeight="false" outlineLevel="0" collapsed="false">
      <c r="A1577" s="12" t="n">
        <v>11</v>
      </c>
      <c r="B1577" s="12" t="s">
        <v>4423</v>
      </c>
      <c r="C1577" s="25" t="s">
        <v>4424</v>
      </c>
      <c r="D1577" s="15" t="s">
        <v>24</v>
      </c>
      <c r="E1577" s="16" t="s">
        <v>52</v>
      </c>
      <c r="F1577" s="20" t="n">
        <v>13</v>
      </c>
      <c r="G1577" s="18" t="n">
        <v>33.33</v>
      </c>
      <c r="H1577" s="14" t="s">
        <v>4425</v>
      </c>
    </row>
    <row r="1578" customFormat="false" ht="13.5" hidden="false" customHeight="false" outlineLevel="0" collapsed="false">
      <c r="A1578" s="12" t="n">
        <v>12</v>
      </c>
      <c r="B1578" s="12" t="s">
        <v>4426</v>
      </c>
      <c r="C1578" s="25" t="s">
        <v>4427</v>
      </c>
      <c r="D1578" s="15" t="s">
        <v>24</v>
      </c>
      <c r="E1578" s="16" t="s">
        <v>52</v>
      </c>
      <c r="F1578" s="20" t="n">
        <v>13</v>
      </c>
      <c r="G1578" s="18" t="n">
        <v>80</v>
      </c>
      <c r="H1578" s="14" t="s">
        <v>4428</v>
      </c>
    </row>
    <row r="1579" customFormat="false" ht="13.5" hidden="false" customHeight="false" outlineLevel="0" collapsed="false">
      <c r="A1579" s="12" t="n">
        <v>13</v>
      </c>
      <c r="B1579" s="12" t="s">
        <v>4429</v>
      </c>
      <c r="C1579" s="25" t="s">
        <v>4430</v>
      </c>
      <c r="D1579" s="15" t="s">
        <v>24</v>
      </c>
      <c r="E1579" s="16" t="s">
        <v>52</v>
      </c>
      <c r="F1579" s="20" t="n">
        <v>13</v>
      </c>
      <c r="G1579" s="18" t="n">
        <v>1000</v>
      </c>
      <c r="H1579" s="14" t="s">
        <v>4431</v>
      </c>
    </row>
    <row r="1580" customFormat="false" ht="13.5" hidden="false" customHeight="false" outlineLevel="0" collapsed="false">
      <c r="A1580" s="12" t="n">
        <v>14</v>
      </c>
      <c r="B1580" s="12" t="s">
        <v>4432</v>
      </c>
      <c r="C1580" s="25" t="s">
        <v>4433</v>
      </c>
      <c r="D1580" s="15" t="s">
        <v>24</v>
      </c>
      <c r="E1580" s="16" t="s">
        <v>52</v>
      </c>
      <c r="F1580" s="20" t="n">
        <v>13</v>
      </c>
      <c r="G1580" s="18" t="n">
        <v>900</v>
      </c>
      <c r="H1580" s="14" t="s">
        <v>4434</v>
      </c>
    </row>
    <row r="1581" customFormat="false" ht="13.5" hidden="false" customHeight="false" outlineLevel="0" collapsed="false">
      <c r="A1581" s="12" t="n">
        <v>15</v>
      </c>
      <c r="B1581" s="12" t="s">
        <v>4435</v>
      </c>
      <c r="C1581" s="21" t="s">
        <v>4436</v>
      </c>
      <c r="D1581" s="15" t="s">
        <v>24</v>
      </c>
      <c r="E1581" s="16" t="s">
        <v>571</v>
      </c>
      <c r="F1581" s="17" t="n">
        <v>5</v>
      </c>
      <c r="G1581" s="18" t="n">
        <v>112</v>
      </c>
      <c r="H1581" s="14" t="s">
        <v>4437</v>
      </c>
    </row>
    <row r="1582" customFormat="false" ht="27" hidden="false" customHeight="false" outlineLevel="0" collapsed="false">
      <c r="A1582" s="12" t="n">
        <v>16</v>
      </c>
      <c r="B1582" s="12" t="s">
        <v>4438</v>
      </c>
      <c r="C1582" s="21" t="s">
        <v>4439</v>
      </c>
      <c r="D1582" s="15" t="s">
        <v>24</v>
      </c>
      <c r="E1582" s="16" t="s">
        <v>413</v>
      </c>
      <c r="F1582" s="20" t="n">
        <v>10</v>
      </c>
      <c r="G1582" s="18" t="n">
        <v>113.3</v>
      </c>
      <c r="H1582" s="14" t="s">
        <v>4437</v>
      </c>
    </row>
    <row r="1583" s="31" customFormat="true" ht="14.25" hidden="false" customHeight="false" outlineLevel="0" collapsed="false">
      <c r="A1583" s="11" t="s">
        <v>4440</v>
      </c>
      <c r="B1583" s="11"/>
      <c r="C1583" s="11"/>
      <c r="D1583" s="11"/>
      <c r="E1583" s="11"/>
      <c r="F1583" s="11"/>
      <c r="G1583" s="11"/>
      <c r="H1583" s="11"/>
    </row>
    <row r="1584" s="19" customFormat="true" ht="27" hidden="false" customHeight="false" outlineLevel="0" collapsed="false">
      <c r="A1584" s="12" t="n">
        <v>1</v>
      </c>
      <c r="B1584" s="13" t="s">
        <v>4441</v>
      </c>
      <c r="C1584" s="27" t="s">
        <v>4442</v>
      </c>
      <c r="D1584" s="15" t="s">
        <v>12</v>
      </c>
      <c r="E1584" s="16" t="s">
        <v>13</v>
      </c>
      <c r="F1584" s="17" t="n">
        <v>3</v>
      </c>
      <c r="G1584" s="22" t="n">
        <v>430</v>
      </c>
      <c r="H1584" s="14" t="s">
        <v>4443</v>
      </c>
    </row>
    <row r="1585" s="19" customFormat="true" ht="54" hidden="false" customHeight="false" outlineLevel="0" collapsed="false">
      <c r="A1585" s="12" t="n">
        <v>2</v>
      </c>
      <c r="B1585" s="13" t="s">
        <v>4444</v>
      </c>
      <c r="C1585" s="27" t="s">
        <v>4445</v>
      </c>
      <c r="D1585" s="15" t="s">
        <v>12</v>
      </c>
      <c r="E1585" s="16" t="s">
        <v>154</v>
      </c>
      <c r="F1585" s="17" t="n">
        <v>2</v>
      </c>
      <c r="G1585" s="22" t="n">
        <v>1120</v>
      </c>
      <c r="H1585" s="14" t="s">
        <v>4446</v>
      </c>
    </row>
    <row r="1586" s="19" customFormat="true" ht="27" hidden="false" customHeight="false" outlineLevel="0" collapsed="false">
      <c r="A1586" s="12" t="n">
        <v>3</v>
      </c>
      <c r="B1586" s="13" t="s">
        <v>4447</v>
      </c>
      <c r="C1586" s="27" t="s">
        <v>4448</v>
      </c>
      <c r="D1586" s="15" t="s">
        <v>12</v>
      </c>
      <c r="E1586" s="16" t="s">
        <v>13</v>
      </c>
      <c r="F1586" s="17" t="n">
        <v>3</v>
      </c>
      <c r="G1586" s="18" t="n">
        <v>980</v>
      </c>
      <c r="H1586" s="14" t="s">
        <v>4443</v>
      </c>
    </row>
    <row r="1587" s="19" customFormat="true" ht="27" hidden="false" customHeight="false" outlineLevel="0" collapsed="false">
      <c r="A1587" s="12" t="n">
        <v>4</v>
      </c>
      <c r="B1587" s="13" t="s">
        <v>4449</v>
      </c>
      <c r="C1587" s="27" t="s">
        <v>4450</v>
      </c>
      <c r="D1587" s="15" t="s">
        <v>12</v>
      </c>
      <c r="E1587" s="16" t="s">
        <v>17</v>
      </c>
      <c r="F1587" s="20" t="n">
        <v>15</v>
      </c>
      <c r="G1587" s="22" t="n">
        <v>300</v>
      </c>
      <c r="H1587" s="14" t="s">
        <v>4443</v>
      </c>
    </row>
    <row r="1588" s="19" customFormat="true" ht="27" hidden="false" customHeight="false" outlineLevel="0" collapsed="false">
      <c r="A1588" s="12" t="n">
        <v>5</v>
      </c>
      <c r="B1588" s="36" t="s">
        <v>4451</v>
      </c>
      <c r="C1588" s="27" t="s">
        <v>4452</v>
      </c>
      <c r="D1588" s="15" t="s">
        <v>12</v>
      </c>
      <c r="E1588" s="16" t="s">
        <v>13</v>
      </c>
      <c r="F1588" s="17" t="n">
        <v>3</v>
      </c>
      <c r="G1588" s="18" t="n">
        <v>783</v>
      </c>
      <c r="H1588" s="14" t="s">
        <v>4453</v>
      </c>
    </row>
    <row r="1589" s="19" customFormat="true" ht="27" hidden="false" customHeight="false" outlineLevel="0" collapsed="false">
      <c r="A1589" s="12" t="n">
        <v>6</v>
      </c>
      <c r="B1589" s="36" t="s">
        <v>4454</v>
      </c>
      <c r="C1589" s="27" t="s">
        <v>4455</v>
      </c>
      <c r="D1589" s="15" t="s">
        <v>12</v>
      </c>
      <c r="E1589" s="16" t="s">
        <v>13</v>
      </c>
      <c r="F1589" s="17" t="n">
        <v>3</v>
      </c>
      <c r="G1589" s="18" t="n">
        <v>650</v>
      </c>
      <c r="H1589" s="14" t="s">
        <v>4456</v>
      </c>
    </row>
    <row r="1590" customFormat="false" ht="27" hidden="false" customHeight="false" outlineLevel="0" collapsed="false">
      <c r="A1590" s="12" t="n">
        <v>7</v>
      </c>
      <c r="B1590" s="36" t="s">
        <v>4457</v>
      </c>
      <c r="C1590" s="27" t="s">
        <v>4458</v>
      </c>
      <c r="D1590" s="15" t="s">
        <v>12</v>
      </c>
      <c r="E1590" s="16" t="s">
        <v>13</v>
      </c>
      <c r="F1590" s="17" t="n">
        <v>3</v>
      </c>
      <c r="G1590" s="18" t="n">
        <v>650</v>
      </c>
      <c r="H1590" s="14" t="s">
        <v>4459</v>
      </c>
    </row>
    <row r="1591" customFormat="false" ht="27" hidden="false" customHeight="false" outlineLevel="0" collapsed="false">
      <c r="A1591" s="12" t="n">
        <v>8</v>
      </c>
      <c r="B1591" s="12" t="s">
        <v>4460</v>
      </c>
      <c r="C1591" s="21" t="s">
        <v>4461</v>
      </c>
      <c r="D1591" s="15" t="s">
        <v>24</v>
      </c>
      <c r="E1591" s="16" t="s">
        <v>413</v>
      </c>
      <c r="F1591" s="20" t="n">
        <v>10</v>
      </c>
      <c r="G1591" s="18" t="n">
        <v>430</v>
      </c>
      <c r="H1591" s="14" t="s">
        <v>4462</v>
      </c>
    </row>
    <row r="1592" s="32" customFormat="true" ht="27" hidden="false" customHeight="false" outlineLevel="0" collapsed="false">
      <c r="A1592" s="12" t="n">
        <v>9</v>
      </c>
      <c r="B1592" s="12" t="s">
        <v>4463</v>
      </c>
      <c r="C1592" s="21" t="s">
        <v>4464</v>
      </c>
      <c r="D1592" s="15" t="s">
        <v>24</v>
      </c>
      <c r="E1592" s="16" t="s">
        <v>56</v>
      </c>
      <c r="F1592" s="20" t="n">
        <v>14</v>
      </c>
      <c r="G1592" s="18" t="n">
        <v>112</v>
      </c>
      <c r="H1592" s="14" t="s">
        <v>4465</v>
      </c>
    </row>
    <row r="1593" s="32" customFormat="true" ht="27" hidden="false" customHeight="false" outlineLevel="0" collapsed="false">
      <c r="A1593" s="12" t="n">
        <v>10</v>
      </c>
      <c r="B1593" s="12" t="s">
        <v>4466</v>
      </c>
      <c r="C1593" s="21" t="s">
        <v>4467</v>
      </c>
      <c r="D1593" s="15" t="s">
        <v>24</v>
      </c>
      <c r="E1593" s="16" t="s">
        <v>32</v>
      </c>
      <c r="F1593" s="20" t="n">
        <v>8</v>
      </c>
      <c r="G1593" s="18" t="n">
        <v>958.12</v>
      </c>
      <c r="H1593" s="14" t="s">
        <v>4468</v>
      </c>
    </row>
    <row r="1594" customFormat="false" ht="27" hidden="false" customHeight="false" outlineLevel="0" collapsed="false">
      <c r="A1594" s="12" t="n">
        <v>11</v>
      </c>
      <c r="B1594" s="12" t="s">
        <v>4469</v>
      </c>
      <c r="C1594" s="21" t="s">
        <v>4470</v>
      </c>
      <c r="D1594" s="15" t="s">
        <v>24</v>
      </c>
      <c r="E1594" s="16" t="s">
        <v>571</v>
      </c>
      <c r="F1594" s="17" t="n">
        <v>5</v>
      </c>
      <c r="G1594" s="18" t="n">
        <v>605.89</v>
      </c>
      <c r="H1594" s="14" t="s">
        <v>4471</v>
      </c>
    </row>
    <row r="1595" s="19" customFormat="true" ht="27" hidden="false" customHeight="false" outlineLevel="0" collapsed="false">
      <c r="A1595" s="12" t="n">
        <v>12</v>
      </c>
      <c r="B1595" s="12" t="s">
        <v>4472</v>
      </c>
      <c r="C1595" s="21" t="s">
        <v>4473</v>
      </c>
      <c r="D1595" s="15" t="s">
        <v>24</v>
      </c>
      <c r="E1595" s="16" t="s">
        <v>167</v>
      </c>
      <c r="F1595" s="20" t="n">
        <v>6</v>
      </c>
      <c r="G1595" s="18" t="n">
        <v>1125.7</v>
      </c>
      <c r="H1595" s="14" t="s">
        <v>4474</v>
      </c>
    </row>
    <row r="1596" s="32" customFormat="true" ht="27" hidden="false" customHeight="false" outlineLevel="0" collapsed="false">
      <c r="A1596" s="12" t="n">
        <v>13</v>
      </c>
      <c r="B1596" s="12" t="s">
        <v>4475</v>
      </c>
      <c r="C1596" s="21" t="s">
        <v>4476</v>
      </c>
      <c r="D1596" s="15" t="s">
        <v>24</v>
      </c>
      <c r="E1596" s="16" t="s">
        <v>56</v>
      </c>
      <c r="F1596" s="20" t="n">
        <v>14</v>
      </c>
      <c r="G1596" s="18" t="n">
        <v>320</v>
      </c>
      <c r="H1596" s="14" t="s">
        <v>4477</v>
      </c>
    </row>
    <row r="1597" customFormat="false" ht="27" hidden="false" customHeight="false" outlineLevel="0" collapsed="false">
      <c r="A1597" s="12" t="n">
        <v>14</v>
      </c>
      <c r="B1597" s="12" t="s">
        <v>4478</v>
      </c>
      <c r="C1597" s="21" t="s">
        <v>4479</v>
      </c>
      <c r="D1597" s="15" t="s">
        <v>24</v>
      </c>
      <c r="E1597" s="16" t="s">
        <v>571</v>
      </c>
      <c r="F1597" s="17" t="n">
        <v>5</v>
      </c>
      <c r="G1597" s="18" t="n">
        <v>2126.5</v>
      </c>
      <c r="H1597" s="14" t="s">
        <v>4480</v>
      </c>
    </row>
    <row r="1598" s="32" customFormat="true" ht="27" hidden="false" customHeight="false" outlineLevel="0" collapsed="false">
      <c r="A1598" s="12" t="n">
        <v>15</v>
      </c>
      <c r="B1598" s="12" t="s">
        <v>4481</v>
      </c>
      <c r="C1598" s="21" t="s">
        <v>4482</v>
      </c>
      <c r="D1598" s="15" t="s">
        <v>24</v>
      </c>
      <c r="E1598" s="16" t="s">
        <v>56</v>
      </c>
      <c r="F1598" s="20" t="n">
        <v>14</v>
      </c>
      <c r="G1598" s="18" t="n">
        <v>424.01</v>
      </c>
      <c r="H1598" s="14" t="s">
        <v>4483</v>
      </c>
    </row>
    <row r="1599" customFormat="false" ht="40.5" hidden="false" customHeight="false" outlineLevel="0" collapsed="false">
      <c r="A1599" s="12" t="n">
        <v>16</v>
      </c>
      <c r="B1599" s="12" t="s">
        <v>4484</v>
      </c>
      <c r="C1599" s="21" t="s">
        <v>4485</v>
      </c>
      <c r="D1599" s="15" t="s">
        <v>24</v>
      </c>
      <c r="E1599" s="16" t="s">
        <v>571</v>
      </c>
      <c r="F1599" s="17" t="n">
        <v>5</v>
      </c>
      <c r="G1599" s="18" t="n">
        <v>1800</v>
      </c>
      <c r="H1599" s="14" t="s">
        <v>4486</v>
      </c>
      <c r="I1599" s="29"/>
      <c r="J1599" s="29"/>
      <c r="K1599" s="29"/>
      <c r="L1599" s="29"/>
      <c r="M1599" s="29"/>
      <c r="N1599" s="29"/>
      <c r="O1599" s="29"/>
      <c r="P1599" s="29"/>
      <c r="Q1599" s="29"/>
      <c r="R1599" s="29"/>
      <c r="S1599" s="29"/>
      <c r="T1599" s="29"/>
      <c r="U1599" s="29"/>
      <c r="V1599" s="29"/>
      <c r="W1599" s="29"/>
      <c r="X1599" s="29"/>
      <c r="Y1599" s="29"/>
      <c r="Z1599" s="29"/>
      <c r="AA1599" s="29"/>
      <c r="AB1599" s="29"/>
      <c r="AC1599" s="29"/>
      <c r="AD1599" s="29"/>
    </row>
    <row r="1600" s="32" customFormat="true" ht="27" hidden="false" customHeight="false" outlineLevel="0" collapsed="false">
      <c r="A1600" s="12" t="n">
        <v>17</v>
      </c>
      <c r="B1600" s="12" t="s">
        <v>4487</v>
      </c>
      <c r="C1600" s="21" t="s">
        <v>4488</v>
      </c>
      <c r="D1600" s="15" t="s">
        <v>24</v>
      </c>
      <c r="E1600" s="16" t="s">
        <v>571</v>
      </c>
      <c r="F1600" s="17" t="n">
        <v>5</v>
      </c>
      <c r="G1600" s="18" t="n">
        <v>133.1</v>
      </c>
      <c r="H1600" s="14" t="s">
        <v>4489</v>
      </c>
    </row>
    <row r="1601" customFormat="false" ht="40.5" hidden="false" customHeight="false" outlineLevel="0" collapsed="false">
      <c r="A1601" s="12" t="n">
        <v>18</v>
      </c>
      <c r="B1601" s="12" t="s">
        <v>4490</v>
      </c>
      <c r="C1601" s="25" t="s">
        <v>4491</v>
      </c>
      <c r="D1601" s="15" t="s">
        <v>24</v>
      </c>
      <c r="E1601" s="16" t="s">
        <v>56</v>
      </c>
      <c r="F1601" s="20" t="n">
        <v>14</v>
      </c>
      <c r="G1601" s="18" t="n">
        <v>25.96</v>
      </c>
      <c r="H1601" s="14" t="s">
        <v>4446</v>
      </c>
    </row>
  </sheetData>
  <mergeCells count="38">
    <mergeCell ref="A1:A2"/>
    <mergeCell ref="B1:B2"/>
    <mergeCell ref="C1:C2"/>
    <mergeCell ref="D1:D2"/>
    <mergeCell ref="E1:F1"/>
    <mergeCell ref="G1:G2"/>
    <mergeCell ref="H1:H2"/>
    <mergeCell ref="A3:H3"/>
    <mergeCell ref="A23:H23"/>
    <mergeCell ref="A54:H54"/>
    <mergeCell ref="A105:H105"/>
    <mergeCell ref="A130:H130"/>
    <mergeCell ref="A176:H176"/>
    <mergeCell ref="A232:H232"/>
    <mergeCell ref="A273:H273"/>
    <mergeCell ref="A309:H309"/>
    <mergeCell ref="A351:H351"/>
    <mergeCell ref="A488:H488"/>
    <mergeCell ref="A605:H605"/>
    <mergeCell ref="A695:H695"/>
    <mergeCell ref="A780:H780"/>
    <mergeCell ref="A872:H872"/>
    <mergeCell ref="A1044:H1044"/>
    <mergeCell ref="A1072:H1072"/>
    <mergeCell ref="A1166:H1166"/>
    <mergeCell ref="A1244:H1244"/>
    <mergeCell ref="A1337:H1337"/>
    <mergeCell ref="A1368:H1368"/>
    <mergeCell ref="A1378:H1378"/>
    <mergeCell ref="A1416:H1416"/>
    <mergeCell ref="A1460:H1460"/>
    <mergeCell ref="A1476:H1476"/>
    <mergeCell ref="A1499:H1499"/>
    <mergeCell ref="A1501:H1501"/>
    <mergeCell ref="A1524:H1524"/>
    <mergeCell ref="A1561:H1561"/>
    <mergeCell ref="A1566:H1566"/>
    <mergeCell ref="A1583:H158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22" man="true" max="16383" min="0"/>
    <brk id="53" man="true" max="16383" min="0"/>
    <brk id="104" man="true" max="16383" min="0"/>
    <brk id="129" man="true" max="16383" min="0"/>
    <brk id="175" man="true" max="16383" min="0"/>
    <brk id="231" man="true" max="16383" min="0"/>
    <brk id="272" man="true" max="16383" min="0"/>
    <brk id="308" man="true" max="16383" min="0"/>
    <brk id="350" man="true" max="16383" min="0"/>
    <brk id="487" man="true" max="16383" min="0"/>
    <brk id="604" man="true" max="16383" min="0"/>
    <brk id="694" man="true" max="16383" min="0"/>
    <brk id="779" man="true" max="16383" min="0"/>
    <brk id="871" man="true" max="16383" min="0"/>
    <brk id="1043" man="true" max="16383" min="0"/>
    <brk id="1071" man="true" max="16383" min="0"/>
    <brk id="1165" man="true" max="16383" min="0"/>
    <brk id="1243" man="true" max="16383" min="0"/>
    <brk id="1336" man="true" max="16383" min="0"/>
    <brk id="1367" man="true" max="16383" min="0"/>
    <brk id="1377" man="true" max="16383" min="0"/>
    <brk id="1415" man="true" max="16383" min="0"/>
    <brk id="1459" man="true" max="16383" min="0"/>
    <brk id="1475" man="true" max="16383" min="0"/>
    <brk id="1498" man="true" max="16383" min="0"/>
    <brk id="1500" man="true" max="16383" min="0"/>
    <brk id="1523" man="true" max="16383" min="0"/>
    <brk id="1560" man="true" max="16383" min="0"/>
    <brk id="1565" man="true" max="16383" min="0"/>
    <brk id="15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23" activeCellId="0" sqref="A2:IV223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8.28"/>
    <col collapsed="false" customWidth="true" hidden="false" outlineLevel="0" max="4" min="3" style="60" width="7.28"/>
    <col collapsed="false" customWidth="true" hidden="false" outlineLevel="0" max="5" min="5" style="19" width="27.56"/>
    <col collapsed="false" customWidth="true" hidden="false" outlineLevel="0" max="6" min="6" style="61" width="12.7"/>
    <col collapsed="false" customWidth="true" hidden="true" outlineLevel="0" max="7" min="7" style="61" width="11.56"/>
    <col collapsed="false" customWidth="false" hidden="true" outlineLevel="0" max="8" min="8" style="19" width="8.85"/>
    <col collapsed="false" customWidth="true" hidden="false" outlineLevel="0" max="9" min="9" style="1" width="8.7"/>
    <col collapsed="false" customWidth="true" hidden="false" outlineLevel="0" max="10" min="10" style="62" width="12.7"/>
    <col collapsed="false" customWidth="true" hidden="true" outlineLevel="0" max="11" min="11" style="63" width="11.56"/>
    <col collapsed="false" customWidth="true" hidden="true" outlineLevel="0" max="12" min="12" style="63" width="10.42"/>
    <col collapsed="false" customWidth="true" hidden="true" outlineLevel="0" max="13" min="13" style="64" width="38.13"/>
    <col collapsed="false" customWidth="true" hidden="true" outlineLevel="0" max="14" min="14" style="65" width="11.56"/>
    <col collapsed="false" customWidth="false" hidden="false" outlineLevel="0" max="257" min="15" style="19" width="8.85"/>
  </cols>
  <sheetData>
    <row r="1" s="62" customFormat="true" ht="42.75" hidden="false" customHeight="true" outlineLevel="0" collapsed="false">
      <c r="A1" s="66" t="s">
        <v>0</v>
      </c>
      <c r="B1" s="67" t="s">
        <v>4492</v>
      </c>
      <c r="C1" s="66" t="s">
        <v>4493</v>
      </c>
      <c r="D1" s="67" t="s">
        <v>3</v>
      </c>
      <c r="E1" s="68" t="s">
        <v>2</v>
      </c>
      <c r="F1" s="69" t="s">
        <v>4494</v>
      </c>
      <c r="G1" s="69"/>
      <c r="H1" s="69"/>
      <c r="I1" s="70" t="s">
        <v>4495</v>
      </c>
      <c r="J1" s="69" t="s">
        <v>4496</v>
      </c>
      <c r="K1" s="69"/>
      <c r="L1" s="69"/>
      <c r="M1" s="69" t="s">
        <v>4497</v>
      </c>
      <c r="N1" s="71" t="s">
        <v>4498</v>
      </c>
    </row>
    <row r="2" customFormat="false" ht="14.25" hidden="false" customHeight="false" outlineLevel="0" collapsed="false">
      <c r="A2" s="72" t="s">
        <v>4499</v>
      </c>
      <c r="B2" s="72" t="s">
        <v>4500</v>
      </c>
      <c r="C2" s="66" t="s">
        <v>4501</v>
      </c>
      <c r="D2" s="66" t="s">
        <v>12</v>
      </c>
      <c r="E2" s="73" t="s">
        <v>1669</v>
      </c>
      <c r="F2" s="74" t="n">
        <v>295</v>
      </c>
      <c r="G2" s="74"/>
      <c r="H2" s="75"/>
      <c r="I2" s="72" t="n">
        <v>1</v>
      </c>
      <c r="J2" s="74" t="n">
        <v>295</v>
      </c>
      <c r="K2" s="76"/>
      <c r="L2" s="76"/>
      <c r="M2" s="77"/>
      <c r="N2" s="78"/>
    </row>
    <row r="3" customFormat="false" ht="14.25" hidden="false" customHeight="false" outlineLevel="0" collapsed="false">
      <c r="A3" s="72" t="s">
        <v>4502</v>
      </c>
      <c r="B3" s="72" t="s">
        <v>4503</v>
      </c>
      <c r="C3" s="66" t="s">
        <v>4501</v>
      </c>
      <c r="D3" s="66" t="s">
        <v>12</v>
      </c>
      <c r="E3" s="79" t="s">
        <v>1667</v>
      </c>
      <c r="F3" s="80" t="n">
        <v>1850</v>
      </c>
      <c r="G3" s="74" t="n">
        <v>720</v>
      </c>
      <c r="H3" s="75"/>
      <c r="I3" s="72" t="n">
        <v>1</v>
      </c>
      <c r="J3" s="80" t="n">
        <v>1850</v>
      </c>
      <c r="K3" s="76" t="n">
        <v>720</v>
      </c>
      <c r="L3" s="76"/>
      <c r="M3" s="77"/>
      <c r="N3" s="78"/>
    </row>
    <row r="4" customFormat="false" ht="14.25" hidden="false" customHeight="false" outlineLevel="0" collapsed="false">
      <c r="A4" s="72" t="s">
        <v>4504</v>
      </c>
      <c r="B4" s="72" t="s">
        <v>4505</v>
      </c>
      <c r="C4" s="66" t="s">
        <v>4501</v>
      </c>
      <c r="D4" s="66" t="s">
        <v>12</v>
      </c>
      <c r="E4" s="81" t="s">
        <v>1661</v>
      </c>
      <c r="F4" s="82" t="n">
        <v>985</v>
      </c>
      <c r="G4" s="74"/>
      <c r="H4" s="75"/>
      <c r="I4" s="72" t="n">
        <v>1</v>
      </c>
      <c r="J4" s="82" t="n">
        <v>985</v>
      </c>
      <c r="K4" s="76"/>
      <c r="L4" s="76"/>
      <c r="M4" s="77"/>
      <c r="N4" s="78"/>
    </row>
    <row r="5" customFormat="false" ht="14.25" hidden="false" customHeight="false" outlineLevel="0" collapsed="false">
      <c r="A5" s="72" t="s">
        <v>4506</v>
      </c>
      <c r="B5" s="72" t="s">
        <v>4507</v>
      </c>
      <c r="C5" s="66" t="s">
        <v>4501</v>
      </c>
      <c r="D5" s="66" t="s">
        <v>12</v>
      </c>
      <c r="E5" s="81" t="s">
        <v>1664</v>
      </c>
      <c r="F5" s="82" t="n">
        <v>1000</v>
      </c>
      <c r="G5" s="74"/>
      <c r="H5" s="75"/>
      <c r="I5" s="72" t="n">
        <v>1</v>
      </c>
      <c r="J5" s="82" t="n">
        <v>1000</v>
      </c>
      <c r="K5" s="76"/>
      <c r="L5" s="76"/>
      <c r="M5" s="77"/>
      <c r="N5" s="78"/>
    </row>
    <row r="6" customFormat="false" ht="28.5" hidden="false" customHeight="false" outlineLevel="0" collapsed="false">
      <c r="A6" s="72" t="s">
        <v>4508</v>
      </c>
      <c r="B6" s="72" t="s">
        <v>4509</v>
      </c>
      <c r="C6" s="83" t="s">
        <v>4510</v>
      </c>
      <c r="D6" s="66" t="s">
        <v>12</v>
      </c>
      <c r="E6" s="84" t="s">
        <v>1926</v>
      </c>
      <c r="F6" s="85" t="n">
        <v>1000</v>
      </c>
      <c r="G6" s="74"/>
      <c r="H6" s="75"/>
      <c r="I6" s="72" t="n">
        <v>3</v>
      </c>
      <c r="J6" s="85" t="n">
        <v>1000</v>
      </c>
      <c r="K6" s="76"/>
      <c r="L6" s="76"/>
      <c r="M6" s="86" t="s">
        <v>4511</v>
      </c>
      <c r="N6" s="78"/>
    </row>
    <row r="7" customFormat="false" ht="14.25" hidden="false" customHeight="false" outlineLevel="0" collapsed="false">
      <c r="A7" s="72" t="s">
        <v>4512</v>
      </c>
      <c r="B7" s="72" t="s">
        <v>4513</v>
      </c>
      <c r="C7" s="83" t="s">
        <v>4510</v>
      </c>
      <c r="D7" s="66" t="s">
        <v>12</v>
      </c>
      <c r="E7" s="84" t="s">
        <v>1935</v>
      </c>
      <c r="F7" s="74" t="n">
        <v>180</v>
      </c>
      <c r="G7" s="74"/>
      <c r="H7" s="75"/>
      <c r="I7" s="72" t="n">
        <v>3</v>
      </c>
      <c r="J7" s="74" t="n">
        <v>180</v>
      </c>
      <c r="K7" s="76"/>
      <c r="L7" s="76"/>
      <c r="M7" s="77"/>
      <c r="N7" s="87" t="n">
        <v>-180</v>
      </c>
    </row>
    <row r="8" customFormat="false" ht="14.25" hidden="false" customHeight="false" outlineLevel="0" collapsed="false">
      <c r="A8" s="72" t="s">
        <v>4514</v>
      </c>
      <c r="B8" s="72" t="s">
        <v>4515</v>
      </c>
      <c r="C8" s="83" t="s">
        <v>4510</v>
      </c>
      <c r="D8" s="66" t="s">
        <v>12</v>
      </c>
      <c r="E8" s="84" t="s">
        <v>1944</v>
      </c>
      <c r="F8" s="74" t="n">
        <v>240</v>
      </c>
      <c r="G8" s="74"/>
      <c r="H8" s="75"/>
      <c r="I8" s="72" t="n">
        <v>3</v>
      </c>
      <c r="J8" s="74" t="n">
        <v>240</v>
      </c>
      <c r="K8" s="76"/>
      <c r="L8" s="76"/>
      <c r="M8" s="77"/>
      <c r="N8" s="78"/>
    </row>
    <row r="9" customFormat="false" ht="28.5" hidden="false" customHeight="false" outlineLevel="0" collapsed="false">
      <c r="A9" s="72" t="s">
        <v>4516</v>
      </c>
      <c r="B9" s="72" t="s">
        <v>4517</v>
      </c>
      <c r="C9" s="83" t="s">
        <v>4510</v>
      </c>
      <c r="D9" s="66" t="s">
        <v>12</v>
      </c>
      <c r="E9" s="84" t="s">
        <v>1923</v>
      </c>
      <c r="F9" s="85" t="n">
        <v>1000</v>
      </c>
      <c r="G9" s="74"/>
      <c r="H9" s="75"/>
      <c r="I9" s="72" t="n">
        <v>7</v>
      </c>
      <c r="J9" s="85" t="n">
        <v>1000</v>
      </c>
      <c r="K9" s="76"/>
      <c r="L9" s="76"/>
      <c r="M9" s="86" t="s">
        <v>4518</v>
      </c>
      <c r="N9" s="78"/>
    </row>
    <row r="10" customFormat="false" ht="42.75" hidden="false" customHeight="false" outlineLevel="0" collapsed="false">
      <c r="A10" s="72" t="s">
        <v>4519</v>
      </c>
      <c r="B10" s="72" t="s">
        <v>4520</v>
      </c>
      <c r="C10" s="83" t="s">
        <v>4510</v>
      </c>
      <c r="D10" s="66" t="s">
        <v>12</v>
      </c>
      <c r="E10" s="84" t="s">
        <v>1920</v>
      </c>
      <c r="F10" s="85" t="n">
        <v>1000</v>
      </c>
      <c r="G10" s="74"/>
      <c r="H10" s="75"/>
      <c r="I10" s="72" t="n">
        <v>3</v>
      </c>
      <c r="J10" s="85" t="n">
        <v>1000</v>
      </c>
      <c r="K10" s="76"/>
      <c r="L10" s="76"/>
      <c r="M10" s="86" t="s">
        <v>4521</v>
      </c>
      <c r="N10" s="78"/>
    </row>
    <row r="11" customFormat="false" ht="14.25" hidden="false" customHeight="false" outlineLevel="0" collapsed="false">
      <c r="A11" s="72" t="s">
        <v>4522</v>
      </c>
      <c r="B11" s="72" t="s">
        <v>4523</v>
      </c>
      <c r="C11" s="83" t="s">
        <v>4510</v>
      </c>
      <c r="D11" s="66" t="s">
        <v>12</v>
      </c>
      <c r="E11" s="84" t="s">
        <v>1929</v>
      </c>
      <c r="F11" s="74" t="n">
        <v>550</v>
      </c>
      <c r="G11" s="74" t="n">
        <v>550</v>
      </c>
      <c r="H11" s="75"/>
      <c r="I11" s="72" t="n">
        <v>7</v>
      </c>
      <c r="J11" s="74" t="n">
        <v>550</v>
      </c>
      <c r="K11" s="74" t="n">
        <v>550</v>
      </c>
      <c r="L11" s="76"/>
      <c r="M11" s="77"/>
      <c r="N11" s="87" t="n">
        <v>-140</v>
      </c>
    </row>
    <row r="12" customFormat="false" ht="14.25" hidden="false" customHeight="false" outlineLevel="0" collapsed="false">
      <c r="A12" s="72" t="s">
        <v>4524</v>
      </c>
      <c r="B12" s="72" t="s">
        <v>4525</v>
      </c>
      <c r="C12" s="83" t="s">
        <v>4510</v>
      </c>
      <c r="D12" s="66" t="s">
        <v>12</v>
      </c>
      <c r="E12" s="84" t="s">
        <v>1965</v>
      </c>
      <c r="F12" s="88" t="n">
        <v>180</v>
      </c>
      <c r="G12" s="74"/>
      <c r="H12" s="75"/>
      <c r="I12" s="72" t="n">
        <v>7</v>
      </c>
      <c r="J12" s="88" t="n">
        <v>180</v>
      </c>
      <c r="K12" s="76"/>
      <c r="L12" s="76"/>
      <c r="M12" s="77"/>
      <c r="N12" s="87" t="n">
        <v>-180</v>
      </c>
    </row>
    <row r="13" customFormat="false" ht="28.5" hidden="false" customHeight="false" outlineLevel="0" collapsed="false">
      <c r="A13" s="72" t="s">
        <v>4526</v>
      </c>
      <c r="B13" s="72" t="s">
        <v>4527</v>
      </c>
      <c r="C13" s="83" t="s">
        <v>4510</v>
      </c>
      <c r="D13" s="66" t="s">
        <v>12</v>
      </c>
      <c r="E13" s="84" t="s">
        <v>1958</v>
      </c>
      <c r="F13" s="74" t="n">
        <v>1000</v>
      </c>
      <c r="G13" s="74"/>
      <c r="H13" s="75"/>
      <c r="I13" s="72" t="n">
        <v>7</v>
      </c>
      <c r="J13" s="74" t="n">
        <v>1000</v>
      </c>
      <c r="K13" s="76"/>
      <c r="L13" s="76"/>
      <c r="M13" s="86" t="s">
        <v>4528</v>
      </c>
      <c r="N13" s="78"/>
    </row>
    <row r="14" customFormat="false" ht="42.75" hidden="false" customHeight="false" outlineLevel="0" collapsed="false">
      <c r="A14" s="72" t="s">
        <v>4529</v>
      </c>
      <c r="B14" s="72" t="s">
        <v>4530</v>
      </c>
      <c r="C14" s="66" t="s">
        <v>4510</v>
      </c>
      <c r="D14" s="66" t="s">
        <v>12</v>
      </c>
      <c r="E14" s="84" t="s">
        <v>1953</v>
      </c>
      <c r="F14" s="74" t="n">
        <v>1350</v>
      </c>
      <c r="G14" s="89" t="n">
        <v>10.8</v>
      </c>
      <c r="H14" s="90" t="s">
        <v>4531</v>
      </c>
      <c r="I14" s="72" t="n">
        <v>3</v>
      </c>
      <c r="J14" s="91" t="n">
        <v>1350</v>
      </c>
      <c r="K14" s="89" t="n">
        <v>10.8</v>
      </c>
      <c r="L14" s="92" t="n">
        <v>1080</v>
      </c>
      <c r="M14" s="86" t="s">
        <v>4532</v>
      </c>
      <c r="N14" s="78"/>
    </row>
    <row r="15" customFormat="false" ht="14.25" hidden="false" customHeight="false" outlineLevel="0" collapsed="false">
      <c r="A15" s="72" t="s">
        <v>4533</v>
      </c>
      <c r="B15" s="72" t="s">
        <v>4534</v>
      </c>
      <c r="C15" s="66" t="s">
        <v>4510</v>
      </c>
      <c r="D15" s="66" t="s">
        <v>12</v>
      </c>
      <c r="E15" s="84" t="s">
        <v>1950</v>
      </c>
      <c r="F15" s="74" t="n">
        <v>1200</v>
      </c>
      <c r="G15" s="89" t="n">
        <v>815.5</v>
      </c>
      <c r="H15" s="75"/>
      <c r="I15" s="72" t="n">
        <v>3</v>
      </c>
      <c r="J15" s="91" t="n">
        <v>1200</v>
      </c>
      <c r="K15" s="89" t="n">
        <v>815.5</v>
      </c>
      <c r="L15" s="76"/>
      <c r="M15" s="77"/>
      <c r="N15" s="78"/>
    </row>
    <row r="16" customFormat="false" ht="14.25" hidden="false" customHeight="false" outlineLevel="0" collapsed="false">
      <c r="A16" s="72" t="s">
        <v>4535</v>
      </c>
      <c r="B16" s="72" t="s">
        <v>4536</v>
      </c>
      <c r="C16" s="66" t="s">
        <v>4510</v>
      </c>
      <c r="D16" s="66" t="s">
        <v>12</v>
      </c>
      <c r="E16" s="93" t="s">
        <v>1960</v>
      </c>
      <c r="F16" s="74" t="n">
        <v>6316</v>
      </c>
      <c r="G16" s="74"/>
      <c r="H16" s="75"/>
      <c r="I16" s="72" t="n">
        <v>3</v>
      </c>
      <c r="J16" s="80" t="n">
        <v>6316</v>
      </c>
      <c r="K16" s="76"/>
      <c r="L16" s="76"/>
      <c r="M16" s="77"/>
      <c r="N16" s="78"/>
    </row>
    <row r="17" customFormat="false" ht="28.5" hidden="false" customHeight="false" outlineLevel="0" collapsed="false">
      <c r="A17" s="72" t="s">
        <v>4537</v>
      </c>
      <c r="B17" s="72" t="s">
        <v>4538</v>
      </c>
      <c r="C17" s="83" t="s">
        <v>4510</v>
      </c>
      <c r="D17" s="66" t="s">
        <v>12</v>
      </c>
      <c r="E17" s="84" t="s">
        <v>1932</v>
      </c>
      <c r="F17" s="74" t="n">
        <v>1375</v>
      </c>
      <c r="G17" s="74" t="n">
        <v>1375</v>
      </c>
      <c r="H17" s="75"/>
      <c r="I17" s="72" t="n">
        <v>3</v>
      </c>
      <c r="J17" s="74" t="n">
        <v>1375</v>
      </c>
      <c r="K17" s="74" t="n">
        <v>1375</v>
      </c>
      <c r="L17" s="76"/>
      <c r="M17" s="77"/>
      <c r="N17" s="78"/>
    </row>
    <row r="18" customFormat="false" ht="14.25" hidden="false" customHeight="false" outlineLevel="0" collapsed="false">
      <c r="A18" s="72" t="s">
        <v>4539</v>
      </c>
      <c r="B18" s="72" t="s">
        <v>4540</v>
      </c>
      <c r="C18" s="66" t="s">
        <v>4510</v>
      </c>
      <c r="D18" s="66" t="s">
        <v>12</v>
      </c>
      <c r="E18" s="93" t="s">
        <v>1967</v>
      </c>
      <c r="F18" s="80" t="n">
        <v>685</v>
      </c>
      <c r="G18" s="74"/>
      <c r="H18" s="75"/>
      <c r="I18" s="72" t="n">
        <v>3</v>
      </c>
      <c r="J18" s="80" t="n">
        <v>685</v>
      </c>
      <c r="K18" s="76"/>
      <c r="L18" s="76"/>
      <c r="M18" s="77"/>
      <c r="N18" s="78"/>
    </row>
    <row r="19" customFormat="false" ht="14.25" hidden="false" customHeight="false" outlineLevel="0" collapsed="false">
      <c r="A19" s="72" t="s">
        <v>4541</v>
      </c>
      <c r="B19" s="72" t="s">
        <v>4542</v>
      </c>
      <c r="C19" s="66" t="s">
        <v>4510</v>
      </c>
      <c r="D19" s="66" t="s">
        <v>12</v>
      </c>
      <c r="E19" s="84" t="s">
        <v>1937</v>
      </c>
      <c r="F19" s="74" t="n">
        <v>60</v>
      </c>
      <c r="G19" s="74"/>
      <c r="H19" s="75"/>
      <c r="I19" s="72" t="n">
        <v>3</v>
      </c>
      <c r="J19" s="74" t="n">
        <v>60</v>
      </c>
      <c r="K19" s="76"/>
      <c r="L19" s="76"/>
      <c r="M19" s="77"/>
      <c r="N19" s="78"/>
    </row>
    <row r="20" customFormat="false" ht="14.25" hidden="false" customHeight="false" outlineLevel="0" collapsed="false">
      <c r="A20" s="72" t="s">
        <v>4543</v>
      </c>
      <c r="B20" s="72" t="s">
        <v>4544</v>
      </c>
      <c r="C20" s="66" t="s">
        <v>4510</v>
      </c>
      <c r="D20" s="66" t="s">
        <v>12</v>
      </c>
      <c r="E20" s="93" t="s">
        <v>1962</v>
      </c>
      <c r="F20" s="80" t="n">
        <v>2521</v>
      </c>
      <c r="G20" s="74"/>
      <c r="H20" s="75"/>
      <c r="I20" s="72" t="n">
        <v>3</v>
      </c>
      <c r="J20" s="80" t="n">
        <v>2521</v>
      </c>
      <c r="K20" s="76"/>
      <c r="L20" s="76"/>
      <c r="M20" s="77"/>
      <c r="N20" s="78"/>
    </row>
    <row r="21" customFormat="false" ht="14.25" hidden="false" customHeight="false" outlineLevel="0" collapsed="false">
      <c r="A21" s="72" t="s">
        <v>4545</v>
      </c>
      <c r="B21" s="72"/>
      <c r="C21" s="83" t="s">
        <v>4510</v>
      </c>
      <c r="D21" s="66" t="s">
        <v>12</v>
      </c>
      <c r="E21" s="94" t="s">
        <v>1956</v>
      </c>
      <c r="F21" s="80" t="n">
        <v>70</v>
      </c>
      <c r="G21" s="74"/>
      <c r="H21" s="75"/>
      <c r="I21" s="72" t="n">
        <v>7</v>
      </c>
      <c r="J21" s="80" t="n">
        <v>70</v>
      </c>
      <c r="K21" s="76"/>
      <c r="L21" s="76"/>
      <c r="M21" s="77"/>
      <c r="N21" s="78"/>
    </row>
    <row r="22" customFormat="false" ht="14.25" hidden="false" customHeight="false" outlineLevel="0" collapsed="false">
      <c r="A22" s="72" t="s">
        <v>4546</v>
      </c>
      <c r="B22" s="72"/>
      <c r="C22" s="83" t="s">
        <v>4510</v>
      </c>
      <c r="D22" s="66" t="s">
        <v>12</v>
      </c>
      <c r="E22" s="94" t="s">
        <v>1940</v>
      </c>
      <c r="F22" s="80" t="n">
        <v>114</v>
      </c>
      <c r="G22" s="74"/>
      <c r="H22" s="75"/>
      <c r="I22" s="72" t="n">
        <v>7</v>
      </c>
      <c r="J22" s="80" t="n">
        <v>114</v>
      </c>
      <c r="K22" s="76"/>
      <c r="L22" s="76"/>
      <c r="M22" s="77"/>
      <c r="N22" s="78"/>
    </row>
    <row r="23" customFormat="false" ht="14.25" hidden="false" customHeight="false" outlineLevel="0" collapsed="false">
      <c r="A23" s="72" t="s">
        <v>4547</v>
      </c>
      <c r="B23" s="72"/>
      <c r="C23" s="83" t="s">
        <v>4510</v>
      </c>
      <c r="D23" s="66" t="s">
        <v>12</v>
      </c>
      <c r="E23" s="94" t="s">
        <v>1942</v>
      </c>
      <c r="F23" s="80" t="n">
        <v>81</v>
      </c>
      <c r="G23" s="74"/>
      <c r="H23" s="75"/>
      <c r="I23" s="72" t="n">
        <v>7</v>
      </c>
      <c r="J23" s="80" t="n">
        <v>81</v>
      </c>
      <c r="K23" s="76"/>
      <c r="L23" s="76"/>
      <c r="M23" s="77"/>
      <c r="N23" s="78"/>
    </row>
    <row r="24" customFormat="false" ht="15.75" hidden="false" customHeight="false" outlineLevel="0" collapsed="false">
      <c r="A24" s="72" t="s">
        <v>4548</v>
      </c>
      <c r="B24" s="72"/>
      <c r="C24" s="83" t="s">
        <v>4510</v>
      </c>
      <c r="D24" s="66" t="s">
        <v>12</v>
      </c>
      <c r="E24" s="94" t="s">
        <v>1947</v>
      </c>
      <c r="F24" s="80" t="n">
        <v>300</v>
      </c>
      <c r="G24" s="74"/>
      <c r="H24" s="75"/>
      <c r="I24" s="95" t="s">
        <v>4549</v>
      </c>
      <c r="J24" s="96" t="n">
        <v>300</v>
      </c>
      <c r="K24" s="76"/>
      <c r="L24" s="76"/>
      <c r="M24" s="77"/>
      <c r="N24" s="78"/>
    </row>
    <row r="25" customFormat="false" ht="14.25" hidden="false" customHeight="false" outlineLevel="0" collapsed="false">
      <c r="A25" s="72" t="s">
        <v>4550</v>
      </c>
      <c r="B25" s="72" t="s">
        <v>4551</v>
      </c>
      <c r="C25" s="83" t="s">
        <v>4552</v>
      </c>
      <c r="D25" s="66" t="s">
        <v>12</v>
      </c>
      <c r="E25" s="84" t="s">
        <v>4278</v>
      </c>
      <c r="F25" s="74" t="n">
        <v>1496</v>
      </c>
      <c r="G25" s="74" t="n">
        <v>1026</v>
      </c>
      <c r="H25" s="75"/>
      <c r="I25" s="72" t="n">
        <v>2</v>
      </c>
      <c r="J25" s="74" t="n">
        <v>1496</v>
      </c>
      <c r="K25" s="76" t="n">
        <v>1026</v>
      </c>
      <c r="L25" s="76"/>
      <c r="M25" s="77"/>
      <c r="N25" s="78"/>
    </row>
    <row r="26" customFormat="false" ht="14.25" hidden="false" customHeight="false" outlineLevel="0" collapsed="false">
      <c r="A26" s="72" t="s">
        <v>4553</v>
      </c>
      <c r="B26" s="72" t="s">
        <v>4554</v>
      </c>
      <c r="C26" s="83" t="s">
        <v>4552</v>
      </c>
      <c r="D26" s="66" t="s">
        <v>12</v>
      </c>
      <c r="E26" s="84" t="s">
        <v>4275</v>
      </c>
      <c r="F26" s="82" t="n">
        <v>953</v>
      </c>
      <c r="G26" s="74"/>
      <c r="H26" s="75"/>
      <c r="I26" s="72" t="n">
        <v>2</v>
      </c>
      <c r="J26" s="82" t="n">
        <v>953</v>
      </c>
      <c r="K26" s="76"/>
      <c r="L26" s="76"/>
      <c r="M26" s="77"/>
      <c r="N26" s="78"/>
    </row>
    <row r="27" customFormat="false" ht="28.5" hidden="false" customHeight="false" outlineLevel="0" collapsed="false">
      <c r="A27" s="72" t="s">
        <v>4555</v>
      </c>
      <c r="B27" s="72" t="s">
        <v>4556</v>
      </c>
      <c r="C27" s="83" t="s">
        <v>4557</v>
      </c>
      <c r="D27" s="66" t="s">
        <v>12</v>
      </c>
      <c r="E27" s="81" t="s">
        <v>3512</v>
      </c>
      <c r="F27" s="74" t="n">
        <v>1000</v>
      </c>
      <c r="G27" s="74" t="n">
        <v>1000</v>
      </c>
      <c r="H27" s="75"/>
      <c r="I27" s="72" t="n">
        <v>3</v>
      </c>
      <c r="J27" s="74" t="n">
        <v>1000</v>
      </c>
      <c r="K27" s="74" t="n">
        <v>1000</v>
      </c>
      <c r="L27" s="76"/>
      <c r="M27" s="86" t="s">
        <v>4558</v>
      </c>
      <c r="N27" s="78"/>
    </row>
    <row r="28" customFormat="false" ht="14.25" hidden="false" customHeight="false" outlineLevel="0" collapsed="false">
      <c r="A28" s="72" t="s">
        <v>4559</v>
      </c>
      <c r="B28" s="72" t="s">
        <v>4560</v>
      </c>
      <c r="C28" s="83" t="s">
        <v>4557</v>
      </c>
      <c r="D28" s="66" t="s">
        <v>12</v>
      </c>
      <c r="E28" s="84" t="s">
        <v>3526</v>
      </c>
      <c r="F28" s="74" t="n">
        <v>135</v>
      </c>
      <c r="G28" s="74"/>
      <c r="H28" s="75"/>
      <c r="I28" s="72" t="n">
        <v>3</v>
      </c>
      <c r="J28" s="74" t="n">
        <v>135</v>
      </c>
      <c r="K28" s="76"/>
      <c r="L28" s="76"/>
      <c r="M28" s="77"/>
      <c r="N28" s="78"/>
    </row>
    <row r="29" customFormat="false" ht="14.25" hidden="false" customHeight="false" outlineLevel="0" collapsed="false">
      <c r="A29" s="72" t="s">
        <v>4561</v>
      </c>
      <c r="B29" s="72" t="s">
        <v>4562</v>
      </c>
      <c r="C29" s="83" t="s">
        <v>4557</v>
      </c>
      <c r="D29" s="66" t="s">
        <v>12</v>
      </c>
      <c r="E29" s="84" t="s">
        <v>3521</v>
      </c>
      <c r="F29" s="74" t="n">
        <v>140</v>
      </c>
      <c r="G29" s="74"/>
      <c r="H29" s="75"/>
      <c r="I29" s="72" t="n">
        <v>1</v>
      </c>
      <c r="J29" s="74" t="n">
        <v>140</v>
      </c>
      <c r="K29" s="76"/>
      <c r="L29" s="76"/>
      <c r="M29" s="77"/>
      <c r="N29" s="78"/>
    </row>
    <row r="30" customFormat="false" ht="14.25" hidden="false" customHeight="false" outlineLevel="0" collapsed="false">
      <c r="A30" s="72" t="s">
        <v>4563</v>
      </c>
      <c r="B30" s="72" t="s">
        <v>4564</v>
      </c>
      <c r="C30" s="83" t="s">
        <v>4557</v>
      </c>
      <c r="D30" s="66" t="s">
        <v>12</v>
      </c>
      <c r="E30" s="81" t="s">
        <v>3537</v>
      </c>
      <c r="F30" s="97" t="n">
        <v>300</v>
      </c>
      <c r="G30" s="74"/>
      <c r="H30" s="75"/>
      <c r="I30" s="72" t="n">
        <v>2</v>
      </c>
      <c r="J30" s="97" t="n">
        <v>300</v>
      </c>
      <c r="K30" s="76"/>
      <c r="L30" s="76"/>
      <c r="M30" s="77"/>
      <c r="N30" s="87" t="n">
        <v>-300</v>
      </c>
    </row>
    <row r="31" customFormat="false" ht="14.25" hidden="false" customHeight="false" outlineLevel="0" collapsed="false">
      <c r="A31" s="72" t="s">
        <v>4565</v>
      </c>
      <c r="B31" s="72" t="s">
        <v>4566</v>
      </c>
      <c r="C31" s="83" t="s">
        <v>4557</v>
      </c>
      <c r="D31" s="66" t="s">
        <v>12</v>
      </c>
      <c r="E31" s="84" t="s">
        <v>3523</v>
      </c>
      <c r="F31" s="74" t="n">
        <v>20</v>
      </c>
      <c r="G31" s="74"/>
      <c r="H31" s="75"/>
      <c r="I31" s="72" t="n">
        <v>3</v>
      </c>
      <c r="J31" s="74" t="n">
        <v>20</v>
      </c>
      <c r="K31" s="76"/>
      <c r="L31" s="76"/>
      <c r="M31" s="77"/>
      <c r="N31" s="78"/>
    </row>
    <row r="32" customFormat="false" ht="14.25" hidden="false" customHeight="false" outlineLevel="0" collapsed="false">
      <c r="A32" s="72" t="s">
        <v>4567</v>
      </c>
      <c r="B32" s="72" t="s">
        <v>4568</v>
      </c>
      <c r="C32" s="83" t="s">
        <v>4557</v>
      </c>
      <c r="D32" s="66" t="s">
        <v>12</v>
      </c>
      <c r="E32" s="81" t="s">
        <v>3534</v>
      </c>
      <c r="F32" s="97" t="n">
        <v>234</v>
      </c>
      <c r="G32" s="74"/>
      <c r="H32" s="75"/>
      <c r="I32" s="72" t="n">
        <v>3</v>
      </c>
      <c r="J32" s="97" t="n">
        <v>234</v>
      </c>
      <c r="K32" s="76"/>
      <c r="L32" s="76"/>
      <c r="M32" s="77"/>
      <c r="N32" s="78"/>
    </row>
    <row r="33" customFormat="false" ht="14.25" hidden="false" customHeight="false" outlineLevel="0" collapsed="false">
      <c r="A33" s="72" t="s">
        <v>4569</v>
      </c>
      <c r="B33" s="72" t="s">
        <v>4570</v>
      </c>
      <c r="C33" s="83" t="s">
        <v>4557</v>
      </c>
      <c r="D33" s="66" t="s">
        <v>12</v>
      </c>
      <c r="E33" s="81" t="s">
        <v>3541</v>
      </c>
      <c r="F33" s="97" t="n">
        <v>300</v>
      </c>
      <c r="G33" s="74"/>
      <c r="H33" s="75"/>
      <c r="I33" s="72" t="n">
        <v>3</v>
      </c>
      <c r="J33" s="97" t="n">
        <v>300</v>
      </c>
      <c r="K33" s="76"/>
      <c r="L33" s="76"/>
      <c r="M33" s="77"/>
      <c r="N33" s="78"/>
    </row>
    <row r="34" customFormat="false" ht="14.25" hidden="false" customHeight="false" outlineLevel="0" collapsed="false">
      <c r="A34" s="72" t="s">
        <v>4571</v>
      </c>
      <c r="B34" s="72" t="s">
        <v>4572</v>
      </c>
      <c r="C34" s="83" t="s">
        <v>4557</v>
      </c>
      <c r="D34" s="66" t="s">
        <v>12</v>
      </c>
      <c r="E34" s="81" t="s">
        <v>3531</v>
      </c>
      <c r="F34" s="97" t="n">
        <v>300</v>
      </c>
      <c r="G34" s="74"/>
      <c r="H34" s="75"/>
      <c r="I34" s="72" t="n">
        <v>3</v>
      </c>
      <c r="J34" s="97" t="n">
        <v>300</v>
      </c>
      <c r="K34" s="76"/>
      <c r="L34" s="76"/>
      <c r="M34" s="77"/>
      <c r="N34" s="78"/>
    </row>
    <row r="35" customFormat="false" ht="28.5" hidden="false" customHeight="false" outlineLevel="0" collapsed="false">
      <c r="A35" s="72" t="s">
        <v>4573</v>
      </c>
      <c r="B35" s="72" t="s">
        <v>4574</v>
      </c>
      <c r="C35" s="83" t="s">
        <v>4557</v>
      </c>
      <c r="D35" s="66" t="s">
        <v>12</v>
      </c>
      <c r="E35" s="81" t="s">
        <v>3503</v>
      </c>
      <c r="F35" s="74" t="n">
        <v>3734</v>
      </c>
      <c r="G35" s="74" t="n">
        <v>2994</v>
      </c>
      <c r="H35" s="75"/>
      <c r="I35" s="72" t="n">
        <v>1</v>
      </c>
      <c r="J35" s="74" t="n">
        <v>3734</v>
      </c>
      <c r="K35" s="76" t="n">
        <v>2994</v>
      </c>
      <c r="L35" s="76"/>
      <c r="M35" s="86" t="s">
        <v>4575</v>
      </c>
      <c r="N35" s="78"/>
    </row>
    <row r="36" customFormat="false" ht="14.25" hidden="false" customHeight="false" outlineLevel="0" collapsed="false">
      <c r="A36" s="72" t="s">
        <v>4576</v>
      </c>
      <c r="B36" s="72" t="s">
        <v>4577</v>
      </c>
      <c r="C36" s="83" t="s">
        <v>4557</v>
      </c>
      <c r="D36" s="66" t="s">
        <v>12</v>
      </c>
      <c r="E36" s="81" t="s">
        <v>3491</v>
      </c>
      <c r="F36" s="98" t="n">
        <v>3857.72</v>
      </c>
      <c r="G36" s="74"/>
      <c r="H36" s="75"/>
      <c r="I36" s="72" t="n">
        <v>2</v>
      </c>
      <c r="J36" s="98" t="n">
        <v>3857.72</v>
      </c>
      <c r="K36" s="76"/>
      <c r="L36" s="76"/>
      <c r="M36" s="77"/>
      <c r="N36" s="78"/>
    </row>
    <row r="37" customFormat="false" ht="42.75" hidden="false" customHeight="false" outlineLevel="0" collapsed="false">
      <c r="A37" s="72" t="s">
        <v>4578</v>
      </c>
      <c r="B37" s="72" t="s">
        <v>4579</v>
      </c>
      <c r="C37" s="83" t="s">
        <v>4557</v>
      </c>
      <c r="D37" s="66" t="s">
        <v>12</v>
      </c>
      <c r="E37" s="81" t="s">
        <v>4580</v>
      </c>
      <c r="F37" s="97" t="n">
        <v>1500</v>
      </c>
      <c r="G37" s="99" t="n">
        <v>795</v>
      </c>
      <c r="H37" s="75"/>
      <c r="I37" s="95" t="s">
        <v>4549</v>
      </c>
      <c r="J37" s="100" t="n">
        <v>1500</v>
      </c>
      <c r="K37" s="99"/>
      <c r="L37" s="76"/>
      <c r="M37" s="77"/>
      <c r="N37" s="78"/>
    </row>
    <row r="38" customFormat="false" ht="14.25" hidden="false" customHeight="false" outlineLevel="0" collapsed="false">
      <c r="A38" s="72" t="s">
        <v>4581</v>
      </c>
      <c r="B38" s="72" t="s">
        <v>4582</v>
      </c>
      <c r="C38" s="83" t="s">
        <v>4557</v>
      </c>
      <c r="D38" s="66" t="s">
        <v>12</v>
      </c>
      <c r="E38" s="81" t="s">
        <v>3494</v>
      </c>
      <c r="F38" s="98" t="n">
        <v>2760</v>
      </c>
      <c r="G38" s="74"/>
      <c r="H38" s="75"/>
      <c r="I38" s="72" t="n">
        <v>3</v>
      </c>
      <c r="J38" s="98" t="n">
        <v>2760</v>
      </c>
      <c r="K38" s="76"/>
      <c r="L38" s="76"/>
      <c r="M38" s="77"/>
      <c r="N38" s="78"/>
    </row>
    <row r="39" customFormat="false" ht="28.5" hidden="false" customHeight="false" outlineLevel="0" collapsed="false">
      <c r="A39" s="72" t="s">
        <v>4583</v>
      </c>
      <c r="B39" s="72" t="s">
        <v>4584</v>
      </c>
      <c r="C39" s="83" t="s">
        <v>4557</v>
      </c>
      <c r="D39" s="66" t="s">
        <v>12</v>
      </c>
      <c r="E39" s="81" t="s">
        <v>3500</v>
      </c>
      <c r="F39" s="98" t="n">
        <v>998</v>
      </c>
      <c r="G39" s="74"/>
      <c r="H39" s="75"/>
      <c r="I39" s="72" t="n">
        <v>3</v>
      </c>
      <c r="J39" s="98" t="n">
        <v>998</v>
      </c>
      <c r="K39" s="76"/>
      <c r="L39" s="76"/>
      <c r="M39" s="77"/>
      <c r="N39" s="78"/>
    </row>
    <row r="40" customFormat="false" ht="28.5" hidden="false" customHeight="false" outlineLevel="0" collapsed="false">
      <c r="A40" s="72" t="s">
        <v>4585</v>
      </c>
      <c r="B40" s="72" t="s">
        <v>4586</v>
      </c>
      <c r="C40" s="66" t="s">
        <v>4557</v>
      </c>
      <c r="D40" s="66" t="s">
        <v>12</v>
      </c>
      <c r="E40" s="81" t="s">
        <v>3515</v>
      </c>
      <c r="F40" s="97" t="n">
        <v>706</v>
      </c>
      <c r="G40" s="97" t="n">
        <v>706</v>
      </c>
      <c r="H40" s="75"/>
      <c r="I40" s="72" t="n">
        <v>3</v>
      </c>
      <c r="J40" s="97" t="n">
        <v>706</v>
      </c>
      <c r="K40" s="97" t="n">
        <v>706</v>
      </c>
      <c r="L40" s="76"/>
      <c r="M40" s="77"/>
      <c r="N40" s="78"/>
    </row>
    <row r="41" customFormat="false" ht="14.25" hidden="false" customHeight="false" outlineLevel="0" collapsed="false">
      <c r="A41" s="72" t="s">
        <v>4587</v>
      </c>
      <c r="B41" s="72" t="s">
        <v>4588</v>
      </c>
      <c r="C41" s="83" t="s">
        <v>4557</v>
      </c>
      <c r="D41" s="66" t="s">
        <v>12</v>
      </c>
      <c r="E41" s="81" t="s">
        <v>3506</v>
      </c>
      <c r="F41" s="74" t="n">
        <v>1150</v>
      </c>
      <c r="G41" s="74" t="n">
        <v>1150</v>
      </c>
      <c r="H41" s="75"/>
      <c r="I41" s="72" t="n">
        <v>3</v>
      </c>
      <c r="J41" s="74" t="n">
        <v>1150</v>
      </c>
      <c r="K41" s="74" t="n">
        <v>1150</v>
      </c>
      <c r="L41" s="76"/>
      <c r="M41" s="77"/>
      <c r="N41" s="78"/>
    </row>
    <row r="42" customFormat="false" ht="14.25" hidden="false" customHeight="false" outlineLevel="0" collapsed="false">
      <c r="A42" s="72" t="s">
        <v>4589</v>
      </c>
      <c r="B42" s="72" t="s">
        <v>4590</v>
      </c>
      <c r="C42" s="66" t="s">
        <v>4557</v>
      </c>
      <c r="D42" s="66" t="s">
        <v>12</v>
      </c>
      <c r="E42" s="81" t="s">
        <v>3529</v>
      </c>
      <c r="F42" s="97" t="n">
        <v>85</v>
      </c>
      <c r="G42" s="74"/>
      <c r="H42" s="75"/>
      <c r="I42" s="72" t="n">
        <v>3</v>
      </c>
      <c r="J42" s="97" t="n">
        <v>85</v>
      </c>
      <c r="K42" s="76"/>
      <c r="L42" s="76"/>
      <c r="M42" s="77"/>
      <c r="N42" s="78"/>
    </row>
    <row r="43" customFormat="false" ht="14.25" hidden="false" customHeight="false" outlineLevel="0" collapsed="false">
      <c r="A43" s="72" t="s">
        <v>4591</v>
      </c>
      <c r="B43" s="72" t="s">
        <v>4592</v>
      </c>
      <c r="C43" s="83" t="s">
        <v>4557</v>
      </c>
      <c r="D43" s="66" t="s">
        <v>12</v>
      </c>
      <c r="E43" s="81" t="s">
        <v>3497</v>
      </c>
      <c r="F43" s="98" t="n">
        <v>920</v>
      </c>
      <c r="G43" s="74"/>
      <c r="H43" s="75"/>
      <c r="I43" s="72" t="n">
        <v>7</v>
      </c>
      <c r="J43" s="98" t="n">
        <v>920</v>
      </c>
      <c r="K43" s="76"/>
      <c r="L43" s="76"/>
      <c r="M43" s="77"/>
      <c r="N43" s="78"/>
    </row>
    <row r="44" customFormat="false" ht="28.5" hidden="false" customHeight="false" outlineLevel="0" collapsed="false">
      <c r="A44" s="72" t="s">
        <v>4593</v>
      </c>
      <c r="B44" s="72" t="s">
        <v>4594</v>
      </c>
      <c r="C44" s="83" t="s">
        <v>4557</v>
      </c>
      <c r="D44" s="66" t="s">
        <v>12</v>
      </c>
      <c r="E44" s="81" t="s">
        <v>3518</v>
      </c>
      <c r="F44" s="97" t="n">
        <v>1710</v>
      </c>
      <c r="G44" s="74" t="n">
        <v>730</v>
      </c>
      <c r="H44" s="75"/>
      <c r="I44" s="72" t="n">
        <v>3</v>
      </c>
      <c r="J44" s="97" t="n">
        <v>1710</v>
      </c>
      <c r="K44" s="76" t="n">
        <v>730</v>
      </c>
      <c r="L44" s="76"/>
      <c r="M44" s="77"/>
      <c r="N44" s="78"/>
    </row>
    <row r="45" customFormat="false" ht="14.25" hidden="false" customHeight="false" outlineLevel="0" collapsed="false">
      <c r="A45" s="72" t="s">
        <v>4595</v>
      </c>
      <c r="B45" s="72" t="s">
        <v>4596</v>
      </c>
      <c r="C45" s="83" t="s">
        <v>4557</v>
      </c>
      <c r="D45" s="66" t="s">
        <v>12</v>
      </c>
      <c r="E45" s="81" t="s">
        <v>3551</v>
      </c>
      <c r="F45" s="97" t="n">
        <v>29</v>
      </c>
      <c r="G45" s="74"/>
      <c r="H45" s="75"/>
      <c r="I45" s="72" t="n">
        <v>3</v>
      </c>
      <c r="J45" s="97" t="n">
        <v>29</v>
      </c>
      <c r="K45" s="76"/>
      <c r="L45" s="76"/>
      <c r="M45" s="77"/>
      <c r="N45" s="78"/>
    </row>
    <row r="46" customFormat="false" ht="14.25" hidden="false" customHeight="false" outlineLevel="0" collapsed="false">
      <c r="A46" s="72" t="s">
        <v>4597</v>
      </c>
      <c r="B46" s="72" t="s">
        <v>4598</v>
      </c>
      <c r="C46" s="83" t="s">
        <v>4557</v>
      </c>
      <c r="D46" s="66" t="s">
        <v>12</v>
      </c>
      <c r="E46" s="81" t="s">
        <v>3509</v>
      </c>
      <c r="F46" s="97" t="n">
        <v>980</v>
      </c>
      <c r="G46" s="97" t="n">
        <v>980</v>
      </c>
      <c r="H46" s="75"/>
      <c r="I46" s="72" t="n">
        <v>3</v>
      </c>
      <c r="J46" s="97" t="n">
        <v>980</v>
      </c>
      <c r="K46" s="97" t="n">
        <v>980</v>
      </c>
      <c r="L46" s="76"/>
      <c r="M46" s="77"/>
      <c r="N46" s="78"/>
    </row>
    <row r="47" customFormat="false" ht="14.25" hidden="false" customHeight="false" outlineLevel="0" collapsed="false">
      <c r="A47" s="72" t="s">
        <v>4599</v>
      </c>
      <c r="B47" s="72"/>
      <c r="C47" s="83" t="s">
        <v>4557</v>
      </c>
      <c r="D47" s="66" t="s">
        <v>12</v>
      </c>
      <c r="E47" s="101" t="s">
        <v>3549</v>
      </c>
      <c r="F47" s="97" t="n">
        <v>96</v>
      </c>
      <c r="G47" s="74"/>
      <c r="H47" s="75"/>
      <c r="I47" s="72" t="n">
        <v>7</v>
      </c>
      <c r="J47" s="97" t="n">
        <v>96</v>
      </c>
      <c r="K47" s="76"/>
      <c r="L47" s="76"/>
      <c r="M47" s="77"/>
      <c r="N47" s="78"/>
    </row>
    <row r="48" customFormat="false" ht="14.25" hidden="false" customHeight="false" outlineLevel="0" collapsed="false">
      <c r="A48" s="72" t="s">
        <v>4600</v>
      </c>
      <c r="B48" s="72"/>
      <c r="C48" s="66" t="s">
        <v>4557</v>
      </c>
      <c r="D48" s="66" t="s">
        <v>12</v>
      </c>
      <c r="E48" s="101" t="s">
        <v>3539</v>
      </c>
      <c r="F48" s="97" t="n">
        <v>136</v>
      </c>
      <c r="G48" s="74"/>
      <c r="H48" s="75"/>
      <c r="I48" s="72" t="n">
        <v>7</v>
      </c>
      <c r="J48" s="97" t="n">
        <v>136</v>
      </c>
      <c r="K48" s="76"/>
      <c r="L48" s="76"/>
      <c r="M48" s="77"/>
      <c r="N48" s="78"/>
    </row>
    <row r="49" customFormat="false" ht="15.75" hidden="false" customHeight="false" outlineLevel="0" collapsed="false">
      <c r="A49" s="72" t="s">
        <v>4601</v>
      </c>
      <c r="B49" s="72"/>
      <c r="C49" s="66" t="s">
        <v>4557</v>
      </c>
      <c r="D49" s="66" t="s">
        <v>12</v>
      </c>
      <c r="E49" s="101" t="s">
        <v>3544</v>
      </c>
      <c r="F49" s="97" t="n">
        <v>300</v>
      </c>
      <c r="G49" s="74"/>
      <c r="H49" s="75"/>
      <c r="I49" s="95" t="s">
        <v>4549</v>
      </c>
      <c r="J49" s="100" t="n">
        <v>300</v>
      </c>
      <c r="K49" s="76"/>
      <c r="L49" s="76"/>
      <c r="M49" s="77"/>
      <c r="N49" s="78"/>
    </row>
    <row r="50" customFormat="false" ht="28.5" hidden="false" customHeight="false" outlineLevel="0" collapsed="false">
      <c r="A50" s="72" t="s">
        <v>4602</v>
      </c>
      <c r="B50" s="72" t="s">
        <v>4603</v>
      </c>
      <c r="C50" s="66" t="s">
        <v>4604</v>
      </c>
      <c r="D50" s="66" t="s">
        <v>12</v>
      </c>
      <c r="E50" s="84" t="s">
        <v>3771</v>
      </c>
      <c r="F50" s="102" t="n">
        <v>1200</v>
      </c>
      <c r="G50" s="103" t="n">
        <v>840</v>
      </c>
      <c r="H50" s="75"/>
      <c r="I50" s="72" t="n">
        <v>3</v>
      </c>
      <c r="J50" s="102" t="n">
        <v>1200</v>
      </c>
      <c r="K50" s="103" t="n">
        <v>840</v>
      </c>
      <c r="L50" s="76"/>
      <c r="M50" s="86" t="s">
        <v>4605</v>
      </c>
      <c r="N50" s="78"/>
    </row>
    <row r="51" customFormat="false" ht="14.25" hidden="false" customHeight="false" outlineLevel="0" collapsed="false">
      <c r="A51" s="72" t="s">
        <v>4606</v>
      </c>
      <c r="B51" s="72" t="s">
        <v>4607</v>
      </c>
      <c r="C51" s="83" t="s">
        <v>4604</v>
      </c>
      <c r="D51" s="66" t="s">
        <v>12</v>
      </c>
      <c r="E51" s="84" t="s">
        <v>3768</v>
      </c>
      <c r="F51" s="102" t="n">
        <v>407</v>
      </c>
      <c r="G51" s="74"/>
      <c r="H51" s="75"/>
      <c r="I51" s="72" t="n">
        <v>2</v>
      </c>
      <c r="J51" s="102" t="n">
        <v>407</v>
      </c>
      <c r="K51" s="76"/>
      <c r="L51" s="76"/>
      <c r="M51" s="77"/>
      <c r="N51" s="78"/>
    </row>
    <row r="52" customFormat="false" ht="14.25" hidden="false" customHeight="false" outlineLevel="0" collapsed="false">
      <c r="A52" s="72" t="s">
        <v>4608</v>
      </c>
      <c r="B52" s="72" t="s">
        <v>4609</v>
      </c>
      <c r="C52" s="83" t="s">
        <v>4604</v>
      </c>
      <c r="D52" s="66" t="s">
        <v>12</v>
      </c>
      <c r="E52" s="84" t="s">
        <v>3762</v>
      </c>
      <c r="F52" s="102" t="n">
        <v>145.4</v>
      </c>
      <c r="G52" s="74"/>
      <c r="H52" s="75"/>
      <c r="I52" s="72" t="n">
        <v>2</v>
      </c>
      <c r="J52" s="102" t="n">
        <v>145.4</v>
      </c>
      <c r="K52" s="76"/>
      <c r="L52" s="76"/>
      <c r="M52" s="77"/>
      <c r="N52" s="78"/>
    </row>
    <row r="53" customFormat="false" ht="14.25" hidden="false" customHeight="false" outlineLevel="0" collapsed="false">
      <c r="A53" s="72" t="s">
        <v>4610</v>
      </c>
      <c r="B53" s="72" t="s">
        <v>4611</v>
      </c>
      <c r="C53" s="83" t="s">
        <v>4604</v>
      </c>
      <c r="D53" s="66" t="s">
        <v>12</v>
      </c>
      <c r="E53" s="84" t="s">
        <v>3759</v>
      </c>
      <c r="F53" s="102" t="n">
        <v>1207</v>
      </c>
      <c r="G53" s="74" t="n">
        <v>386</v>
      </c>
      <c r="H53" s="75"/>
      <c r="I53" s="72" t="n">
        <v>2</v>
      </c>
      <c r="J53" s="102" t="n">
        <v>1207</v>
      </c>
      <c r="K53" s="76" t="n">
        <v>386</v>
      </c>
      <c r="L53" s="76"/>
      <c r="M53" s="77"/>
      <c r="N53" s="78"/>
    </row>
    <row r="54" customFormat="false" ht="14.25" hidden="false" customHeight="false" outlineLevel="0" collapsed="false">
      <c r="A54" s="72" t="s">
        <v>4612</v>
      </c>
      <c r="B54" s="72" t="s">
        <v>4613</v>
      </c>
      <c r="C54" s="83" t="s">
        <v>4604</v>
      </c>
      <c r="D54" s="66" t="s">
        <v>12</v>
      </c>
      <c r="E54" s="84" t="s">
        <v>3756</v>
      </c>
      <c r="F54" s="102" t="n">
        <v>850</v>
      </c>
      <c r="G54" s="102" t="n">
        <v>850</v>
      </c>
      <c r="H54" s="75"/>
      <c r="I54" s="72" t="n">
        <v>3</v>
      </c>
      <c r="J54" s="102" t="n">
        <v>850</v>
      </c>
      <c r="K54" s="102" t="n">
        <v>850</v>
      </c>
      <c r="L54" s="76"/>
      <c r="M54" s="77"/>
      <c r="N54" s="78"/>
    </row>
    <row r="55" customFormat="false" ht="14.25" hidden="false" customHeight="false" outlineLevel="0" collapsed="false">
      <c r="A55" s="72" t="s">
        <v>4614</v>
      </c>
      <c r="B55" s="72" t="s">
        <v>4615</v>
      </c>
      <c r="C55" s="83" t="s">
        <v>4604</v>
      </c>
      <c r="D55" s="66" t="s">
        <v>12</v>
      </c>
      <c r="E55" s="84" t="s">
        <v>3753</v>
      </c>
      <c r="F55" s="104" t="n">
        <v>1079.6</v>
      </c>
      <c r="G55" s="74"/>
      <c r="H55" s="75"/>
      <c r="I55" s="72" t="n">
        <v>2</v>
      </c>
      <c r="J55" s="104" t="n">
        <v>1079.6</v>
      </c>
      <c r="K55" s="76"/>
      <c r="L55" s="76"/>
      <c r="M55" s="77"/>
      <c r="N55" s="78"/>
    </row>
    <row r="56" customFormat="false" ht="14.25" hidden="false" customHeight="false" outlineLevel="0" collapsed="false">
      <c r="A56" s="72" t="s">
        <v>4616</v>
      </c>
      <c r="B56" s="72" t="s">
        <v>4617</v>
      </c>
      <c r="C56" s="83" t="s">
        <v>4604</v>
      </c>
      <c r="D56" s="66" t="s">
        <v>12</v>
      </c>
      <c r="E56" s="84" t="s">
        <v>3765</v>
      </c>
      <c r="F56" s="102" t="n">
        <v>720</v>
      </c>
      <c r="G56" s="74"/>
      <c r="H56" s="75"/>
      <c r="I56" s="72" t="n">
        <v>2</v>
      </c>
      <c r="J56" s="102" t="n">
        <v>720</v>
      </c>
      <c r="K56" s="76"/>
      <c r="L56" s="76"/>
      <c r="M56" s="77"/>
      <c r="N56" s="78"/>
    </row>
    <row r="57" customFormat="false" ht="28.5" hidden="false" customHeight="false" outlineLevel="0" collapsed="false">
      <c r="A57" s="72" t="s">
        <v>4618</v>
      </c>
      <c r="B57" s="72" t="s">
        <v>4619</v>
      </c>
      <c r="C57" s="83" t="s">
        <v>4620</v>
      </c>
      <c r="D57" s="66" t="s">
        <v>12</v>
      </c>
      <c r="E57" s="105" t="s">
        <v>4102</v>
      </c>
      <c r="F57" s="74" t="n">
        <v>533</v>
      </c>
      <c r="G57" s="74" t="n">
        <v>533</v>
      </c>
      <c r="H57" s="75"/>
      <c r="I57" s="72" t="n">
        <v>1</v>
      </c>
      <c r="J57" s="74" t="n">
        <v>533</v>
      </c>
      <c r="K57" s="74" t="n">
        <v>533</v>
      </c>
      <c r="L57" s="76"/>
      <c r="M57" s="86" t="s">
        <v>4621</v>
      </c>
      <c r="N57" s="78"/>
    </row>
    <row r="58" customFormat="false" ht="14.25" hidden="false" customHeight="false" outlineLevel="0" collapsed="false">
      <c r="A58" s="72" t="s">
        <v>4622</v>
      </c>
      <c r="B58" s="72" t="s">
        <v>4623</v>
      </c>
      <c r="C58" s="83" t="s">
        <v>4620</v>
      </c>
      <c r="D58" s="66" t="s">
        <v>12</v>
      </c>
      <c r="E58" s="105" t="s">
        <v>4099</v>
      </c>
      <c r="F58" s="85" t="n">
        <v>955</v>
      </c>
      <c r="G58" s="74"/>
      <c r="H58" s="75"/>
      <c r="I58" s="72" t="n">
        <v>1</v>
      </c>
      <c r="J58" s="85" t="n">
        <v>955</v>
      </c>
      <c r="K58" s="76"/>
      <c r="L58" s="76"/>
      <c r="M58" s="77"/>
      <c r="N58" s="78"/>
    </row>
    <row r="59" customFormat="false" ht="14.25" hidden="false" customHeight="false" outlineLevel="0" collapsed="false">
      <c r="A59" s="72" t="s">
        <v>4624</v>
      </c>
      <c r="B59" s="72" t="s">
        <v>4625</v>
      </c>
      <c r="C59" s="83" t="s">
        <v>4626</v>
      </c>
      <c r="D59" s="66" t="s">
        <v>12</v>
      </c>
      <c r="E59" s="84" t="s">
        <v>3843</v>
      </c>
      <c r="F59" s="88" t="n">
        <v>277</v>
      </c>
      <c r="G59" s="88" t="n">
        <v>277</v>
      </c>
      <c r="H59" s="75"/>
      <c r="I59" s="72" t="n">
        <v>3</v>
      </c>
      <c r="J59" s="88" t="n">
        <v>277</v>
      </c>
      <c r="K59" s="88" t="n">
        <v>277</v>
      </c>
      <c r="L59" s="76"/>
      <c r="M59" s="77"/>
      <c r="N59" s="78"/>
    </row>
    <row r="60" customFormat="false" ht="14.25" hidden="false" customHeight="false" outlineLevel="0" collapsed="false">
      <c r="A60" s="72" t="s">
        <v>4627</v>
      </c>
      <c r="B60" s="72" t="s">
        <v>4628</v>
      </c>
      <c r="C60" s="83" t="s">
        <v>4626</v>
      </c>
      <c r="D60" s="66" t="s">
        <v>12</v>
      </c>
      <c r="E60" s="84" t="s">
        <v>3846</v>
      </c>
      <c r="F60" s="74" t="n">
        <v>193</v>
      </c>
      <c r="G60" s="74"/>
      <c r="H60" s="75"/>
      <c r="I60" s="72" t="n">
        <v>3</v>
      </c>
      <c r="J60" s="74" t="n">
        <v>193</v>
      </c>
      <c r="K60" s="76"/>
      <c r="L60" s="76"/>
      <c r="M60" s="77"/>
      <c r="N60" s="78"/>
    </row>
    <row r="61" customFormat="false" ht="28.5" hidden="false" customHeight="false" outlineLevel="0" collapsed="false">
      <c r="A61" s="72" t="s">
        <v>4629</v>
      </c>
      <c r="B61" s="72" t="s">
        <v>4630</v>
      </c>
      <c r="C61" s="66" t="s">
        <v>4626</v>
      </c>
      <c r="D61" s="66" t="s">
        <v>12</v>
      </c>
      <c r="E61" s="84" t="s">
        <v>3848</v>
      </c>
      <c r="F61" s="74" t="n">
        <v>1860</v>
      </c>
      <c r="G61" s="89" t="n">
        <v>1730</v>
      </c>
      <c r="H61" s="75"/>
      <c r="I61" s="72" t="n">
        <v>3</v>
      </c>
      <c r="J61" s="74" t="n">
        <v>1860</v>
      </c>
      <c r="K61" s="89" t="n">
        <v>1730</v>
      </c>
      <c r="L61" s="76"/>
      <c r="M61" s="77"/>
      <c r="N61" s="78"/>
    </row>
    <row r="62" customFormat="false" ht="14.25" hidden="false" customHeight="false" outlineLevel="0" collapsed="false">
      <c r="A62" s="72" t="s">
        <v>4631</v>
      </c>
      <c r="B62" s="72" t="s">
        <v>4632</v>
      </c>
      <c r="C62" s="83" t="s">
        <v>4626</v>
      </c>
      <c r="D62" s="66" t="s">
        <v>12</v>
      </c>
      <c r="E62" s="84" t="s">
        <v>3851</v>
      </c>
      <c r="F62" s="85" t="n">
        <v>3000</v>
      </c>
      <c r="G62" s="74"/>
      <c r="H62" s="75"/>
      <c r="I62" s="72" t="n">
        <v>3</v>
      </c>
      <c r="J62" s="85" t="n">
        <v>3000</v>
      </c>
      <c r="K62" s="76"/>
      <c r="L62" s="76"/>
      <c r="M62" s="77"/>
      <c r="N62" s="78"/>
    </row>
    <row r="63" customFormat="false" ht="28.5" hidden="false" customHeight="false" outlineLevel="0" collapsed="false">
      <c r="A63" s="72" t="s">
        <v>4633</v>
      </c>
      <c r="B63" s="72" t="s">
        <v>4634</v>
      </c>
      <c r="C63" s="83" t="s">
        <v>4635</v>
      </c>
      <c r="D63" s="66" t="s">
        <v>12</v>
      </c>
      <c r="E63" s="84" t="s">
        <v>153</v>
      </c>
      <c r="F63" s="88" t="n">
        <v>1223</v>
      </c>
      <c r="G63" s="74" t="n">
        <v>773</v>
      </c>
      <c r="H63" s="75"/>
      <c r="I63" s="72" t="n">
        <v>2</v>
      </c>
      <c r="J63" s="88" t="n">
        <v>1223</v>
      </c>
      <c r="K63" s="76" t="n">
        <v>773</v>
      </c>
      <c r="L63" s="76"/>
      <c r="M63" s="86" t="s">
        <v>4636</v>
      </c>
      <c r="N63" s="78"/>
    </row>
    <row r="64" customFormat="false" ht="14.25" hidden="false" customHeight="false" outlineLevel="0" collapsed="false">
      <c r="A64" s="72" t="s">
        <v>4637</v>
      </c>
      <c r="B64" s="72" t="s">
        <v>4638</v>
      </c>
      <c r="C64" s="83" t="s">
        <v>4635</v>
      </c>
      <c r="D64" s="66" t="s">
        <v>12</v>
      </c>
      <c r="E64" s="84" t="s">
        <v>157</v>
      </c>
      <c r="F64" s="88" t="n">
        <v>250</v>
      </c>
      <c r="G64" s="74"/>
      <c r="H64" s="75"/>
      <c r="I64" s="72" t="n">
        <v>1</v>
      </c>
      <c r="J64" s="88" t="n">
        <v>250</v>
      </c>
      <c r="K64" s="76"/>
      <c r="L64" s="76"/>
      <c r="M64" s="77"/>
      <c r="N64" s="78"/>
    </row>
    <row r="65" customFormat="false" ht="14.25" hidden="false" customHeight="false" outlineLevel="0" collapsed="false">
      <c r="A65" s="72" t="s">
        <v>4639</v>
      </c>
      <c r="B65" s="72" t="s">
        <v>4640</v>
      </c>
      <c r="C65" s="83" t="s">
        <v>4635</v>
      </c>
      <c r="D65" s="66" t="s">
        <v>12</v>
      </c>
      <c r="E65" s="84" t="s">
        <v>146</v>
      </c>
      <c r="F65" s="82" t="n">
        <v>690</v>
      </c>
      <c r="G65" s="74"/>
      <c r="H65" s="75"/>
      <c r="I65" s="72" t="n">
        <v>1</v>
      </c>
      <c r="J65" s="82" t="n">
        <v>690</v>
      </c>
      <c r="K65" s="76"/>
      <c r="L65" s="76"/>
      <c r="M65" s="77"/>
      <c r="N65" s="78"/>
    </row>
    <row r="66" customFormat="false" ht="28.5" hidden="false" customHeight="false" outlineLevel="0" collapsed="false">
      <c r="A66" s="72" t="s">
        <v>4641</v>
      </c>
      <c r="B66" s="72" t="s">
        <v>4642</v>
      </c>
      <c r="C66" s="83" t="s">
        <v>4635</v>
      </c>
      <c r="D66" s="66" t="s">
        <v>12</v>
      </c>
      <c r="E66" s="84" t="s">
        <v>150</v>
      </c>
      <c r="F66" s="88" t="n">
        <v>1553</v>
      </c>
      <c r="G66" s="74" t="n">
        <v>1113</v>
      </c>
      <c r="H66" s="75"/>
      <c r="I66" s="72" t="n">
        <v>1</v>
      </c>
      <c r="J66" s="88" t="n">
        <v>1553</v>
      </c>
      <c r="K66" s="76" t="n">
        <v>1113</v>
      </c>
      <c r="L66" s="76"/>
      <c r="M66" s="77"/>
      <c r="N66" s="78"/>
    </row>
    <row r="67" customFormat="false" ht="15.75" hidden="false" customHeight="false" outlineLevel="0" collapsed="false">
      <c r="A67" s="72" t="s">
        <v>4643</v>
      </c>
      <c r="B67" s="72"/>
      <c r="C67" s="83" t="s">
        <v>4635</v>
      </c>
      <c r="D67" s="66" t="s">
        <v>12</v>
      </c>
      <c r="E67" s="106" t="s">
        <v>160</v>
      </c>
      <c r="F67" s="88" t="n">
        <v>50</v>
      </c>
      <c r="G67" s="74"/>
      <c r="H67" s="75"/>
      <c r="I67" s="95" t="s">
        <v>4549</v>
      </c>
      <c r="J67" s="107" t="n">
        <v>50</v>
      </c>
      <c r="K67" s="76"/>
      <c r="L67" s="76"/>
      <c r="M67" s="77"/>
      <c r="N67" s="78"/>
    </row>
    <row r="68" customFormat="false" ht="15.75" hidden="false" customHeight="false" outlineLevel="0" collapsed="false">
      <c r="A68" s="72" t="s">
        <v>4644</v>
      </c>
      <c r="B68" s="72" t="s">
        <v>4645</v>
      </c>
      <c r="C68" s="83" t="s">
        <v>4646</v>
      </c>
      <c r="D68" s="66" t="s">
        <v>12</v>
      </c>
      <c r="E68" s="84" t="s">
        <v>2916</v>
      </c>
      <c r="F68" s="88" t="n">
        <v>270</v>
      </c>
      <c r="G68" s="74"/>
      <c r="H68" s="75"/>
      <c r="I68" s="95" t="s">
        <v>4549</v>
      </c>
      <c r="J68" s="107" t="n">
        <v>270</v>
      </c>
      <c r="K68" s="76"/>
      <c r="L68" s="76"/>
      <c r="M68" s="77"/>
      <c r="N68" s="87" t="n">
        <v>-270</v>
      </c>
    </row>
    <row r="69" customFormat="false" ht="14.25" hidden="false" customHeight="false" outlineLevel="0" collapsed="false">
      <c r="A69" s="72" t="s">
        <v>4647</v>
      </c>
      <c r="B69" s="72" t="s">
        <v>4648</v>
      </c>
      <c r="C69" s="83" t="s">
        <v>4646</v>
      </c>
      <c r="D69" s="66" t="s">
        <v>12</v>
      </c>
      <c r="E69" s="84" t="s">
        <v>2913</v>
      </c>
      <c r="F69" s="88" t="n">
        <v>547.9</v>
      </c>
      <c r="G69" s="88" t="n">
        <v>547.9</v>
      </c>
      <c r="H69" s="75"/>
      <c r="I69" s="72" t="n">
        <v>3</v>
      </c>
      <c r="J69" s="88" t="n">
        <v>547.9</v>
      </c>
      <c r="K69" s="88" t="n">
        <v>547.9</v>
      </c>
      <c r="L69" s="76"/>
      <c r="M69" s="77"/>
      <c r="N69" s="78"/>
    </row>
    <row r="70" customFormat="false" ht="14.25" hidden="false" customHeight="false" outlineLevel="0" collapsed="false">
      <c r="A70" s="72" t="s">
        <v>4649</v>
      </c>
      <c r="B70" s="72" t="s">
        <v>4650</v>
      </c>
      <c r="C70" s="83" t="s">
        <v>4646</v>
      </c>
      <c r="D70" s="66" t="s">
        <v>12</v>
      </c>
      <c r="E70" s="84" t="s">
        <v>2910</v>
      </c>
      <c r="F70" s="74" t="n">
        <v>1132</v>
      </c>
      <c r="G70" s="74" t="n">
        <v>1132</v>
      </c>
      <c r="H70" s="75"/>
      <c r="I70" s="72" t="n">
        <v>3</v>
      </c>
      <c r="J70" s="74" t="n">
        <v>1132</v>
      </c>
      <c r="K70" s="74" t="n">
        <v>1132</v>
      </c>
      <c r="L70" s="76"/>
      <c r="M70" s="77"/>
      <c r="N70" s="78"/>
    </row>
    <row r="71" customFormat="false" ht="14.25" hidden="false" customHeight="false" outlineLevel="0" collapsed="false">
      <c r="A71" s="72" t="s">
        <v>4651</v>
      </c>
      <c r="B71" s="72" t="s">
        <v>4652</v>
      </c>
      <c r="C71" s="83" t="s">
        <v>4646</v>
      </c>
      <c r="D71" s="66" t="s">
        <v>12</v>
      </c>
      <c r="E71" s="84" t="s">
        <v>2907</v>
      </c>
      <c r="F71" s="85" t="n">
        <v>1249</v>
      </c>
      <c r="G71" s="74"/>
      <c r="H71" s="75"/>
      <c r="I71" s="72" t="n">
        <v>7</v>
      </c>
      <c r="J71" s="85" t="n">
        <v>1249</v>
      </c>
      <c r="K71" s="76"/>
      <c r="L71" s="76"/>
      <c r="M71" s="77"/>
      <c r="N71" s="78"/>
    </row>
    <row r="72" customFormat="false" ht="14.25" hidden="false" customHeight="false" outlineLevel="0" collapsed="false">
      <c r="A72" s="72" t="s">
        <v>4653</v>
      </c>
      <c r="B72" s="72" t="s">
        <v>4654</v>
      </c>
      <c r="C72" s="83" t="s">
        <v>4655</v>
      </c>
      <c r="D72" s="66" t="s">
        <v>12</v>
      </c>
      <c r="E72" s="81" t="s">
        <v>774</v>
      </c>
      <c r="F72" s="74" t="n">
        <v>1430</v>
      </c>
      <c r="G72" s="74" t="n">
        <v>1430</v>
      </c>
      <c r="H72" s="75"/>
      <c r="I72" s="72" t="n">
        <v>1</v>
      </c>
      <c r="J72" s="74" t="n">
        <v>1430</v>
      </c>
      <c r="K72" s="74" t="n">
        <v>1430</v>
      </c>
      <c r="L72" s="76"/>
      <c r="M72" s="77"/>
      <c r="N72" s="78"/>
    </row>
    <row r="73" customFormat="false" ht="28.5" hidden="false" customHeight="false" outlineLevel="0" collapsed="false">
      <c r="A73" s="72" t="s">
        <v>4656</v>
      </c>
      <c r="B73" s="72" t="s">
        <v>4657</v>
      </c>
      <c r="C73" s="66" t="s">
        <v>4655</v>
      </c>
      <c r="D73" s="66" t="s">
        <v>12</v>
      </c>
      <c r="E73" s="73" t="s">
        <v>4658</v>
      </c>
      <c r="F73" s="74" t="n">
        <v>275.4</v>
      </c>
      <c r="G73" s="74"/>
      <c r="H73" s="75"/>
      <c r="I73" s="72" t="n">
        <v>2</v>
      </c>
      <c r="J73" s="74" t="n">
        <v>275.4</v>
      </c>
      <c r="K73" s="76"/>
      <c r="L73" s="76"/>
      <c r="M73" s="77"/>
      <c r="N73" s="78"/>
    </row>
    <row r="74" customFormat="false" ht="57" hidden="false" customHeight="false" outlineLevel="0" collapsed="false">
      <c r="A74" s="72" t="s">
        <v>4659</v>
      </c>
      <c r="B74" s="72" t="s">
        <v>4660</v>
      </c>
      <c r="C74" s="83" t="s">
        <v>4655</v>
      </c>
      <c r="D74" s="66" t="s">
        <v>12</v>
      </c>
      <c r="E74" s="81" t="s">
        <v>772</v>
      </c>
      <c r="F74" s="74" t="n">
        <v>2370</v>
      </c>
      <c r="G74" s="74" t="n">
        <v>1590</v>
      </c>
      <c r="H74" s="75"/>
      <c r="I74" s="72" t="n">
        <v>3</v>
      </c>
      <c r="J74" s="74" t="n">
        <v>2370</v>
      </c>
      <c r="K74" s="76" t="n">
        <v>1590</v>
      </c>
      <c r="L74" s="76"/>
      <c r="M74" s="86" t="s">
        <v>4661</v>
      </c>
      <c r="N74" s="78"/>
    </row>
    <row r="75" customFormat="false" ht="28.5" hidden="false" customHeight="false" outlineLevel="0" collapsed="false">
      <c r="A75" s="72" t="s">
        <v>4662</v>
      </c>
      <c r="B75" s="72" t="s">
        <v>4663</v>
      </c>
      <c r="C75" s="83" t="s">
        <v>4655</v>
      </c>
      <c r="D75" s="66" t="s">
        <v>12</v>
      </c>
      <c r="E75" s="81" t="s">
        <v>769</v>
      </c>
      <c r="F75" s="98" t="n">
        <v>1000</v>
      </c>
      <c r="G75" s="74"/>
      <c r="H75" s="75"/>
      <c r="I75" s="72" t="n">
        <v>1</v>
      </c>
      <c r="J75" s="98" t="n">
        <v>1000</v>
      </c>
      <c r="K75" s="76"/>
      <c r="L75" s="76"/>
      <c r="M75" s="86" t="s">
        <v>4664</v>
      </c>
      <c r="N75" s="78"/>
    </row>
    <row r="76" customFormat="false" ht="14.25" hidden="false" customHeight="false" outlineLevel="0" collapsed="false">
      <c r="A76" s="72" t="s">
        <v>4665</v>
      </c>
      <c r="B76" s="72" t="s">
        <v>4666</v>
      </c>
      <c r="C76" s="83" t="s">
        <v>4655</v>
      </c>
      <c r="D76" s="66" t="s">
        <v>12</v>
      </c>
      <c r="E76" s="81" t="s">
        <v>780</v>
      </c>
      <c r="F76" s="97" t="n">
        <v>763</v>
      </c>
      <c r="G76" s="74"/>
      <c r="H76" s="75"/>
      <c r="I76" s="72" t="n">
        <v>2</v>
      </c>
      <c r="J76" s="97" t="n">
        <v>763</v>
      </c>
      <c r="K76" s="76"/>
      <c r="L76" s="76"/>
      <c r="M76" s="77"/>
      <c r="N76" s="78"/>
    </row>
    <row r="77" customFormat="false" ht="14.25" hidden="false" customHeight="false" outlineLevel="0" collapsed="false">
      <c r="A77" s="72" t="s">
        <v>4667</v>
      </c>
      <c r="B77" s="72" t="s">
        <v>4668</v>
      </c>
      <c r="C77" s="83" t="s">
        <v>4655</v>
      </c>
      <c r="D77" s="66" t="s">
        <v>12</v>
      </c>
      <c r="E77" s="81" t="s">
        <v>777</v>
      </c>
      <c r="F77" s="97" t="n">
        <v>500</v>
      </c>
      <c r="G77" s="74"/>
      <c r="H77" s="75"/>
      <c r="I77" s="72" t="n">
        <v>2</v>
      </c>
      <c r="J77" s="97" t="n">
        <v>500</v>
      </c>
      <c r="K77" s="76"/>
      <c r="L77" s="76"/>
      <c r="M77" s="77"/>
      <c r="N77" s="78"/>
    </row>
    <row r="78" customFormat="false" ht="14.25" hidden="false" customHeight="false" outlineLevel="0" collapsed="false">
      <c r="A78" s="72" t="s">
        <v>4669</v>
      </c>
      <c r="B78" s="72" t="s">
        <v>4670</v>
      </c>
      <c r="C78" s="83" t="s">
        <v>4671</v>
      </c>
      <c r="D78" s="66" t="s">
        <v>12</v>
      </c>
      <c r="E78" s="81" t="s">
        <v>2997</v>
      </c>
      <c r="F78" s="88" t="n">
        <v>270</v>
      </c>
      <c r="G78" s="74"/>
      <c r="H78" s="75"/>
      <c r="I78" s="72" t="n">
        <v>3</v>
      </c>
      <c r="J78" s="88" t="n">
        <v>270</v>
      </c>
      <c r="K78" s="76"/>
      <c r="L78" s="76"/>
      <c r="M78" s="77"/>
      <c r="N78" s="78"/>
    </row>
    <row r="79" customFormat="false" ht="28.5" hidden="false" customHeight="false" outlineLevel="0" collapsed="false">
      <c r="A79" s="72" t="s">
        <v>4672</v>
      </c>
      <c r="B79" s="72" t="s">
        <v>4673</v>
      </c>
      <c r="C79" s="83" t="s">
        <v>4671</v>
      </c>
      <c r="D79" s="66" t="s">
        <v>12</v>
      </c>
      <c r="E79" s="81" t="s">
        <v>2991</v>
      </c>
      <c r="F79" s="88" t="n">
        <v>2400</v>
      </c>
      <c r="G79" s="74" t="n">
        <v>600</v>
      </c>
      <c r="H79" s="75"/>
      <c r="I79" s="72" t="n">
        <v>3</v>
      </c>
      <c r="J79" s="88" t="n">
        <v>2400</v>
      </c>
      <c r="K79" s="76" t="n">
        <v>600</v>
      </c>
      <c r="L79" s="76"/>
      <c r="M79" s="86" t="s">
        <v>4674</v>
      </c>
      <c r="N79" s="78"/>
    </row>
    <row r="80" customFormat="false" ht="14.25" hidden="false" customHeight="false" outlineLevel="0" collapsed="false">
      <c r="A80" s="72" t="s">
        <v>4675</v>
      </c>
      <c r="B80" s="72" t="s">
        <v>4676</v>
      </c>
      <c r="C80" s="83" t="s">
        <v>4671</v>
      </c>
      <c r="D80" s="66" t="s">
        <v>12</v>
      </c>
      <c r="E80" s="81" t="s">
        <v>2988</v>
      </c>
      <c r="F80" s="82" t="n">
        <v>1000</v>
      </c>
      <c r="G80" s="74"/>
      <c r="H80" s="75"/>
      <c r="I80" s="72" t="n">
        <v>3</v>
      </c>
      <c r="J80" s="82" t="n">
        <v>1000</v>
      </c>
      <c r="K80" s="76"/>
      <c r="L80" s="76"/>
      <c r="M80" s="77"/>
      <c r="N80" s="78"/>
    </row>
    <row r="81" customFormat="false" ht="14.25" hidden="false" customHeight="false" outlineLevel="0" collapsed="false">
      <c r="A81" s="72" t="s">
        <v>4677</v>
      </c>
      <c r="B81" s="72" t="s">
        <v>4678</v>
      </c>
      <c r="C81" s="83" t="s">
        <v>4671</v>
      </c>
      <c r="D81" s="66" t="s">
        <v>12</v>
      </c>
      <c r="E81" s="81" t="s">
        <v>2994</v>
      </c>
      <c r="F81" s="74" t="n">
        <v>750</v>
      </c>
      <c r="G81" s="74" t="n">
        <v>750</v>
      </c>
      <c r="H81" s="75"/>
      <c r="I81" s="72" t="n">
        <v>3</v>
      </c>
      <c r="J81" s="74" t="n">
        <v>750</v>
      </c>
      <c r="K81" s="74" t="n">
        <v>750</v>
      </c>
      <c r="L81" s="76"/>
      <c r="M81" s="77"/>
      <c r="N81" s="78"/>
    </row>
    <row r="82" customFormat="false" ht="28.5" hidden="false" customHeight="false" outlineLevel="0" collapsed="false">
      <c r="A82" s="72" t="s">
        <v>4679</v>
      </c>
      <c r="B82" s="72" t="s">
        <v>4680</v>
      </c>
      <c r="C82" s="66" t="s">
        <v>4681</v>
      </c>
      <c r="D82" s="66" t="s">
        <v>12</v>
      </c>
      <c r="E82" s="84" t="s">
        <v>3264</v>
      </c>
      <c r="F82" s="74" t="n">
        <v>1733.5</v>
      </c>
      <c r="G82" s="74" t="n">
        <v>1373.5</v>
      </c>
      <c r="H82" s="75"/>
      <c r="I82" s="72" t="n">
        <v>1</v>
      </c>
      <c r="J82" s="74" t="n">
        <v>1733.5</v>
      </c>
      <c r="K82" s="76" t="n">
        <v>1373.5</v>
      </c>
      <c r="L82" s="76"/>
      <c r="M82" s="86" t="s">
        <v>4682</v>
      </c>
      <c r="N82" s="87" t="n">
        <v>-400</v>
      </c>
    </row>
    <row r="83" customFormat="false" ht="14.25" hidden="false" customHeight="false" outlineLevel="0" collapsed="false">
      <c r="A83" s="72" t="s">
        <v>4683</v>
      </c>
      <c r="B83" s="72" t="s">
        <v>4684</v>
      </c>
      <c r="C83" s="66" t="s">
        <v>4681</v>
      </c>
      <c r="D83" s="66" t="s">
        <v>12</v>
      </c>
      <c r="E83" s="84" t="s">
        <v>3261</v>
      </c>
      <c r="F83" s="85" t="n">
        <v>1200</v>
      </c>
      <c r="G83" s="74"/>
      <c r="H83" s="75"/>
      <c r="I83" s="72" t="n">
        <v>1</v>
      </c>
      <c r="J83" s="85" t="n">
        <v>1200</v>
      </c>
      <c r="K83" s="76"/>
      <c r="L83" s="76"/>
      <c r="M83" s="77"/>
      <c r="N83" s="78"/>
    </row>
    <row r="84" customFormat="false" ht="14.25" hidden="false" customHeight="false" outlineLevel="0" collapsed="false">
      <c r="A84" s="72" t="s">
        <v>4685</v>
      </c>
      <c r="B84" s="72" t="s">
        <v>4686</v>
      </c>
      <c r="C84" s="66" t="s">
        <v>4681</v>
      </c>
      <c r="D84" s="66" t="s">
        <v>12</v>
      </c>
      <c r="E84" s="84" t="s">
        <v>3267</v>
      </c>
      <c r="F84" s="74" t="n">
        <v>858</v>
      </c>
      <c r="G84" s="74" t="n">
        <v>858</v>
      </c>
      <c r="H84" s="75"/>
      <c r="I84" s="72" t="n">
        <v>2</v>
      </c>
      <c r="J84" s="74" t="n">
        <v>858</v>
      </c>
      <c r="K84" s="74" t="n">
        <v>858</v>
      </c>
      <c r="L84" s="76"/>
      <c r="M84" s="77"/>
      <c r="N84" s="78"/>
    </row>
    <row r="85" customFormat="false" ht="15.75" hidden="false" customHeight="false" outlineLevel="0" collapsed="false">
      <c r="A85" s="72" t="s">
        <v>4687</v>
      </c>
      <c r="B85" s="72"/>
      <c r="C85" s="66" t="s">
        <v>4681</v>
      </c>
      <c r="D85" s="66" t="s">
        <v>12</v>
      </c>
      <c r="E85" s="106" t="s">
        <v>3270</v>
      </c>
      <c r="F85" s="74" t="n">
        <v>300</v>
      </c>
      <c r="G85" s="74"/>
      <c r="H85" s="75"/>
      <c r="I85" s="95" t="s">
        <v>4549</v>
      </c>
      <c r="J85" s="108" t="n">
        <v>300</v>
      </c>
      <c r="K85" s="74"/>
      <c r="L85" s="76"/>
      <c r="M85" s="77"/>
      <c r="N85" s="78"/>
    </row>
    <row r="86" customFormat="false" ht="28.5" hidden="false" customHeight="false" outlineLevel="0" collapsed="false">
      <c r="A86" s="72" t="s">
        <v>4688</v>
      </c>
      <c r="B86" s="72" t="s">
        <v>4689</v>
      </c>
      <c r="C86" s="66" t="s">
        <v>4690</v>
      </c>
      <c r="D86" s="66" t="s">
        <v>12</v>
      </c>
      <c r="E86" s="73" t="s">
        <v>655</v>
      </c>
      <c r="F86" s="74" t="n">
        <v>1911</v>
      </c>
      <c r="G86" s="74" t="n">
        <v>1303</v>
      </c>
      <c r="H86" s="75"/>
      <c r="I86" s="72" t="n">
        <v>3</v>
      </c>
      <c r="J86" s="74" t="n">
        <v>1911</v>
      </c>
      <c r="K86" s="76" t="n">
        <v>1303</v>
      </c>
      <c r="L86" s="76"/>
      <c r="M86" s="86" t="s">
        <v>4691</v>
      </c>
      <c r="N86" s="78"/>
    </row>
    <row r="87" customFormat="false" ht="14.25" hidden="false" customHeight="false" outlineLevel="0" collapsed="false">
      <c r="A87" s="72" t="s">
        <v>4692</v>
      </c>
      <c r="B87" s="72" t="s">
        <v>4693</v>
      </c>
      <c r="C87" s="66" t="s">
        <v>4690</v>
      </c>
      <c r="D87" s="66" t="s">
        <v>12</v>
      </c>
      <c r="E87" s="73" t="s">
        <v>652</v>
      </c>
      <c r="F87" s="85" t="n">
        <v>1000</v>
      </c>
      <c r="G87" s="74"/>
      <c r="H87" s="75"/>
      <c r="I87" s="72" t="n">
        <v>3</v>
      </c>
      <c r="J87" s="85" t="n">
        <v>1000</v>
      </c>
      <c r="K87" s="76"/>
      <c r="L87" s="76"/>
      <c r="M87" s="77"/>
      <c r="N87" s="78"/>
    </row>
    <row r="88" customFormat="false" ht="14.25" hidden="false" customHeight="false" outlineLevel="0" collapsed="false">
      <c r="A88" s="72" t="s">
        <v>4694</v>
      </c>
      <c r="B88" s="72" t="s">
        <v>4695</v>
      </c>
      <c r="C88" s="83" t="s">
        <v>4690</v>
      </c>
      <c r="D88" s="66" t="s">
        <v>12</v>
      </c>
      <c r="E88" s="73" t="s">
        <v>664</v>
      </c>
      <c r="F88" s="88" t="n">
        <v>500</v>
      </c>
      <c r="G88" s="74"/>
      <c r="H88" s="75"/>
      <c r="I88" s="72" t="n">
        <v>3</v>
      </c>
      <c r="J88" s="88" t="n">
        <v>500</v>
      </c>
      <c r="K88" s="76"/>
      <c r="L88" s="76"/>
      <c r="M88" s="77"/>
      <c r="N88" s="87" t="n">
        <v>-150</v>
      </c>
    </row>
    <row r="89" customFormat="false" ht="14.25" hidden="false" customHeight="false" outlineLevel="0" collapsed="false">
      <c r="A89" s="72" t="s">
        <v>4696</v>
      </c>
      <c r="B89" s="72" t="s">
        <v>4697</v>
      </c>
      <c r="C89" s="66" t="s">
        <v>4690</v>
      </c>
      <c r="D89" s="66" t="s">
        <v>12</v>
      </c>
      <c r="E89" s="73" t="s">
        <v>658</v>
      </c>
      <c r="F89" s="74" t="n">
        <v>436</v>
      </c>
      <c r="G89" s="74" t="n">
        <v>436</v>
      </c>
      <c r="H89" s="75"/>
      <c r="I89" s="72" t="n">
        <v>2</v>
      </c>
      <c r="J89" s="74" t="n">
        <v>436</v>
      </c>
      <c r="K89" s="74" t="n">
        <v>436</v>
      </c>
      <c r="L89" s="76"/>
      <c r="M89" s="77"/>
      <c r="N89" s="78"/>
    </row>
    <row r="90" customFormat="false" ht="14.25" hidden="false" customHeight="false" outlineLevel="0" collapsed="false">
      <c r="A90" s="72" t="s">
        <v>4698</v>
      </c>
      <c r="B90" s="72" t="s">
        <v>4699</v>
      </c>
      <c r="C90" s="66" t="s">
        <v>4690</v>
      </c>
      <c r="D90" s="66" t="s">
        <v>12</v>
      </c>
      <c r="E90" s="73" t="s">
        <v>661</v>
      </c>
      <c r="F90" s="74" t="n">
        <v>244</v>
      </c>
      <c r="G90" s="74"/>
      <c r="H90" s="75"/>
      <c r="I90" s="72" t="n">
        <v>3</v>
      </c>
      <c r="J90" s="74" t="n">
        <v>244</v>
      </c>
      <c r="K90" s="76"/>
      <c r="L90" s="76"/>
      <c r="M90" s="77"/>
      <c r="N90" s="78"/>
    </row>
    <row r="91" customFormat="false" ht="14.25" hidden="false" customHeight="false" outlineLevel="0" collapsed="false">
      <c r="A91" s="72" t="s">
        <v>4700</v>
      </c>
      <c r="B91" s="72" t="s">
        <v>4701</v>
      </c>
      <c r="C91" s="66" t="s">
        <v>4702</v>
      </c>
      <c r="D91" s="66" t="s">
        <v>12</v>
      </c>
      <c r="E91" s="81" t="s">
        <v>990</v>
      </c>
      <c r="F91" s="97" t="n">
        <v>563</v>
      </c>
      <c r="G91" s="97" t="n">
        <v>563</v>
      </c>
      <c r="H91" s="75"/>
      <c r="I91" s="72" t="n">
        <v>3</v>
      </c>
      <c r="J91" s="97" t="n">
        <v>563</v>
      </c>
      <c r="K91" s="97" t="n">
        <v>563</v>
      </c>
      <c r="L91" s="76"/>
      <c r="M91" s="77"/>
      <c r="N91" s="78"/>
    </row>
    <row r="92" customFormat="false" ht="28.5" hidden="false" customHeight="false" outlineLevel="0" collapsed="false">
      <c r="A92" s="72" t="s">
        <v>4703</v>
      </c>
      <c r="B92" s="72" t="s">
        <v>4704</v>
      </c>
      <c r="C92" s="66" t="s">
        <v>4702</v>
      </c>
      <c r="D92" s="66" t="s">
        <v>12</v>
      </c>
      <c r="E92" s="81" t="s">
        <v>1018</v>
      </c>
      <c r="F92" s="97" t="n">
        <v>286</v>
      </c>
      <c r="G92" s="74"/>
      <c r="H92" s="75"/>
      <c r="I92" s="72" t="n">
        <v>3</v>
      </c>
      <c r="J92" s="97" t="n">
        <v>286</v>
      </c>
      <c r="K92" s="76"/>
      <c r="L92" s="76"/>
      <c r="M92" s="86" t="s">
        <v>4705</v>
      </c>
      <c r="N92" s="78"/>
    </row>
    <row r="93" customFormat="false" ht="14.25" hidden="false" customHeight="false" outlineLevel="0" collapsed="false">
      <c r="A93" s="72" t="s">
        <v>4706</v>
      </c>
      <c r="B93" s="72" t="s">
        <v>4707</v>
      </c>
      <c r="C93" s="66" t="s">
        <v>4702</v>
      </c>
      <c r="D93" s="66" t="s">
        <v>12</v>
      </c>
      <c r="E93" s="81" t="s">
        <v>1025</v>
      </c>
      <c r="F93" s="97" t="n">
        <v>297</v>
      </c>
      <c r="G93" s="74"/>
      <c r="H93" s="75"/>
      <c r="I93" s="72" t="n">
        <v>3</v>
      </c>
      <c r="J93" s="97" t="n">
        <v>297</v>
      </c>
      <c r="K93" s="76"/>
      <c r="L93" s="76"/>
      <c r="M93" s="77"/>
      <c r="N93" s="78"/>
    </row>
    <row r="94" customFormat="false" ht="28.5" hidden="false" customHeight="false" outlineLevel="0" collapsed="false">
      <c r="A94" s="72" t="s">
        <v>4708</v>
      </c>
      <c r="B94" s="72" t="s">
        <v>4709</v>
      </c>
      <c r="C94" s="66" t="s">
        <v>4702</v>
      </c>
      <c r="D94" s="66" t="s">
        <v>12</v>
      </c>
      <c r="E94" s="81" t="s">
        <v>999</v>
      </c>
      <c r="F94" s="97" t="n">
        <v>270</v>
      </c>
      <c r="G94" s="74"/>
      <c r="H94" s="75"/>
      <c r="I94" s="72" t="n">
        <v>3</v>
      </c>
      <c r="J94" s="97" t="n">
        <v>270</v>
      </c>
      <c r="K94" s="76"/>
      <c r="L94" s="76"/>
      <c r="M94" s="77"/>
      <c r="N94" s="87" t="n">
        <v>-150</v>
      </c>
    </row>
    <row r="95" customFormat="false" ht="14.25" hidden="false" customHeight="false" outlineLevel="0" collapsed="false">
      <c r="A95" s="72" t="s">
        <v>4710</v>
      </c>
      <c r="B95" s="72" t="s">
        <v>4711</v>
      </c>
      <c r="C95" s="66" t="s">
        <v>4702</v>
      </c>
      <c r="D95" s="66" t="s">
        <v>12</v>
      </c>
      <c r="E95" s="81" t="s">
        <v>1023</v>
      </c>
      <c r="F95" s="97" t="n">
        <v>298</v>
      </c>
      <c r="G95" s="74"/>
      <c r="H95" s="75"/>
      <c r="I95" s="72" t="n">
        <v>3</v>
      </c>
      <c r="J95" s="97" t="n">
        <v>298</v>
      </c>
      <c r="K95" s="76"/>
      <c r="L95" s="76"/>
      <c r="M95" s="77"/>
      <c r="N95" s="78"/>
    </row>
    <row r="96" customFormat="false" ht="28.5" hidden="false" customHeight="false" outlineLevel="0" collapsed="false">
      <c r="A96" s="72" t="s">
        <v>4712</v>
      </c>
      <c r="B96" s="72" t="s">
        <v>4713</v>
      </c>
      <c r="C96" s="66" t="s">
        <v>4702</v>
      </c>
      <c r="D96" s="66" t="s">
        <v>12</v>
      </c>
      <c r="E96" s="81" t="s">
        <v>1010</v>
      </c>
      <c r="F96" s="97" t="n">
        <v>270</v>
      </c>
      <c r="G96" s="74"/>
      <c r="H96" s="75"/>
      <c r="I96" s="72" t="n">
        <v>3</v>
      </c>
      <c r="J96" s="97" t="n">
        <v>270</v>
      </c>
      <c r="K96" s="76"/>
      <c r="L96" s="76"/>
      <c r="M96" s="77"/>
      <c r="N96" s="78"/>
    </row>
    <row r="97" customFormat="false" ht="28.5" hidden="false" customHeight="false" outlineLevel="0" collapsed="false">
      <c r="A97" s="72" t="s">
        <v>4714</v>
      </c>
      <c r="B97" s="72" t="s">
        <v>4715</v>
      </c>
      <c r="C97" s="66" t="s">
        <v>4702</v>
      </c>
      <c r="D97" s="66" t="s">
        <v>12</v>
      </c>
      <c r="E97" s="81" t="s">
        <v>4716</v>
      </c>
      <c r="F97" s="97" t="n">
        <v>290</v>
      </c>
      <c r="G97" s="74"/>
      <c r="H97" s="75"/>
      <c r="I97" s="72" t="n">
        <v>3</v>
      </c>
      <c r="J97" s="97" t="n">
        <v>290</v>
      </c>
      <c r="K97" s="76"/>
      <c r="L97" s="76"/>
      <c r="M97" s="86" t="s">
        <v>4717</v>
      </c>
      <c r="N97" s="109" t="n">
        <v>-140</v>
      </c>
    </row>
    <row r="98" customFormat="false" ht="14.25" hidden="false" customHeight="false" outlineLevel="0" collapsed="false">
      <c r="A98" s="72" t="s">
        <v>4718</v>
      </c>
      <c r="B98" s="72" t="s">
        <v>4719</v>
      </c>
      <c r="C98" s="66" t="s">
        <v>4702</v>
      </c>
      <c r="D98" s="66" t="s">
        <v>12</v>
      </c>
      <c r="E98" s="81" t="s">
        <v>1002</v>
      </c>
      <c r="F98" s="97" t="n">
        <v>298</v>
      </c>
      <c r="G98" s="74"/>
      <c r="H98" s="75"/>
      <c r="I98" s="72" t="n">
        <v>3</v>
      </c>
      <c r="J98" s="97" t="n">
        <v>298</v>
      </c>
      <c r="K98" s="76"/>
      <c r="L98" s="76"/>
      <c r="M98" s="77"/>
      <c r="N98" s="78"/>
    </row>
    <row r="99" customFormat="false" ht="14.25" hidden="false" customHeight="false" outlineLevel="0" collapsed="false">
      <c r="A99" s="72" t="s">
        <v>4720</v>
      </c>
      <c r="B99" s="72" t="s">
        <v>4721</v>
      </c>
      <c r="C99" s="66" t="s">
        <v>4702</v>
      </c>
      <c r="D99" s="66" t="s">
        <v>12</v>
      </c>
      <c r="E99" s="81" t="s">
        <v>1030</v>
      </c>
      <c r="F99" s="97" t="n">
        <v>253</v>
      </c>
      <c r="G99" s="74"/>
      <c r="H99" s="75"/>
      <c r="I99" s="72" t="n">
        <v>3</v>
      </c>
      <c r="J99" s="97" t="n">
        <v>253</v>
      </c>
      <c r="K99" s="76"/>
      <c r="L99" s="76"/>
      <c r="M99" s="77"/>
      <c r="N99" s="78"/>
    </row>
    <row r="100" customFormat="false" ht="14.25" hidden="false" customHeight="false" outlineLevel="0" collapsed="false">
      <c r="A100" s="72" t="s">
        <v>4722</v>
      </c>
      <c r="B100" s="72" t="s">
        <v>4723</v>
      </c>
      <c r="C100" s="66" t="s">
        <v>4702</v>
      </c>
      <c r="D100" s="66" t="s">
        <v>12</v>
      </c>
      <c r="E100" s="81" t="s">
        <v>975</v>
      </c>
      <c r="F100" s="98" t="n">
        <v>1000</v>
      </c>
      <c r="G100" s="74"/>
      <c r="H100" s="75"/>
      <c r="I100" s="72" t="n">
        <v>3</v>
      </c>
      <c r="J100" s="98" t="n">
        <v>1000</v>
      </c>
      <c r="K100" s="76"/>
      <c r="L100" s="76"/>
      <c r="M100" s="77"/>
      <c r="N100" s="78"/>
    </row>
    <row r="101" customFormat="false" ht="42.75" hidden="false" customHeight="false" outlineLevel="0" collapsed="false">
      <c r="A101" s="72" t="s">
        <v>4724</v>
      </c>
      <c r="B101" s="72" t="s">
        <v>4725</v>
      </c>
      <c r="C101" s="66" t="s">
        <v>4702</v>
      </c>
      <c r="D101" s="66" t="s">
        <v>12</v>
      </c>
      <c r="E101" s="81" t="s">
        <v>981</v>
      </c>
      <c r="F101" s="98" t="n">
        <v>300</v>
      </c>
      <c r="G101" s="74"/>
      <c r="H101" s="75"/>
      <c r="I101" s="72" t="n">
        <v>3</v>
      </c>
      <c r="J101" s="98" t="n">
        <v>300</v>
      </c>
      <c r="K101" s="76"/>
      <c r="L101" s="76"/>
      <c r="M101" s="86" t="s">
        <v>4726</v>
      </c>
      <c r="N101" s="78"/>
    </row>
    <row r="102" customFormat="false" ht="14.25" hidden="false" customHeight="false" outlineLevel="0" collapsed="false">
      <c r="A102" s="72" t="s">
        <v>4727</v>
      </c>
      <c r="B102" s="72" t="s">
        <v>4728</v>
      </c>
      <c r="C102" s="66" t="s">
        <v>4702</v>
      </c>
      <c r="D102" s="66" t="s">
        <v>12</v>
      </c>
      <c r="E102" s="81" t="s">
        <v>984</v>
      </c>
      <c r="F102" s="74" t="n">
        <v>1650</v>
      </c>
      <c r="G102" s="74" t="n">
        <v>1650</v>
      </c>
      <c r="H102" s="75"/>
      <c r="I102" s="72" t="n">
        <v>3</v>
      </c>
      <c r="J102" s="74" t="n">
        <v>1650</v>
      </c>
      <c r="K102" s="74" t="n">
        <v>1650</v>
      </c>
      <c r="L102" s="76"/>
      <c r="M102" s="77"/>
      <c r="N102" s="78"/>
    </row>
    <row r="103" customFormat="false" ht="14.25" hidden="false" customHeight="false" outlineLevel="0" collapsed="false">
      <c r="A103" s="72" t="s">
        <v>4729</v>
      </c>
      <c r="B103" s="72" t="s">
        <v>4730</v>
      </c>
      <c r="C103" s="66" t="s">
        <v>4702</v>
      </c>
      <c r="D103" s="66" t="s">
        <v>12</v>
      </c>
      <c r="E103" s="84" t="s">
        <v>1042</v>
      </c>
      <c r="F103" s="74" t="n">
        <v>500</v>
      </c>
      <c r="G103" s="74"/>
      <c r="H103" s="75"/>
      <c r="I103" s="72" t="n">
        <v>3</v>
      </c>
      <c r="J103" s="74" t="n">
        <v>500</v>
      </c>
      <c r="K103" s="76"/>
      <c r="L103" s="76"/>
      <c r="M103" s="77"/>
      <c r="N103" s="109" t="n">
        <v>-180</v>
      </c>
    </row>
    <row r="104" customFormat="false" ht="28.5" hidden="false" customHeight="false" outlineLevel="0" collapsed="false">
      <c r="A104" s="72" t="s">
        <v>4731</v>
      </c>
      <c r="B104" s="72" t="s">
        <v>4732</v>
      </c>
      <c r="C104" s="66" t="s">
        <v>4702</v>
      </c>
      <c r="D104" s="66" t="s">
        <v>12</v>
      </c>
      <c r="E104" s="81" t="s">
        <v>972</v>
      </c>
      <c r="F104" s="98" t="n">
        <v>1137</v>
      </c>
      <c r="G104" s="74"/>
      <c r="H104" s="75"/>
      <c r="I104" s="72" t="n">
        <v>3</v>
      </c>
      <c r="J104" s="98" t="n">
        <v>1137</v>
      </c>
      <c r="K104" s="76"/>
      <c r="L104" s="76"/>
      <c r="M104" s="86" t="s">
        <v>4733</v>
      </c>
      <c r="N104" s="78"/>
    </row>
    <row r="105" customFormat="false" ht="28.5" hidden="false" customHeight="false" outlineLevel="0" collapsed="false">
      <c r="A105" s="72" t="s">
        <v>4734</v>
      </c>
      <c r="B105" s="72" t="s">
        <v>4735</v>
      </c>
      <c r="C105" s="66" t="s">
        <v>4702</v>
      </c>
      <c r="D105" s="66" t="s">
        <v>12</v>
      </c>
      <c r="E105" s="81" t="s">
        <v>978</v>
      </c>
      <c r="F105" s="98" t="n">
        <v>2429</v>
      </c>
      <c r="G105" s="74"/>
      <c r="H105" s="75"/>
      <c r="I105" s="72" t="n">
        <v>3</v>
      </c>
      <c r="J105" s="98" t="n">
        <v>2429</v>
      </c>
      <c r="K105" s="76"/>
      <c r="L105" s="76"/>
      <c r="M105" s="86" t="s">
        <v>4736</v>
      </c>
      <c r="N105" s="78"/>
    </row>
    <row r="106" customFormat="false" ht="14.25" hidden="false" customHeight="false" outlineLevel="0" collapsed="false">
      <c r="A106" s="72" t="s">
        <v>4737</v>
      </c>
      <c r="B106" s="72" t="s">
        <v>4738</v>
      </c>
      <c r="C106" s="66" t="s">
        <v>4702</v>
      </c>
      <c r="D106" s="66" t="s">
        <v>12</v>
      </c>
      <c r="E106" s="81" t="s">
        <v>993</v>
      </c>
      <c r="F106" s="97" t="n">
        <v>680</v>
      </c>
      <c r="G106" s="97" t="n">
        <v>680</v>
      </c>
      <c r="H106" s="75"/>
      <c r="I106" s="72" t="n">
        <v>3</v>
      </c>
      <c r="J106" s="97" t="n">
        <v>680</v>
      </c>
      <c r="K106" s="97" t="n">
        <v>680</v>
      </c>
      <c r="L106" s="76"/>
      <c r="M106" s="77"/>
      <c r="N106" s="78"/>
    </row>
    <row r="107" customFormat="false" ht="14.25" hidden="false" customHeight="false" outlineLevel="0" collapsed="false">
      <c r="A107" s="72" t="s">
        <v>4739</v>
      </c>
      <c r="B107" s="72" t="s">
        <v>4740</v>
      </c>
      <c r="C107" s="66" t="s">
        <v>4702</v>
      </c>
      <c r="D107" s="66" t="s">
        <v>12</v>
      </c>
      <c r="E107" s="81" t="s">
        <v>1040</v>
      </c>
      <c r="F107" s="98" t="n">
        <v>7000</v>
      </c>
      <c r="G107" s="74"/>
      <c r="H107" s="75"/>
      <c r="I107" s="72" t="n">
        <v>3</v>
      </c>
      <c r="J107" s="98" t="n">
        <v>7000</v>
      </c>
      <c r="K107" s="76"/>
      <c r="L107" s="76"/>
      <c r="M107" s="77"/>
      <c r="N107" s="78"/>
    </row>
    <row r="108" customFormat="false" ht="14.25" hidden="false" customHeight="false" outlineLevel="0" collapsed="false">
      <c r="A108" s="72" t="s">
        <v>4741</v>
      </c>
      <c r="B108" s="72" t="s">
        <v>4742</v>
      </c>
      <c r="C108" s="66" t="s">
        <v>4702</v>
      </c>
      <c r="D108" s="66" t="s">
        <v>12</v>
      </c>
      <c r="E108" s="81" t="s">
        <v>1036</v>
      </c>
      <c r="F108" s="74" t="n">
        <v>1120</v>
      </c>
      <c r="G108" s="99" t="n">
        <v>878</v>
      </c>
      <c r="H108" s="75"/>
      <c r="I108" s="72" t="n">
        <v>3</v>
      </c>
      <c r="J108" s="91" t="n">
        <v>1120</v>
      </c>
      <c r="K108" s="99" t="n">
        <v>878</v>
      </c>
      <c r="L108" s="76"/>
      <c r="M108" s="77"/>
      <c r="N108" s="78"/>
    </row>
    <row r="109" customFormat="false" ht="14.25" hidden="false" customHeight="false" outlineLevel="0" collapsed="false">
      <c r="A109" s="72" t="s">
        <v>4743</v>
      </c>
      <c r="B109" s="72" t="s">
        <v>4744</v>
      </c>
      <c r="C109" s="66" t="s">
        <v>4702</v>
      </c>
      <c r="D109" s="66" t="s">
        <v>12</v>
      </c>
      <c r="E109" s="81" t="s">
        <v>987</v>
      </c>
      <c r="F109" s="97" t="n">
        <v>945</v>
      </c>
      <c r="G109" s="97" t="n">
        <v>945</v>
      </c>
      <c r="H109" s="75"/>
      <c r="I109" s="72" t="n">
        <v>3</v>
      </c>
      <c r="J109" s="97" t="n">
        <v>945</v>
      </c>
      <c r="K109" s="97" t="n">
        <v>945</v>
      </c>
      <c r="L109" s="76"/>
      <c r="M109" s="77"/>
      <c r="N109" s="78"/>
    </row>
    <row r="110" customFormat="false" ht="14.25" hidden="false" customHeight="false" outlineLevel="0" collapsed="false">
      <c r="A110" s="72" t="s">
        <v>4745</v>
      </c>
      <c r="B110" s="72" t="s">
        <v>4746</v>
      </c>
      <c r="C110" s="66" t="s">
        <v>4702</v>
      </c>
      <c r="D110" s="66" t="s">
        <v>12</v>
      </c>
      <c r="E110" s="81" t="s">
        <v>1033</v>
      </c>
      <c r="F110" s="74" t="n">
        <v>1350</v>
      </c>
      <c r="G110" s="99" t="n">
        <v>718.1</v>
      </c>
      <c r="H110" s="75"/>
      <c r="I110" s="72" t="n">
        <v>3</v>
      </c>
      <c r="J110" s="91" t="n">
        <v>1350</v>
      </c>
      <c r="K110" s="99" t="n">
        <v>718.1</v>
      </c>
      <c r="L110" s="76"/>
      <c r="M110" s="77"/>
      <c r="N110" s="78"/>
    </row>
    <row r="111" customFormat="false" ht="28.5" hidden="false" customHeight="false" outlineLevel="0" collapsed="false">
      <c r="A111" s="72" t="s">
        <v>4747</v>
      </c>
      <c r="B111" s="72" t="s">
        <v>4748</v>
      </c>
      <c r="C111" s="66" t="s">
        <v>4702</v>
      </c>
      <c r="D111" s="66" t="s">
        <v>12</v>
      </c>
      <c r="E111" s="81" t="s">
        <v>996</v>
      </c>
      <c r="F111" s="97" t="n">
        <v>410</v>
      </c>
      <c r="G111" s="74"/>
      <c r="H111" s="75"/>
      <c r="I111" s="72" t="n">
        <v>7</v>
      </c>
      <c r="J111" s="97" t="n">
        <v>410</v>
      </c>
      <c r="K111" s="76"/>
      <c r="L111" s="76"/>
      <c r="M111" s="86" t="s">
        <v>4749</v>
      </c>
      <c r="N111" s="78"/>
    </row>
    <row r="112" customFormat="false" ht="14.25" hidden="false" customHeight="false" outlineLevel="0" collapsed="false">
      <c r="A112" s="72" t="s">
        <v>4750</v>
      </c>
      <c r="B112" s="72" t="s">
        <v>4751</v>
      </c>
      <c r="C112" s="66" t="s">
        <v>4702</v>
      </c>
      <c r="D112" s="66" t="s">
        <v>12</v>
      </c>
      <c r="E112" s="81" t="s">
        <v>1038</v>
      </c>
      <c r="F112" s="97" t="n">
        <v>153</v>
      </c>
      <c r="G112" s="74"/>
      <c r="H112" s="75"/>
      <c r="I112" s="72" t="n">
        <v>7</v>
      </c>
      <c r="J112" s="97" t="n">
        <v>153</v>
      </c>
      <c r="K112" s="76"/>
      <c r="L112" s="76"/>
      <c r="M112" s="77"/>
      <c r="N112" s="87" t="n">
        <v>-89</v>
      </c>
    </row>
    <row r="113" customFormat="false" ht="14.25" hidden="false" customHeight="false" outlineLevel="0" collapsed="false">
      <c r="A113" s="72" t="s">
        <v>4752</v>
      </c>
      <c r="B113" s="72"/>
      <c r="C113" s="66" t="s">
        <v>4702</v>
      </c>
      <c r="D113" s="66" t="s">
        <v>12</v>
      </c>
      <c r="E113" s="101" t="s">
        <v>1005</v>
      </c>
      <c r="F113" s="97" t="n">
        <v>166</v>
      </c>
      <c r="G113" s="74"/>
      <c r="H113" s="75"/>
      <c r="I113" s="72" t="n">
        <v>7</v>
      </c>
      <c r="J113" s="97" t="n">
        <v>166</v>
      </c>
      <c r="K113" s="76"/>
      <c r="L113" s="76"/>
      <c r="M113" s="77"/>
      <c r="N113" s="78"/>
    </row>
    <row r="114" customFormat="false" ht="15.75" hidden="false" customHeight="false" outlineLevel="0" collapsed="false">
      <c r="A114" s="72" t="s">
        <v>4753</v>
      </c>
      <c r="B114" s="72"/>
      <c r="C114" s="66" t="s">
        <v>4702</v>
      </c>
      <c r="D114" s="66" t="s">
        <v>12</v>
      </c>
      <c r="E114" s="101" t="s">
        <v>1020</v>
      </c>
      <c r="F114" s="97" t="n">
        <v>100</v>
      </c>
      <c r="G114" s="74"/>
      <c r="H114" s="75"/>
      <c r="I114" s="95" t="s">
        <v>4549</v>
      </c>
      <c r="J114" s="100" t="n">
        <v>100</v>
      </c>
      <c r="K114" s="76"/>
      <c r="L114" s="76"/>
      <c r="M114" s="77"/>
      <c r="N114" s="78"/>
    </row>
    <row r="115" customFormat="false" ht="15.75" hidden="false" customHeight="false" outlineLevel="0" collapsed="false">
      <c r="A115" s="72" t="s">
        <v>4754</v>
      </c>
      <c r="B115" s="72"/>
      <c r="C115" s="66" t="s">
        <v>4702</v>
      </c>
      <c r="D115" s="66" t="s">
        <v>12</v>
      </c>
      <c r="E115" s="101" t="s">
        <v>1027</v>
      </c>
      <c r="F115" s="97" t="n">
        <v>300</v>
      </c>
      <c r="G115" s="74"/>
      <c r="H115" s="75"/>
      <c r="I115" s="95" t="s">
        <v>4549</v>
      </c>
      <c r="J115" s="100" t="n">
        <v>300</v>
      </c>
      <c r="K115" s="76"/>
      <c r="L115" s="76"/>
      <c r="M115" s="77"/>
      <c r="N115" s="78"/>
    </row>
    <row r="116" customFormat="false" ht="15.75" hidden="false" customHeight="false" outlineLevel="0" collapsed="false">
      <c r="A116" s="72" t="s">
        <v>4755</v>
      </c>
      <c r="B116" s="72"/>
      <c r="C116" s="66" t="s">
        <v>4702</v>
      </c>
      <c r="D116" s="66" t="s">
        <v>12</v>
      </c>
      <c r="E116" s="101" t="s">
        <v>1012</v>
      </c>
      <c r="F116" s="97" t="n">
        <v>300</v>
      </c>
      <c r="G116" s="74"/>
      <c r="H116" s="75"/>
      <c r="I116" s="95" t="s">
        <v>4549</v>
      </c>
      <c r="J116" s="100" t="n">
        <v>300</v>
      </c>
      <c r="K116" s="76"/>
      <c r="L116" s="76"/>
      <c r="M116" s="77"/>
      <c r="N116" s="78"/>
    </row>
    <row r="117" customFormat="false" ht="15.75" hidden="false" customHeight="false" outlineLevel="0" collapsed="false">
      <c r="A117" s="72" t="s">
        <v>4756</v>
      </c>
      <c r="B117" s="72"/>
      <c r="C117" s="66" t="s">
        <v>4702</v>
      </c>
      <c r="D117" s="66" t="s">
        <v>12</v>
      </c>
      <c r="E117" s="101" t="s">
        <v>1015</v>
      </c>
      <c r="F117" s="97" t="n">
        <v>94</v>
      </c>
      <c r="G117" s="74"/>
      <c r="H117" s="75"/>
      <c r="I117" s="95" t="s">
        <v>4549</v>
      </c>
      <c r="J117" s="100" t="n">
        <v>94</v>
      </c>
      <c r="K117" s="76"/>
      <c r="L117" s="76"/>
      <c r="M117" s="77"/>
      <c r="N117" s="78"/>
    </row>
    <row r="118" customFormat="false" ht="14.25" hidden="false" customHeight="false" outlineLevel="0" collapsed="false">
      <c r="A118" s="72" t="s">
        <v>4757</v>
      </c>
      <c r="B118" s="72" t="s">
        <v>4758</v>
      </c>
      <c r="C118" s="66" t="s">
        <v>4759</v>
      </c>
      <c r="D118" s="66" t="s">
        <v>12</v>
      </c>
      <c r="E118" s="105" t="s">
        <v>2160</v>
      </c>
      <c r="F118" s="74" t="n">
        <v>680</v>
      </c>
      <c r="G118" s="74" t="n">
        <v>680</v>
      </c>
      <c r="H118" s="75"/>
      <c r="I118" s="72" t="n">
        <v>3</v>
      </c>
      <c r="J118" s="74" t="n">
        <v>680</v>
      </c>
      <c r="K118" s="74" t="n">
        <v>680</v>
      </c>
      <c r="L118" s="76"/>
      <c r="M118" s="77"/>
      <c r="N118" s="78"/>
    </row>
    <row r="119" customFormat="false" ht="14.25" hidden="false" customHeight="false" outlineLevel="0" collapsed="false">
      <c r="A119" s="72" t="s">
        <v>4760</v>
      </c>
      <c r="B119" s="72" t="s">
        <v>4761</v>
      </c>
      <c r="C119" s="66" t="s">
        <v>4759</v>
      </c>
      <c r="D119" s="66" t="s">
        <v>12</v>
      </c>
      <c r="E119" s="105" t="s">
        <v>2157</v>
      </c>
      <c r="F119" s="85" t="n">
        <v>980</v>
      </c>
      <c r="G119" s="74"/>
      <c r="H119" s="75"/>
      <c r="I119" s="72" t="n">
        <v>3</v>
      </c>
      <c r="J119" s="85" t="n">
        <v>980</v>
      </c>
      <c r="K119" s="76"/>
      <c r="L119" s="76"/>
      <c r="M119" s="77"/>
      <c r="N119" s="78"/>
    </row>
    <row r="120" customFormat="false" ht="15.75" hidden="false" customHeight="false" outlineLevel="0" collapsed="false">
      <c r="A120" s="72" t="s">
        <v>4762</v>
      </c>
      <c r="B120" s="72"/>
      <c r="C120" s="66" t="s">
        <v>4759</v>
      </c>
      <c r="D120" s="66" t="s">
        <v>12</v>
      </c>
      <c r="E120" s="110" t="s">
        <v>2163</v>
      </c>
      <c r="F120" s="85" t="n">
        <v>281</v>
      </c>
      <c r="G120" s="74"/>
      <c r="H120" s="75"/>
      <c r="I120" s="95" t="s">
        <v>4549</v>
      </c>
      <c r="J120" s="111" t="n">
        <v>281</v>
      </c>
      <c r="K120" s="76"/>
      <c r="L120" s="76"/>
      <c r="M120" s="77"/>
      <c r="N120" s="78"/>
    </row>
    <row r="121" customFormat="false" ht="14.25" hidden="false" customHeight="false" outlineLevel="0" collapsed="false">
      <c r="A121" s="72" t="s">
        <v>4763</v>
      </c>
      <c r="B121" s="72" t="s">
        <v>4764</v>
      </c>
      <c r="C121" s="66" t="s">
        <v>4765</v>
      </c>
      <c r="D121" s="66" t="s">
        <v>12</v>
      </c>
      <c r="E121" s="73" t="s">
        <v>515</v>
      </c>
      <c r="F121" s="74" t="n">
        <v>790</v>
      </c>
      <c r="G121" s="74" t="n">
        <v>790</v>
      </c>
      <c r="H121" s="75"/>
      <c r="I121" s="72" t="n">
        <v>3</v>
      </c>
      <c r="J121" s="74" t="n">
        <v>790</v>
      </c>
      <c r="K121" s="74" t="n">
        <v>790</v>
      </c>
      <c r="L121" s="76"/>
      <c r="M121" s="77"/>
      <c r="N121" s="78"/>
    </row>
    <row r="122" customFormat="false" ht="15.75" hidden="false" customHeight="false" outlineLevel="0" collapsed="false">
      <c r="A122" s="72" t="s">
        <v>4766</v>
      </c>
      <c r="B122" s="72" t="s">
        <v>4767</v>
      </c>
      <c r="C122" s="66" t="s">
        <v>4765</v>
      </c>
      <c r="D122" s="66" t="s">
        <v>12</v>
      </c>
      <c r="E122" s="73" t="s">
        <v>518</v>
      </c>
      <c r="F122" s="74" t="n">
        <v>125</v>
      </c>
      <c r="G122" s="74"/>
      <c r="H122" s="75"/>
      <c r="I122" s="95" t="s">
        <v>4549</v>
      </c>
      <c r="J122" s="108" t="n">
        <v>125</v>
      </c>
      <c r="K122" s="76"/>
      <c r="L122" s="76"/>
      <c r="M122" s="77"/>
      <c r="N122" s="87" t="n">
        <v>-125</v>
      </c>
    </row>
    <row r="123" customFormat="false" ht="28.5" hidden="false" customHeight="false" outlineLevel="0" collapsed="false">
      <c r="A123" s="72" t="s">
        <v>4768</v>
      </c>
      <c r="B123" s="72" t="s">
        <v>4769</v>
      </c>
      <c r="C123" s="66" t="s">
        <v>4765</v>
      </c>
      <c r="D123" s="66" t="s">
        <v>12</v>
      </c>
      <c r="E123" s="73" t="s">
        <v>512</v>
      </c>
      <c r="F123" s="74" t="n">
        <v>1300</v>
      </c>
      <c r="G123" s="74" t="n">
        <v>320</v>
      </c>
      <c r="H123" s="75"/>
      <c r="I123" s="72" t="n">
        <v>3</v>
      </c>
      <c r="J123" s="74" t="n">
        <v>1300</v>
      </c>
      <c r="K123" s="76" t="n">
        <v>320</v>
      </c>
      <c r="L123" s="76"/>
      <c r="M123" s="86" t="s">
        <v>4770</v>
      </c>
      <c r="N123" s="109" t="n">
        <v>-40</v>
      </c>
    </row>
    <row r="124" customFormat="false" ht="28.5" hidden="false" customHeight="false" outlineLevel="0" collapsed="false">
      <c r="A124" s="72" t="s">
        <v>4771</v>
      </c>
      <c r="B124" s="72" t="s">
        <v>4772</v>
      </c>
      <c r="C124" s="66" t="s">
        <v>4765</v>
      </c>
      <c r="D124" s="66" t="s">
        <v>12</v>
      </c>
      <c r="E124" s="112" t="s">
        <v>529</v>
      </c>
      <c r="F124" s="74" t="n">
        <v>1360</v>
      </c>
      <c r="G124" s="89" t="n">
        <v>1360</v>
      </c>
      <c r="H124" s="75"/>
      <c r="I124" s="95" t="s">
        <v>4549</v>
      </c>
      <c r="J124" s="108" t="n">
        <v>1360</v>
      </c>
      <c r="K124" s="76"/>
      <c r="L124" s="76"/>
      <c r="M124" s="77"/>
      <c r="N124" s="78"/>
    </row>
    <row r="125" customFormat="false" ht="28.5" hidden="false" customHeight="false" outlineLevel="0" collapsed="false">
      <c r="A125" s="72" t="s">
        <v>4773</v>
      </c>
      <c r="B125" s="72" t="s">
        <v>4774</v>
      </c>
      <c r="C125" s="66" t="s">
        <v>4765</v>
      </c>
      <c r="D125" s="66" t="s">
        <v>12</v>
      </c>
      <c r="E125" s="73" t="s">
        <v>503</v>
      </c>
      <c r="F125" s="85" t="n">
        <v>2000</v>
      </c>
      <c r="G125" s="74"/>
      <c r="H125" s="75"/>
      <c r="I125" s="72" t="n">
        <v>3</v>
      </c>
      <c r="J125" s="85" t="n">
        <v>2000</v>
      </c>
      <c r="K125" s="76"/>
      <c r="L125" s="76"/>
      <c r="M125" s="86" t="s">
        <v>4775</v>
      </c>
      <c r="N125" s="78"/>
    </row>
    <row r="126" customFormat="false" ht="15.75" hidden="false" customHeight="false" outlineLevel="0" collapsed="false">
      <c r="A126" s="72" t="s">
        <v>4776</v>
      </c>
      <c r="B126" s="72" t="s">
        <v>4777</v>
      </c>
      <c r="C126" s="66" t="s">
        <v>4765</v>
      </c>
      <c r="D126" s="66" t="s">
        <v>12</v>
      </c>
      <c r="E126" s="73" t="s">
        <v>527</v>
      </c>
      <c r="F126" s="74" t="n">
        <v>630</v>
      </c>
      <c r="G126" s="74"/>
      <c r="H126" s="75"/>
      <c r="I126" s="95" t="s">
        <v>4549</v>
      </c>
      <c r="J126" s="108" t="n">
        <v>630</v>
      </c>
      <c r="K126" s="76"/>
      <c r="L126" s="76"/>
      <c r="M126" s="77"/>
      <c r="N126" s="78"/>
    </row>
    <row r="127" customFormat="false" ht="14.25" hidden="false" customHeight="false" outlineLevel="0" collapsed="false">
      <c r="A127" s="72" t="s">
        <v>4778</v>
      </c>
      <c r="B127" s="72" t="s">
        <v>4779</v>
      </c>
      <c r="C127" s="66" t="s">
        <v>4765</v>
      </c>
      <c r="D127" s="66" t="s">
        <v>12</v>
      </c>
      <c r="E127" s="73" t="s">
        <v>525</v>
      </c>
      <c r="F127" s="74" t="n">
        <v>295</v>
      </c>
      <c r="G127" s="74"/>
      <c r="H127" s="75"/>
      <c r="I127" s="72" t="n">
        <v>3</v>
      </c>
      <c r="J127" s="74" t="n">
        <v>295</v>
      </c>
      <c r="K127" s="76"/>
      <c r="L127" s="76"/>
      <c r="M127" s="77"/>
      <c r="N127" s="78"/>
    </row>
    <row r="128" customFormat="false" ht="15.75" hidden="false" customHeight="false" outlineLevel="0" collapsed="false">
      <c r="A128" s="72" t="s">
        <v>4780</v>
      </c>
      <c r="B128" s="72" t="s">
        <v>4781</v>
      </c>
      <c r="C128" s="66" t="s">
        <v>4765</v>
      </c>
      <c r="D128" s="66" t="s">
        <v>12</v>
      </c>
      <c r="E128" s="84" t="s">
        <v>520</v>
      </c>
      <c r="F128" s="74" t="n">
        <v>68.6</v>
      </c>
      <c r="G128" s="74"/>
      <c r="H128" s="75"/>
      <c r="I128" s="95" t="s">
        <v>4549</v>
      </c>
      <c r="J128" s="108" t="n">
        <v>68.6</v>
      </c>
      <c r="K128" s="76"/>
      <c r="L128" s="76"/>
      <c r="M128" s="77"/>
      <c r="N128" s="78"/>
    </row>
    <row r="129" customFormat="false" ht="28.5" hidden="false" customHeight="false" outlineLevel="0" collapsed="false">
      <c r="A129" s="72" t="s">
        <v>4782</v>
      </c>
      <c r="B129" s="72" t="s">
        <v>4783</v>
      </c>
      <c r="C129" s="66" t="s">
        <v>4765</v>
      </c>
      <c r="D129" s="66" t="s">
        <v>12</v>
      </c>
      <c r="E129" s="73" t="s">
        <v>509</v>
      </c>
      <c r="F129" s="74" t="n">
        <v>2750</v>
      </c>
      <c r="G129" s="74" t="n">
        <v>650</v>
      </c>
      <c r="H129" s="75"/>
      <c r="I129" s="72" t="n">
        <v>3</v>
      </c>
      <c r="J129" s="74" t="n">
        <v>2750</v>
      </c>
      <c r="K129" s="76" t="n">
        <v>650</v>
      </c>
      <c r="L129" s="76"/>
      <c r="M129" s="86" t="s">
        <v>4784</v>
      </c>
      <c r="N129" s="78"/>
    </row>
    <row r="130" customFormat="false" ht="15.75" hidden="false" customHeight="false" outlineLevel="0" collapsed="false">
      <c r="A130" s="72" t="s">
        <v>4785</v>
      </c>
      <c r="B130" s="72" t="s">
        <v>4786</v>
      </c>
      <c r="C130" s="66" t="s">
        <v>4765</v>
      </c>
      <c r="D130" s="66" t="s">
        <v>12</v>
      </c>
      <c r="E130" s="84" t="s">
        <v>531</v>
      </c>
      <c r="F130" s="74" t="n">
        <v>500</v>
      </c>
      <c r="G130" s="74"/>
      <c r="H130" s="75"/>
      <c r="I130" s="95" t="s">
        <v>4549</v>
      </c>
      <c r="J130" s="108" t="n">
        <v>500</v>
      </c>
      <c r="K130" s="76"/>
      <c r="L130" s="76"/>
      <c r="M130" s="77"/>
      <c r="N130" s="109" t="n">
        <v>-200</v>
      </c>
    </row>
    <row r="131" customFormat="false" ht="14.25" hidden="false" customHeight="false" outlineLevel="0" collapsed="false">
      <c r="A131" s="72" t="s">
        <v>4787</v>
      </c>
      <c r="B131" s="72" t="s">
        <v>4788</v>
      </c>
      <c r="C131" s="66" t="s">
        <v>4765</v>
      </c>
      <c r="D131" s="66" t="s">
        <v>12</v>
      </c>
      <c r="E131" s="73" t="s">
        <v>500</v>
      </c>
      <c r="F131" s="85" t="n">
        <v>1000</v>
      </c>
      <c r="G131" s="74"/>
      <c r="H131" s="75"/>
      <c r="I131" s="72" t="n">
        <v>3</v>
      </c>
      <c r="J131" s="85" t="n">
        <v>1000</v>
      </c>
      <c r="K131" s="76"/>
      <c r="L131" s="76"/>
      <c r="M131" s="77"/>
      <c r="N131" s="78"/>
    </row>
    <row r="132" customFormat="false" ht="14.25" hidden="false" customHeight="false" outlineLevel="0" collapsed="false">
      <c r="A132" s="72" t="s">
        <v>4789</v>
      </c>
      <c r="B132" s="72" t="s">
        <v>4790</v>
      </c>
      <c r="C132" s="66" t="s">
        <v>4765</v>
      </c>
      <c r="D132" s="66" t="s">
        <v>12</v>
      </c>
      <c r="E132" s="73" t="s">
        <v>506</v>
      </c>
      <c r="F132" s="85" t="n">
        <v>560</v>
      </c>
      <c r="G132" s="74"/>
      <c r="H132" s="75"/>
      <c r="I132" s="72" t="n">
        <v>3</v>
      </c>
      <c r="J132" s="85" t="n">
        <v>560</v>
      </c>
      <c r="K132" s="76"/>
      <c r="L132" s="76"/>
      <c r="M132" s="77"/>
      <c r="N132" s="78"/>
    </row>
    <row r="133" customFormat="false" ht="28.5" hidden="false" customHeight="false" outlineLevel="0" collapsed="false">
      <c r="A133" s="72" t="s">
        <v>4791</v>
      </c>
      <c r="B133" s="72"/>
      <c r="C133" s="66" t="s">
        <v>4765</v>
      </c>
      <c r="D133" s="66" t="s">
        <v>12</v>
      </c>
      <c r="E133" s="113" t="s">
        <v>523</v>
      </c>
      <c r="F133" s="85" t="n">
        <v>62</v>
      </c>
      <c r="G133" s="74"/>
      <c r="H133" s="75"/>
      <c r="I133" s="95" t="s">
        <v>4549</v>
      </c>
      <c r="J133" s="111" t="n">
        <v>62</v>
      </c>
      <c r="K133" s="76"/>
      <c r="L133" s="76"/>
      <c r="M133" s="77"/>
      <c r="N133" s="78"/>
    </row>
    <row r="134" customFormat="false" ht="28.5" hidden="false" customHeight="false" outlineLevel="0" collapsed="false">
      <c r="A134" s="72" t="s">
        <v>4792</v>
      </c>
      <c r="B134" s="72" t="s">
        <v>4793</v>
      </c>
      <c r="C134" s="66" t="s">
        <v>4794</v>
      </c>
      <c r="D134" s="66" t="s">
        <v>12</v>
      </c>
      <c r="E134" s="84" t="s">
        <v>369</v>
      </c>
      <c r="F134" s="88" t="n">
        <v>956</v>
      </c>
      <c r="G134" s="88" t="n">
        <v>956</v>
      </c>
      <c r="H134" s="75"/>
      <c r="I134" s="72" t="n">
        <v>3</v>
      </c>
      <c r="J134" s="88" t="n">
        <v>956</v>
      </c>
      <c r="K134" s="88" t="n">
        <v>956</v>
      </c>
      <c r="L134" s="76"/>
      <c r="M134" s="77"/>
      <c r="N134" s="78"/>
    </row>
    <row r="135" customFormat="false" ht="28.5" hidden="false" customHeight="false" outlineLevel="0" collapsed="false">
      <c r="A135" s="72" t="s">
        <v>4795</v>
      </c>
      <c r="B135" s="72" t="s">
        <v>4796</v>
      </c>
      <c r="C135" s="83" t="s">
        <v>4794</v>
      </c>
      <c r="D135" s="66" t="s">
        <v>12</v>
      </c>
      <c r="E135" s="84" t="s">
        <v>378</v>
      </c>
      <c r="F135" s="88" t="n">
        <v>100</v>
      </c>
      <c r="G135" s="74"/>
      <c r="H135" s="75"/>
      <c r="I135" s="72" t="n">
        <v>3</v>
      </c>
      <c r="J135" s="88" t="n">
        <v>100</v>
      </c>
      <c r="K135" s="76"/>
      <c r="L135" s="76"/>
      <c r="M135" s="77"/>
      <c r="N135" s="78"/>
    </row>
    <row r="136" customFormat="false" ht="14.25" hidden="false" customHeight="false" outlineLevel="0" collapsed="false">
      <c r="A136" s="72" t="s">
        <v>4797</v>
      </c>
      <c r="B136" s="72" t="s">
        <v>4798</v>
      </c>
      <c r="C136" s="66" t="s">
        <v>4794</v>
      </c>
      <c r="D136" s="66" t="s">
        <v>12</v>
      </c>
      <c r="E136" s="84" t="s">
        <v>366</v>
      </c>
      <c r="F136" s="82" t="n">
        <v>980</v>
      </c>
      <c r="G136" s="74"/>
      <c r="H136" s="75"/>
      <c r="I136" s="72" t="n">
        <v>3</v>
      </c>
      <c r="J136" s="82" t="n">
        <v>980</v>
      </c>
      <c r="K136" s="76"/>
      <c r="L136" s="76"/>
      <c r="M136" s="77"/>
      <c r="N136" s="78"/>
    </row>
    <row r="137" customFormat="false" ht="14.25" hidden="false" customHeight="false" outlineLevel="0" collapsed="false">
      <c r="A137" s="72" t="s">
        <v>4799</v>
      </c>
      <c r="B137" s="72" t="s">
        <v>4800</v>
      </c>
      <c r="C137" s="83" t="s">
        <v>4794</v>
      </c>
      <c r="D137" s="66" t="s">
        <v>12</v>
      </c>
      <c r="E137" s="84" t="s">
        <v>375</v>
      </c>
      <c r="F137" s="88" t="n">
        <v>640</v>
      </c>
      <c r="G137" s="74"/>
      <c r="H137" s="75"/>
      <c r="I137" s="72" t="n">
        <v>3</v>
      </c>
      <c r="J137" s="88" t="n">
        <v>640</v>
      </c>
      <c r="K137" s="76"/>
      <c r="L137" s="76"/>
      <c r="M137" s="77"/>
      <c r="N137" s="78"/>
    </row>
    <row r="138" customFormat="false" ht="14.25" hidden="false" customHeight="false" outlineLevel="0" collapsed="false">
      <c r="A138" s="72" t="s">
        <v>4801</v>
      </c>
      <c r="B138" s="72" t="s">
        <v>4802</v>
      </c>
      <c r="C138" s="66" t="s">
        <v>4794</v>
      </c>
      <c r="D138" s="66" t="s">
        <v>12</v>
      </c>
      <c r="E138" s="73" t="s">
        <v>381</v>
      </c>
      <c r="F138" s="74" t="n">
        <v>20.96</v>
      </c>
      <c r="G138" s="74"/>
      <c r="H138" s="75"/>
      <c r="I138" s="72" t="n">
        <v>3</v>
      </c>
      <c r="J138" s="74" t="n">
        <v>20.96</v>
      </c>
      <c r="K138" s="76"/>
      <c r="L138" s="76"/>
      <c r="M138" s="77"/>
      <c r="N138" s="78"/>
    </row>
    <row r="139" customFormat="false" ht="15.75" hidden="false" customHeight="false" outlineLevel="0" collapsed="false">
      <c r="A139" s="72" t="s">
        <v>4803</v>
      </c>
      <c r="B139" s="72" t="s">
        <v>4804</v>
      </c>
      <c r="C139" s="66" t="s">
        <v>4794</v>
      </c>
      <c r="D139" s="66" t="s">
        <v>12</v>
      </c>
      <c r="E139" s="114" t="s">
        <v>372</v>
      </c>
      <c r="F139" s="115" t="n">
        <v>212</v>
      </c>
      <c r="G139" s="89"/>
      <c r="H139" s="75"/>
      <c r="I139" s="95" t="s">
        <v>4549</v>
      </c>
      <c r="J139" s="116" t="n">
        <v>221</v>
      </c>
      <c r="K139" s="74"/>
      <c r="L139" s="76"/>
      <c r="M139" s="77"/>
      <c r="N139" s="78"/>
    </row>
    <row r="140" customFormat="false" ht="14.25" hidden="false" customHeight="false" outlineLevel="0" collapsed="false">
      <c r="A140" s="72" t="s">
        <v>4805</v>
      </c>
      <c r="B140" s="72" t="s">
        <v>4806</v>
      </c>
      <c r="C140" s="66" t="s">
        <v>4807</v>
      </c>
      <c r="D140" s="66" t="s">
        <v>12</v>
      </c>
      <c r="E140" s="81" t="s">
        <v>4395</v>
      </c>
      <c r="F140" s="98" t="n">
        <v>750</v>
      </c>
      <c r="G140" s="74"/>
      <c r="H140" s="75"/>
      <c r="I140" s="72" t="n">
        <v>3</v>
      </c>
      <c r="J140" s="98" t="n">
        <v>750</v>
      </c>
      <c r="K140" s="76"/>
      <c r="L140" s="76"/>
      <c r="M140" s="77"/>
      <c r="N140" s="78"/>
    </row>
    <row r="141" customFormat="false" ht="14.25" hidden="false" customHeight="false" outlineLevel="0" collapsed="false">
      <c r="A141" s="72" t="s">
        <v>4808</v>
      </c>
      <c r="B141" s="72" t="s">
        <v>4809</v>
      </c>
      <c r="C141" s="66" t="s">
        <v>4810</v>
      </c>
      <c r="D141" s="66" t="s">
        <v>12</v>
      </c>
      <c r="E141" s="84" t="s">
        <v>4382</v>
      </c>
      <c r="F141" s="85" t="n">
        <v>440</v>
      </c>
      <c r="G141" s="74"/>
      <c r="H141" s="75"/>
      <c r="I141" s="72" t="n">
        <v>2</v>
      </c>
      <c r="J141" s="85" t="n">
        <v>440</v>
      </c>
      <c r="K141" s="76"/>
      <c r="L141" s="76"/>
      <c r="M141" s="77"/>
      <c r="N141" s="78"/>
    </row>
    <row r="142" customFormat="false" ht="14.25" hidden="false" customHeight="false" outlineLevel="0" collapsed="false">
      <c r="A142" s="72" t="s">
        <v>4811</v>
      </c>
      <c r="B142" s="72" t="s">
        <v>4812</v>
      </c>
      <c r="C142" s="66" t="s">
        <v>4813</v>
      </c>
      <c r="D142" s="66" t="s">
        <v>12</v>
      </c>
      <c r="E142" s="84" t="s">
        <v>2451</v>
      </c>
      <c r="F142" s="74" t="n">
        <v>320</v>
      </c>
      <c r="G142" s="74"/>
      <c r="H142" s="75"/>
      <c r="I142" s="72" t="n">
        <v>1</v>
      </c>
      <c r="J142" s="74" t="n">
        <v>320</v>
      </c>
      <c r="K142" s="76"/>
      <c r="L142" s="76"/>
      <c r="M142" s="77"/>
      <c r="N142" s="78"/>
    </row>
    <row r="143" customFormat="false" ht="28.5" hidden="false" customHeight="false" outlineLevel="0" collapsed="false">
      <c r="A143" s="72" t="s">
        <v>4814</v>
      </c>
      <c r="B143" s="72" t="s">
        <v>4815</v>
      </c>
      <c r="C143" s="66" t="s">
        <v>4813</v>
      </c>
      <c r="D143" s="66" t="s">
        <v>12</v>
      </c>
      <c r="E143" s="84" t="s">
        <v>2435</v>
      </c>
      <c r="F143" s="74" t="n">
        <v>1590</v>
      </c>
      <c r="G143" s="74" t="n">
        <v>1126</v>
      </c>
      <c r="H143" s="75"/>
      <c r="I143" s="72" t="n">
        <v>1</v>
      </c>
      <c r="J143" s="74" t="n">
        <v>1590</v>
      </c>
      <c r="K143" s="76" t="n">
        <v>1126</v>
      </c>
      <c r="L143" s="76"/>
      <c r="M143" s="86" t="s">
        <v>4816</v>
      </c>
      <c r="N143" s="78"/>
    </row>
    <row r="144" customFormat="false" ht="14.25" hidden="false" customHeight="false" outlineLevel="0" collapsed="false">
      <c r="A144" s="72" t="s">
        <v>4817</v>
      </c>
      <c r="B144" s="72" t="s">
        <v>4818</v>
      </c>
      <c r="C144" s="83" t="s">
        <v>4813</v>
      </c>
      <c r="D144" s="66" t="s">
        <v>12</v>
      </c>
      <c r="E144" s="84" t="s">
        <v>2449</v>
      </c>
      <c r="F144" s="74" t="n">
        <v>250</v>
      </c>
      <c r="G144" s="74"/>
      <c r="H144" s="75"/>
      <c r="I144" s="72" t="n">
        <v>3</v>
      </c>
      <c r="J144" s="74" t="n">
        <v>250</v>
      </c>
      <c r="K144" s="76"/>
      <c r="L144" s="76"/>
      <c r="M144" s="77"/>
      <c r="N144" s="78"/>
    </row>
    <row r="145" customFormat="false" ht="15.75" hidden="false" customHeight="false" outlineLevel="0" collapsed="false">
      <c r="A145" s="72" t="s">
        <v>4819</v>
      </c>
      <c r="B145" s="72" t="s">
        <v>4820</v>
      </c>
      <c r="C145" s="66" t="s">
        <v>4813</v>
      </c>
      <c r="D145" s="66" t="s">
        <v>12</v>
      </c>
      <c r="E145" s="84" t="s">
        <v>2467</v>
      </c>
      <c r="F145" s="74" t="n">
        <v>100</v>
      </c>
      <c r="G145" s="74"/>
      <c r="H145" s="75"/>
      <c r="I145" s="95" t="s">
        <v>4549</v>
      </c>
      <c r="J145" s="108" t="n">
        <v>100</v>
      </c>
      <c r="K145" s="76"/>
      <c r="L145" s="76"/>
      <c r="M145" s="77"/>
      <c r="N145" s="78"/>
    </row>
    <row r="146" customFormat="false" ht="14.25" hidden="false" customHeight="false" outlineLevel="0" collapsed="false">
      <c r="A146" s="72" t="s">
        <v>4821</v>
      </c>
      <c r="B146" s="72" t="s">
        <v>4822</v>
      </c>
      <c r="C146" s="66" t="s">
        <v>4813</v>
      </c>
      <c r="D146" s="66" t="s">
        <v>12</v>
      </c>
      <c r="E146" s="84" t="s">
        <v>2438</v>
      </c>
      <c r="F146" s="74" t="n">
        <v>980</v>
      </c>
      <c r="G146" s="74" t="n">
        <v>880</v>
      </c>
      <c r="H146" s="75"/>
      <c r="I146" s="72" t="n">
        <v>1</v>
      </c>
      <c r="J146" s="74" t="n">
        <v>980</v>
      </c>
      <c r="K146" s="76" t="n">
        <v>880</v>
      </c>
      <c r="L146" s="76"/>
      <c r="M146" s="77"/>
      <c r="N146" s="78"/>
    </row>
    <row r="147" customFormat="false" ht="42.75" hidden="false" customHeight="false" outlineLevel="0" collapsed="false">
      <c r="A147" s="72" t="s">
        <v>4823</v>
      </c>
      <c r="B147" s="72" t="s">
        <v>4824</v>
      </c>
      <c r="C147" s="66" t="s">
        <v>4813</v>
      </c>
      <c r="D147" s="66" t="s">
        <v>12</v>
      </c>
      <c r="E147" s="84" t="s">
        <v>2427</v>
      </c>
      <c r="F147" s="85" t="n">
        <v>1250</v>
      </c>
      <c r="G147" s="74"/>
      <c r="H147" s="75"/>
      <c r="I147" s="72" t="n">
        <v>3</v>
      </c>
      <c r="J147" s="85" t="n">
        <v>1250</v>
      </c>
      <c r="K147" s="76"/>
      <c r="L147" s="76" t="n">
        <v>1752</v>
      </c>
      <c r="M147" s="86" t="s">
        <v>4825</v>
      </c>
      <c r="N147" s="78"/>
    </row>
    <row r="148" customFormat="false" ht="28.5" hidden="false" customHeight="false" outlineLevel="0" collapsed="false">
      <c r="A148" s="72" t="s">
        <v>4826</v>
      </c>
      <c r="B148" s="72" t="s">
        <v>4827</v>
      </c>
      <c r="C148" s="66" t="s">
        <v>4813</v>
      </c>
      <c r="D148" s="66" t="s">
        <v>12</v>
      </c>
      <c r="E148" s="84" t="s">
        <v>2464</v>
      </c>
      <c r="F148" s="74" t="n">
        <v>1080</v>
      </c>
      <c r="G148" s="89" t="n">
        <v>1080</v>
      </c>
      <c r="H148" s="75"/>
      <c r="I148" s="72" t="n">
        <v>1</v>
      </c>
      <c r="J148" s="74" t="n">
        <v>1080</v>
      </c>
      <c r="K148" s="89" t="n">
        <v>1080</v>
      </c>
      <c r="L148" s="76"/>
      <c r="M148" s="77"/>
      <c r="N148" s="78"/>
    </row>
    <row r="149" customFormat="false" ht="14.25" hidden="false" customHeight="false" outlineLevel="0" collapsed="false">
      <c r="A149" s="72" t="s">
        <v>4828</v>
      </c>
      <c r="B149" s="72" t="s">
        <v>4829</v>
      </c>
      <c r="C149" s="66" t="s">
        <v>4813</v>
      </c>
      <c r="D149" s="66" t="s">
        <v>12</v>
      </c>
      <c r="E149" s="84" t="s">
        <v>2454</v>
      </c>
      <c r="F149" s="74" t="n">
        <v>280</v>
      </c>
      <c r="G149" s="74"/>
      <c r="H149" s="75"/>
      <c r="I149" s="72" t="n">
        <v>1</v>
      </c>
      <c r="J149" s="74" t="n">
        <v>280</v>
      </c>
      <c r="K149" s="76"/>
      <c r="L149" s="76"/>
      <c r="M149" s="77"/>
      <c r="N149" s="78"/>
    </row>
    <row r="150" customFormat="false" ht="28.5" hidden="false" customHeight="false" outlineLevel="0" collapsed="false">
      <c r="A150" s="72" t="s">
        <v>4830</v>
      </c>
      <c r="B150" s="72" t="s">
        <v>4831</v>
      </c>
      <c r="C150" s="66" t="s">
        <v>4813</v>
      </c>
      <c r="D150" s="66" t="s">
        <v>12</v>
      </c>
      <c r="E150" s="84" t="s">
        <v>2462</v>
      </c>
      <c r="F150" s="74" t="n">
        <v>260</v>
      </c>
      <c r="G150" s="74"/>
      <c r="H150" s="75"/>
      <c r="I150" s="72" t="n">
        <v>1</v>
      </c>
      <c r="J150" s="74" t="n">
        <v>260</v>
      </c>
      <c r="K150" s="76"/>
      <c r="L150" s="76"/>
      <c r="M150" s="86" t="s">
        <v>4832</v>
      </c>
      <c r="N150" s="78"/>
    </row>
    <row r="151" customFormat="false" ht="14.25" hidden="false" customHeight="false" outlineLevel="0" collapsed="false">
      <c r="A151" s="72" t="s">
        <v>4833</v>
      </c>
      <c r="B151" s="72" t="s">
        <v>4834</v>
      </c>
      <c r="C151" s="66" t="s">
        <v>4813</v>
      </c>
      <c r="D151" s="66" t="s">
        <v>12</v>
      </c>
      <c r="E151" s="84" t="s">
        <v>4835</v>
      </c>
      <c r="F151" s="85" t="n">
        <v>296</v>
      </c>
      <c r="G151" s="74"/>
      <c r="H151" s="75"/>
      <c r="I151" s="72" t="n">
        <v>3</v>
      </c>
      <c r="J151" s="85" t="n">
        <v>296</v>
      </c>
      <c r="K151" s="76"/>
      <c r="L151" s="76"/>
      <c r="M151" s="77"/>
      <c r="N151" s="78"/>
    </row>
    <row r="152" customFormat="false" ht="28.5" hidden="false" customHeight="false" outlineLevel="0" collapsed="false">
      <c r="A152" s="72" t="s">
        <v>4836</v>
      </c>
      <c r="B152" s="72" t="s">
        <v>4837</v>
      </c>
      <c r="C152" s="66" t="s">
        <v>4813</v>
      </c>
      <c r="D152" s="66" t="s">
        <v>12</v>
      </c>
      <c r="E152" s="84" t="s">
        <v>2447</v>
      </c>
      <c r="F152" s="74" t="n">
        <v>1510</v>
      </c>
      <c r="G152" s="74" t="n">
        <v>625</v>
      </c>
      <c r="H152" s="75"/>
      <c r="I152" s="72" t="n">
        <v>1</v>
      </c>
      <c r="J152" s="74" t="n">
        <v>1510</v>
      </c>
      <c r="K152" s="76" t="n">
        <v>625</v>
      </c>
      <c r="L152" s="76"/>
      <c r="M152" s="86" t="s">
        <v>4838</v>
      </c>
      <c r="N152" s="78"/>
    </row>
    <row r="153" customFormat="false" ht="28.5" hidden="false" customHeight="false" outlineLevel="0" collapsed="false">
      <c r="A153" s="72" t="s">
        <v>4839</v>
      </c>
      <c r="B153" s="72" t="s">
        <v>4840</v>
      </c>
      <c r="C153" s="66" t="s">
        <v>4813</v>
      </c>
      <c r="D153" s="66" t="s">
        <v>12</v>
      </c>
      <c r="E153" s="84" t="s">
        <v>2432</v>
      </c>
      <c r="F153" s="85" t="n">
        <v>572</v>
      </c>
      <c r="G153" s="74"/>
      <c r="H153" s="75"/>
      <c r="I153" s="72" t="n">
        <v>1</v>
      </c>
      <c r="J153" s="85" t="n">
        <v>572</v>
      </c>
      <c r="K153" s="76"/>
      <c r="L153" s="76"/>
      <c r="M153" s="86" t="s">
        <v>4841</v>
      </c>
      <c r="N153" s="78"/>
    </row>
    <row r="154" customFormat="false" ht="14.25" hidden="false" customHeight="false" outlineLevel="0" collapsed="false">
      <c r="A154" s="72" t="s">
        <v>4842</v>
      </c>
      <c r="B154" s="72" t="s">
        <v>4843</v>
      </c>
      <c r="C154" s="83" t="s">
        <v>4813</v>
      </c>
      <c r="D154" s="66" t="s">
        <v>12</v>
      </c>
      <c r="E154" s="84" t="s">
        <v>2460</v>
      </c>
      <c r="F154" s="74" t="n">
        <v>300</v>
      </c>
      <c r="G154" s="74"/>
      <c r="H154" s="75"/>
      <c r="I154" s="72" t="n">
        <v>3</v>
      </c>
      <c r="J154" s="74" t="n">
        <v>300</v>
      </c>
      <c r="K154" s="76"/>
      <c r="L154" s="76"/>
      <c r="M154" s="77"/>
      <c r="N154" s="78"/>
    </row>
    <row r="155" customFormat="false" ht="14.25" hidden="false" customHeight="false" outlineLevel="0" collapsed="false">
      <c r="A155" s="72" t="s">
        <v>4844</v>
      </c>
      <c r="B155" s="72" t="s">
        <v>4845</v>
      </c>
      <c r="C155" s="66" t="s">
        <v>4813</v>
      </c>
      <c r="D155" s="66" t="s">
        <v>12</v>
      </c>
      <c r="E155" s="84" t="s">
        <v>2444</v>
      </c>
      <c r="F155" s="74" t="n">
        <v>860</v>
      </c>
      <c r="G155" s="74" t="n">
        <v>860</v>
      </c>
      <c r="H155" s="75"/>
      <c r="I155" s="72" t="n">
        <v>3</v>
      </c>
      <c r="J155" s="74" t="n">
        <v>860</v>
      </c>
      <c r="K155" s="74" t="n">
        <v>860</v>
      </c>
      <c r="L155" s="76"/>
      <c r="M155" s="77"/>
      <c r="N155" s="78"/>
    </row>
    <row r="156" customFormat="false" ht="14.25" hidden="false" customHeight="false" outlineLevel="0" collapsed="false">
      <c r="A156" s="72" t="s">
        <v>4846</v>
      </c>
      <c r="B156" s="72" t="s">
        <v>4847</v>
      </c>
      <c r="C156" s="66" t="s">
        <v>4813</v>
      </c>
      <c r="D156" s="66" t="s">
        <v>12</v>
      </c>
      <c r="E156" s="84" t="s">
        <v>2430</v>
      </c>
      <c r="F156" s="85" t="n">
        <v>1000</v>
      </c>
      <c r="G156" s="74"/>
      <c r="H156" s="75"/>
      <c r="I156" s="72"/>
      <c r="J156" s="85"/>
      <c r="K156" s="76"/>
      <c r="L156" s="76"/>
      <c r="M156" s="77"/>
      <c r="N156" s="78"/>
    </row>
    <row r="157" customFormat="false" ht="28.5" hidden="false" customHeight="false" outlineLevel="0" collapsed="false">
      <c r="A157" s="72" t="s">
        <v>4848</v>
      </c>
      <c r="B157" s="72" t="s">
        <v>4849</v>
      </c>
      <c r="C157" s="66" t="s">
        <v>4813</v>
      </c>
      <c r="D157" s="66" t="s">
        <v>12</v>
      </c>
      <c r="E157" s="84" t="s">
        <v>2441</v>
      </c>
      <c r="F157" s="74" t="n">
        <v>704</v>
      </c>
      <c r="G157" s="74" t="n">
        <v>704</v>
      </c>
      <c r="H157" s="75"/>
      <c r="I157" s="72" t="n">
        <v>1</v>
      </c>
      <c r="J157" s="74" t="n">
        <v>704</v>
      </c>
      <c r="K157" s="74" t="n">
        <v>704</v>
      </c>
      <c r="L157" s="76"/>
      <c r="M157" s="86" t="s">
        <v>4850</v>
      </c>
      <c r="N157" s="78"/>
    </row>
    <row r="158" customFormat="false" ht="28.5" hidden="false" customHeight="false" outlineLevel="0" collapsed="false">
      <c r="A158" s="72" t="s">
        <v>4851</v>
      </c>
      <c r="B158" s="72" t="s">
        <v>4852</v>
      </c>
      <c r="C158" s="83" t="s">
        <v>4853</v>
      </c>
      <c r="D158" s="66" t="s">
        <v>12</v>
      </c>
      <c r="E158" s="81" t="s">
        <v>299</v>
      </c>
      <c r="F158" s="97" t="n">
        <v>800</v>
      </c>
      <c r="G158" s="97" t="n">
        <v>800</v>
      </c>
      <c r="H158" s="75"/>
      <c r="I158" s="72" t="n">
        <v>3</v>
      </c>
      <c r="J158" s="97" t="n">
        <v>800</v>
      </c>
      <c r="K158" s="97" t="n">
        <v>800</v>
      </c>
      <c r="L158" s="76"/>
      <c r="M158" s="86" t="s">
        <v>4854</v>
      </c>
      <c r="N158" s="78"/>
    </row>
    <row r="159" customFormat="false" ht="14.25" hidden="false" customHeight="false" outlineLevel="0" collapsed="false">
      <c r="A159" s="72" t="s">
        <v>4855</v>
      </c>
      <c r="B159" s="72" t="s">
        <v>4856</v>
      </c>
      <c r="C159" s="83" t="s">
        <v>4853</v>
      </c>
      <c r="D159" s="66" t="s">
        <v>12</v>
      </c>
      <c r="E159" s="81" t="s">
        <v>296</v>
      </c>
      <c r="F159" s="98" t="n">
        <v>960</v>
      </c>
      <c r="G159" s="74"/>
      <c r="H159" s="75"/>
      <c r="I159" s="72" t="n">
        <v>3</v>
      </c>
      <c r="J159" s="98" t="n">
        <v>960</v>
      </c>
      <c r="K159" s="76"/>
      <c r="L159" s="76"/>
      <c r="M159" s="77"/>
      <c r="N159" s="78"/>
    </row>
    <row r="160" customFormat="false" ht="14.25" hidden="false" customHeight="false" outlineLevel="0" collapsed="false">
      <c r="A160" s="72" t="s">
        <v>4857</v>
      </c>
      <c r="B160" s="72" t="s">
        <v>4858</v>
      </c>
      <c r="C160" s="66" t="s">
        <v>4859</v>
      </c>
      <c r="D160" s="66" t="s">
        <v>12</v>
      </c>
      <c r="E160" s="73" t="s">
        <v>4218</v>
      </c>
      <c r="F160" s="74" t="n">
        <v>577</v>
      </c>
      <c r="G160" s="74" t="n">
        <v>577</v>
      </c>
      <c r="H160" s="75"/>
      <c r="I160" s="72" t="n">
        <v>2</v>
      </c>
      <c r="J160" s="74" t="n">
        <v>577</v>
      </c>
      <c r="K160" s="74" t="n">
        <v>577</v>
      </c>
      <c r="L160" s="76"/>
      <c r="M160" s="77"/>
      <c r="N160" s="78"/>
    </row>
    <row r="161" customFormat="false" ht="14.25" hidden="false" customHeight="false" outlineLevel="0" collapsed="false">
      <c r="A161" s="72" t="s">
        <v>4860</v>
      </c>
      <c r="B161" s="72" t="s">
        <v>4861</v>
      </c>
      <c r="C161" s="66" t="s">
        <v>4859</v>
      </c>
      <c r="D161" s="66" t="s">
        <v>12</v>
      </c>
      <c r="E161" s="73" t="s">
        <v>4224</v>
      </c>
      <c r="F161" s="74" t="n">
        <v>280</v>
      </c>
      <c r="G161" s="74"/>
      <c r="H161" s="75"/>
      <c r="I161" s="72" t="n">
        <v>2</v>
      </c>
      <c r="J161" s="74" t="n">
        <v>280</v>
      </c>
      <c r="K161" s="76"/>
      <c r="L161" s="76"/>
      <c r="M161" s="77"/>
      <c r="N161" s="117" t="n">
        <v>-280</v>
      </c>
    </row>
    <row r="162" customFormat="false" ht="14.25" hidden="false" customHeight="false" outlineLevel="0" collapsed="false">
      <c r="A162" s="72" t="s">
        <v>4862</v>
      </c>
      <c r="B162" s="72" t="s">
        <v>4863</v>
      </c>
      <c r="C162" s="66" t="s">
        <v>4859</v>
      </c>
      <c r="D162" s="66" t="s">
        <v>12</v>
      </c>
      <c r="E162" s="73" t="s">
        <v>4215</v>
      </c>
      <c r="F162" s="74" t="n">
        <v>2235</v>
      </c>
      <c r="G162" s="74" t="n">
        <v>2235</v>
      </c>
      <c r="H162" s="75"/>
      <c r="I162" s="72" t="n">
        <v>2</v>
      </c>
      <c r="J162" s="74" t="n">
        <v>2235</v>
      </c>
      <c r="K162" s="74" t="n">
        <v>2235</v>
      </c>
      <c r="L162" s="76"/>
      <c r="M162" s="77"/>
      <c r="N162" s="78"/>
    </row>
    <row r="163" customFormat="false" ht="14.25" hidden="false" customHeight="false" outlineLevel="0" collapsed="false">
      <c r="A163" s="72" t="s">
        <v>4864</v>
      </c>
      <c r="B163" s="72" t="s">
        <v>4865</v>
      </c>
      <c r="C163" s="66" t="s">
        <v>4859</v>
      </c>
      <c r="D163" s="66" t="s">
        <v>12</v>
      </c>
      <c r="E163" s="73" t="s">
        <v>4212</v>
      </c>
      <c r="F163" s="85" t="n">
        <v>988</v>
      </c>
      <c r="G163" s="74"/>
      <c r="H163" s="75"/>
      <c r="I163" s="72" t="n">
        <v>2</v>
      </c>
      <c r="J163" s="85" t="n">
        <v>988</v>
      </c>
      <c r="K163" s="76"/>
      <c r="L163" s="76"/>
      <c r="M163" s="77"/>
      <c r="N163" s="78"/>
    </row>
    <row r="164" customFormat="false" ht="57" hidden="false" customHeight="false" outlineLevel="0" collapsed="false">
      <c r="A164" s="72" t="s">
        <v>4866</v>
      </c>
      <c r="B164" s="72" t="s">
        <v>4867</v>
      </c>
      <c r="C164" s="66" t="s">
        <v>4859</v>
      </c>
      <c r="D164" s="66" t="s">
        <v>12</v>
      </c>
      <c r="E164" s="73" t="s">
        <v>4221</v>
      </c>
      <c r="F164" s="74" t="n">
        <v>2212</v>
      </c>
      <c r="G164" s="74" t="n">
        <v>1000</v>
      </c>
      <c r="H164" s="118" t="s">
        <v>4868</v>
      </c>
      <c r="I164" s="72" t="n">
        <v>3</v>
      </c>
      <c r="J164" s="74" t="n">
        <v>2212</v>
      </c>
      <c r="K164" s="76" t="n">
        <v>1000</v>
      </c>
      <c r="L164" s="118" t="s">
        <v>4868</v>
      </c>
      <c r="M164" s="86" t="s">
        <v>4869</v>
      </c>
      <c r="N164" s="78"/>
    </row>
    <row r="165" customFormat="false" ht="14.25" hidden="false" customHeight="false" outlineLevel="0" collapsed="false">
      <c r="A165" s="72" t="s">
        <v>4870</v>
      </c>
      <c r="B165" s="72" t="s">
        <v>4871</v>
      </c>
      <c r="C165" s="66" t="s">
        <v>4872</v>
      </c>
      <c r="D165" s="66" t="s">
        <v>12</v>
      </c>
      <c r="E165" s="73" t="s">
        <v>875</v>
      </c>
      <c r="F165" s="82" t="n">
        <v>1330</v>
      </c>
      <c r="G165" s="74"/>
      <c r="H165" s="75"/>
      <c r="I165" s="72" t="n">
        <v>2</v>
      </c>
      <c r="J165" s="82" t="n">
        <v>1330</v>
      </c>
      <c r="K165" s="76"/>
      <c r="L165" s="76"/>
      <c r="M165" s="77"/>
      <c r="N165" s="78"/>
    </row>
    <row r="166" customFormat="false" ht="14.25" hidden="false" customHeight="false" outlineLevel="0" collapsed="false">
      <c r="A166" s="72" t="s">
        <v>4873</v>
      </c>
      <c r="B166" s="72" t="s">
        <v>4874</v>
      </c>
      <c r="C166" s="66" t="s">
        <v>4872</v>
      </c>
      <c r="D166" s="66" t="s">
        <v>12</v>
      </c>
      <c r="E166" s="73" t="s">
        <v>872</v>
      </c>
      <c r="F166" s="82" t="n">
        <v>65.2</v>
      </c>
      <c r="G166" s="74"/>
      <c r="H166" s="75"/>
      <c r="I166" s="72" t="n">
        <v>1</v>
      </c>
      <c r="J166" s="82" t="n">
        <v>65.2</v>
      </c>
      <c r="K166" s="76"/>
      <c r="L166" s="76"/>
      <c r="M166" s="77"/>
      <c r="N166" s="78"/>
    </row>
    <row r="167" customFormat="false" ht="14.25" hidden="false" customHeight="false" outlineLevel="0" collapsed="false">
      <c r="A167" s="72" t="s">
        <v>4875</v>
      </c>
      <c r="B167" s="72" t="s">
        <v>4876</v>
      </c>
      <c r="C167" s="66" t="s">
        <v>4872</v>
      </c>
      <c r="D167" s="66" t="s">
        <v>12</v>
      </c>
      <c r="E167" s="73" t="s">
        <v>889</v>
      </c>
      <c r="F167" s="82" t="n">
        <v>2738</v>
      </c>
      <c r="G167" s="74"/>
      <c r="H167" s="75"/>
      <c r="I167" s="72" t="n">
        <v>1</v>
      </c>
      <c r="J167" s="82" t="n">
        <v>2738</v>
      </c>
      <c r="K167" s="76"/>
      <c r="L167" s="76"/>
      <c r="M167" s="77"/>
      <c r="N167" s="78"/>
    </row>
    <row r="168" customFormat="false" ht="14.25" hidden="false" customHeight="false" outlineLevel="0" collapsed="false">
      <c r="A168" s="72" t="s">
        <v>4877</v>
      </c>
      <c r="B168" s="72" t="s">
        <v>4878</v>
      </c>
      <c r="C168" s="66" t="s">
        <v>4872</v>
      </c>
      <c r="D168" s="66" t="s">
        <v>12</v>
      </c>
      <c r="E168" s="73" t="s">
        <v>869</v>
      </c>
      <c r="F168" s="82" t="n">
        <v>308</v>
      </c>
      <c r="G168" s="74"/>
      <c r="H168" s="75"/>
      <c r="I168" s="72" t="n">
        <v>2</v>
      </c>
      <c r="J168" s="82" t="n">
        <v>308</v>
      </c>
      <c r="K168" s="76"/>
      <c r="L168" s="76"/>
      <c r="M168" s="77"/>
      <c r="N168" s="78"/>
    </row>
    <row r="169" customFormat="false" ht="14.25" hidden="false" customHeight="false" outlineLevel="0" collapsed="false">
      <c r="A169" s="72" t="s">
        <v>4879</v>
      </c>
      <c r="B169" s="72" t="s">
        <v>4880</v>
      </c>
      <c r="C169" s="66" t="s">
        <v>4872</v>
      </c>
      <c r="D169" s="66" t="s">
        <v>12</v>
      </c>
      <c r="E169" s="73" t="s">
        <v>884</v>
      </c>
      <c r="F169" s="88" t="n">
        <v>300</v>
      </c>
      <c r="G169" s="74"/>
      <c r="H169" s="75"/>
      <c r="I169" s="72" t="n">
        <v>1</v>
      </c>
      <c r="J169" s="88" t="n">
        <v>300</v>
      </c>
      <c r="K169" s="76"/>
      <c r="L169" s="76"/>
      <c r="M169" s="77"/>
      <c r="N169" s="109" t="n">
        <v>-300</v>
      </c>
    </row>
    <row r="170" customFormat="false" ht="14.25" hidden="false" customHeight="false" outlineLevel="0" collapsed="false">
      <c r="A170" s="72" t="s">
        <v>4881</v>
      </c>
      <c r="B170" s="72" t="s">
        <v>4882</v>
      </c>
      <c r="C170" s="83" t="s">
        <v>4872</v>
      </c>
      <c r="D170" s="66" t="s">
        <v>12</v>
      </c>
      <c r="E170" s="73" t="s">
        <v>878</v>
      </c>
      <c r="F170" s="74" t="n">
        <v>4211.7</v>
      </c>
      <c r="G170" s="74" t="n">
        <v>4211.7</v>
      </c>
      <c r="H170" s="75"/>
      <c r="I170" s="72" t="n">
        <v>1</v>
      </c>
      <c r="J170" s="74" t="n">
        <v>4211.7</v>
      </c>
      <c r="K170" s="74" t="n">
        <v>4211.7</v>
      </c>
      <c r="L170" s="76"/>
      <c r="M170" s="77"/>
      <c r="N170" s="109" t="n">
        <v>-1198.4</v>
      </c>
    </row>
    <row r="171" customFormat="false" ht="28.5" hidden="false" customHeight="false" outlineLevel="0" collapsed="false">
      <c r="A171" s="72" t="s">
        <v>4883</v>
      </c>
      <c r="B171" s="72" t="s">
        <v>4884</v>
      </c>
      <c r="C171" s="66" t="s">
        <v>4872</v>
      </c>
      <c r="D171" s="66" t="s">
        <v>12</v>
      </c>
      <c r="E171" s="73" t="s">
        <v>891</v>
      </c>
      <c r="F171" s="88" t="n">
        <v>280</v>
      </c>
      <c r="G171" s="74"/>
      <c r="H171" s="75"/>
      <c r="I171" s="72" t="n">
        <v>1</v>
      </c>
      <c r="J171" s="88" t="n">
        <v>280</v>
      </c>
      <c r="K171" s="76"/>
      <c r="L171" s="76"/>
      <c r="M171" s="77"/>
      <c r="N171" s="78"/>
    </row>
    <row r="172" customFormat="false" ht="14.25" hidden="false" customHeight="false" outlineLevel="0" collapsed="false">
      <c r="A172" s="72" t="s">
        <v>4885</v>
      </c>
      <c r="B172" s="72" t="s">
        <v>4886</v>
      </c>
      <c r="C172" s="66" t="s">
        <v>4872</v>
      </c>
      <c r="D172" s="66" t="s">
        <v>12</v>
      </c>
      <c r="E172" s="84" t="s">
        <v>907</v>
      </c>
      <c r="F172" s="80" t="n">
        <v>3178</v>
      </c>
      <c r="G172" s="74"/>
      <c r="H172" s="75"/>
      <c r="I172" s="72" t="n">
        <v>1</v>
      </c>
      <c r="J172" s="80" t="n">
        <v>3178</v>
      </c>
      <c r="K172" s="76"/>
      <c r="L172" s="76"/>
      <c r="M172" s="77"/>
      <c r="N172" s="78"/>
    </row>
    <row r="173" customFormat="false" ht="14.25" hidden="false" customHeight="false" outlineLevel="0" collapsed="false">
      <c r="A173" s="72" t="s">
        <v>4887</v>
      </c>
      <c r="B173" s="72" t="s">
        <v>4888</v>
      </c>
      <c r="C173" s="66" t="s">
        <v>4872</v>
      </c>
      <c r="D173" s="66" t="s">
        <v>12</v>
      </c>
      <c r="E173" s="73" t="s">
        <v>896</v>
      </c>
      <c r="F173" s="88" t="n">
        <v>300</v>
      </c>
      <c r="G173" s="74"/>
      <c r="H173" s="75"/>
      <c r="I173" s="72" t="n">
        <v>1</v>
      </c>
      <c r="J173" s="88" t="n">
        <v>300</v>
      </c>
      <c r="K173" s="76"/>
      <c r="L173" s="76"/>
      <c r="M173" s="77"/>
      <c r="N173" s="78"/>
    </row>
    <row r="174" customFormat="false" ht="14.25" hidden="false" customHeight="false" outlineLevel="0" collapsed="false">
      <c r="A174" s="72" t="s">
        <v>4889</v>
      </c>
      <c r="B174" s="72" t="s">
        <v>4890</v>
      </c>
      <c r="C174" s="66" t="s">
        <v>4872</v>
      </c>
      <c r="D174" s="66" t="s">
        <v>12</v>
      </c>
      <c r="E174" s="73" t="s">
        <v>893</v>
      </c>
      <c r="F174" s="88" t="n">
        <v>300</v>
      </c>
      <c r="G174" s="74"/>
      <c r="H174" s="75"/>
      <c r="I174" s="72" t="n">
        <v>1</v>
      </c>
      <c r="J174" s="88" t="n">
        <v>300</v>
      </c>
      <c r="K174" s="76"/>
      <c r="L174" s="76"/>
      <c r="M174" s="77"/>
      <c r="N174" s="78"/>
    </row>
    <row r="175" customFormat="false" ht="14.25" hidden="false" customHeight="false" outlineLevel="0" collapsed="false">
      <c r="A175" s="72" t="s">
        <v>4891</v>
      </c>
      <c r="B175" s="72" t="s">
        <v>4892</v>
      </c>
      <c r="C175" s="66" t="s">
        <v>4872</v>
      </c>
      <c r="D175" s="66" t="s">
        <v>12</v>
      </c>
      <c r="E175" s="73" t="s">
        <v>902</v>
      </c>
      <c r="F175" s="80" t="n">
        <v>6408</v>
      </c>
      <c r="G175" s="119" t="n">
        <v>1088</v>
      </c>
      <c r="H175" s="75"/>
      <c r="I175" s="72" t="n">
        <v>3</v>
      </c>
      <c r="J175" s="80" t="n">
        <v>6408</v>
      </c>
      <c r="K175" s="119" t="n">
        <v>1088</v>
      </c>
      <c r="L175" s="76"/>
      <c r="M175" s="77"/>
      <c r="N175" s="78"/>
    </row>
    <row r="176" customFormat="false" ht="14.25" hidden="false" customHeight="false" outlineLevel="0" collapsed="false">
      <c r="A176" s="72" t="s">
        <v>4893</v>
      </c>
      <c r="B176" s="72" t="s">
        <v>4894</v>
      </c>
      <c r="C176" s="66" t="s">
        <v>4872</v>
      </c>
      <c r="D176" s="66" t="s">
        <v>12</v>
      </c>
      <c r="E176" s="73" t="s">
        <v>4895</v>
      </c>
      <c r="F176" s="88" t="n">
        <v>596</v>
      </c>
      <c r="G176" s="74"/>
      <c r="H176" s="75"/>
      <c r="I176" s="72" t="n">
        <v>2</v>
      </c>
      <c r="J176" s="88" t="n">
        <v>596</v>
      </c>
      <c r="K176" s="76"/>
      <c r="L176" s="76"/>
      <c r="M176" s="77"/>
      <c r="N176" s="78"/>
    </row>
    <row r="177" customFormat="false" ht="14.25" hidden="false" customHeight="false" outlineLevel="0" collapsed="false">
      <c r="A177" s="72" t="s">
        <v>4896</v>
      </c>
      <c r="B177" s="72" t="s">
        <v>4897</v>
      </c>
      <c r="C177" s="66" t="s">
        <v>4872</v>
      </c>
      <c r="D177" s="66" t="s">
        <v>12</v>
      </c>
      <c r="E177" s="73" t="s">
        <v>881</v>
      </c>
      <c r="F177" s="88" t="n">
        <v>1103</v>
      </c>
      <c r="G177" s="74"/>
      <c r="H177" s="75"/>
      <c r="I177" s="72" t="n">
        <v>3</v>
      </c>
      <c r="J177" s="88" t="n">
        <v>1103</v>
      </c>
      <c r="K177" s="76"/>
      <c r="L177" s="76"/>
      <c r="M177" s="77"/>
      <c r="N177" s="78"/>
    </row>
    <row r="178" customFormat="false" ht="14.25" hidden="false" customHeight="false" outlineLevel="0" collapsed="false">
      <c r="A178" s="72" t="s">
        <v>4898</v>
      </c>
      <c r="B178" s="72"/>
      <c r="C178" s="66" t="s">
        <v>4872</v>
      </c>
      <c r="D178" s="66" t="s">
        <v>12</v>
      </c>
      <c r="E178" s="113" t="s">
        <v>899</v>
      </c>
      <c r="F178" s="88" t="n">
        <v>300</v>
      </c>
      <c r="G178" s="74"/>
      <c r="H178" s="75"/>
      <c r="I178" s="72" t="n">
        <v>7</v>
      </c>
      <c r="J178" s="88" t="n">
        <v>300</v>
      </c>
      <c r="K178" s="76"/>
      <c r="L178" s="76"/>
      <c r="M178" s="77"/>
      <c r="N178" s="78"/>
    </row>
    <row r="179" customFormat="false" ht="15.75" hidden="false" customHeight="false" outlineLevel="0" collapsed="false">
      <c r="A179" s="72" t="s">
        <v>4899</v>
      </c>
      <c r="B179" s="72"/>
      <c r="C179" s="66" t="s">
        <v>4872</v>
      </c>
      <c r="D179" s="66" t="s">
        <v>12</v>
      </c>
      <c r="E179" s="113" t="s">
        <v>4900</v>
      </c>
      <c r="F179" s="88" t="n">
        <v>814</v>
      </c>
      <c r="G179" s="74"/>
      <c r="H179" s="75"/>
      <c r="I179" s="95" t="s">
        <v>4549</v>
      </c>
      <c r="J179" s="107" t="n">
        <v>814</v>
      </c>
      <c r="K179" s="76"/>
      <c r="L179" s="76"/>
      <c r="M179" s="77"/>
      <c r="N179" s="78"/>
    </row>
    <row r="180" customFormat="false" ht="14.25" hidden="false" customHeight="false" outlineLevel="0" collapsed="false">
      <c r="A180" s="72" t="s">
        <v>4901</v>
      </c>
      <c r="B180" s="72" t="s">
        <v>4902</v>
      </c>
      <c r="C180" s="66" t="s">
        <v>4903</v>
      </c>
      <c r="D180" s="66" t="s">
        <v>12</v>
      </c>
      <c r="E180" s="84" t="s">
        <v>3975</v>
      </c>
      <c r="F180" s="102" t="n">
        <v>2150</v>
      </c>
      <c r="G180" s="74" t="n">
        <v>1683</v>
      </c>
      <c r="H180" s="75"/>
      <c r="I180" s="72" t="n">
        <v>2</v>
      </c>
      <c r="J180" s="102" t="n">
        <v>2150</v>
      </c>
      <c r="K180" s="76" t="n">
        <v>1683</v>
      </c>
      <c r="L180" s="76"/>
      <c r="M180" s="77"/>
      <c r="N180" s="78"/>
    </row>
    <row r="181" customFormat="false" ht="14.25" hidden="false" customHeight="false" outlineLevel="0" collapsed="false">
      <c r="A181" s="72" t="s">
        <v>4904</v>
      </c>
      <c r="B181" s="72" t="s">
        <v>4905</v>
      </c>
      <c r="C181" s="66" t="s">
        <v>4903</v>
      </c>
      <c r="D181" s="66" t="s">
        <v>12</v>
      </c>
      <c r="E181" s="73" t="s">
        <v>3972</v>
      </c>
      <c r="F181" s="104" t="n">
        <v>994</v>
      </c>
      <c r="G181" s="74"/>
      <c r="H181" s="75"/>
      <c r="I181" s="72" t="n">
        <v>2</v>
      </c>
      <c r="J181" s="104" t="n">
        <v>994</v>
      </c>
      <c r="K181" s="76"/>
      <c r="L181" s="76"/>
      <c r="M181" s="77"/>
      <c r="N181" s="78"/>
    </row>
    <row r="182" customFormat="false" ht="14.25" hidden="false" customHeight="false" outlineLevel="0" collapsed="false">
      <c r="A182" s="72" t="s">
        <v>4906</v>
      </c>
      <c r="B182" s="72" t="s">
        <v>4907</v>
      </c>
      <c r="C182" s="66" t="s">
        <v>4903</v>
      </c>
      <c r="D182" s="66" t="s">
        <v>12</v>
      </c>
      <c r="E182" s="105" t="s">
        <v>3978</v>
      </c>
      <c r="F182" s="102" t="n">
        <v>579.9</v>
      </c>
      <c r="G182" s="102" t="n">
        <v>579.9</v>
      </c>
      <c r="H182" s="75"/>
      <c r="I182" s="72" t="n">
        <v>2</v>
      </c>
      <c r="J182" s="102" t="n">
        <v>579.9</v>
      </c>
      <c r="K182" s="102" t="n">
        <v>579.9</v>
      </c>
      <c r="L182" s="76"/>
      <c r="M182" s="77"/>
      <c r="N182" s="78"/>
    </row>
    <row r="183" customFormat="false" ht="28.5" hidden="false" customHeight="false" outlineLevel="0" collapsed="false">
      <c r="A183" s="72" t="s">
        <v>4908</v>
      </c>
      <c r="B183" s="72" t="s">
        <v>4909</v>
      </c>
      <c r="C183" s="66" t="s">
        <v>4903</v>
      </c>
      <c r="D183" s="66" t="s">
        <v>12</v>
      </c>
      <c r="E183" s="73" t="s">
        <v>3981</v>
      </c>
      <c r="F183" s="102" t="n">
        <v>300</v>
      </c>
      <c r="G183" s="74"/>
      <c r="H183" s="75"/>
      <c r="I183" s="72" t="n">
        <v>2</v>
      </c>
      <c r="J183" s="102" t="n">
        <v>300</v>
      </c>
      <c r="K183" s="76"/>
      <c r="L183" s="76"/>
      <c r="M183" s="77"/>
      <c r="N183" s="109" t="n">
        <v>-150</v>
      </c>
    </row>
    <row r="184" customFormat="false" ht="15.75" hidden="false" customHeight="false" outlineLevel="0" collapsed="false">
      <c r="A184" s="72" t="s">
        <v>4910</v>
      </c>
      <c r="B184" s="72"/>
      <c r="C184" s="66" t="s">
        <v>4903</v>
      </c>
      <c r="D184" s="66" t="s">
        <v>12</v>
      </c>
      <c r="E184" s="113" t="s">
        <v>3983</v>
      </c>
      <c r="F184" s="102" t="n">
        <v>56</v>
      </c>
      <c r="G184" s="74"/>
      <c r="H184" s="75"/>
      <c r="I184" s="95" t="s">
        <v>4549</v>
      </c>
      <c r="J184" s="120" t="n">
        <v>56</v>
      </c>
      <c r="K184" s="76"/>
      <c r="L184" s="76"/>
      <c r="M184" s="77"/>
      <c r="N184" s="78"/>
    </row>
    <row r="185" customFormat="false" ht="28.5" hidden="false" customHeight="false" outlineLevel="0" collapsed="false">
      <c r="A185" s="72" t="s">
        <v>4911</v>
      </c>
      <c r="B185" s="72" t="s">
        <v>4912</v>
      </c>
      <c r="C185" s="83" t="s">
        <v>4913</v>
      </c>
      <c r="D185" s="66" t="s">
        <v>12</v>
      </c>
      <c r="E185" s="81" t="s">
        <v>4157</v>
      </c>
      <c r="F185" s="97" t="n">
        <v>402</v>
      </c>
      <c r="G185" s="74"/>
      <c r="H185" s="75"/>
      <c r="I185" s="72" t="n">
        <v>3</v>
      </c>
      <c r="J185" s="97" t="n">
        <v>402</v>
      </c>
      <c r="K185" s="76"/>
      <c r="L185" s="76"/>
      <c r="M185" s="77"/>
      <c r="N185" s="78"/>
    </row>
    <row r="186" customFormat="false" ht="14.25" hidden="false" customHeight="false" outlineLevel="0" collapsed="false">
      <c r="A186" s="72" t="s">
        <v>4914</v>
      </c>
      <c r="B186" s="72" t="s">
        <v>4915</v>
      </c>
      <c r="C186" s="66" t="s">
        <v>4913</v>
      </c>
      <c r="D186" s="66" t="s">
        <v>12</v>
      </c>
      <c r="E186" s="81" t="s">
        <v>4160</v>
      </c>
      <c r="F186" s="97" t="n">
        <v>1000</v>
      </c>
      <c r="G186" s="99" t="n">
        <v>1000</v>
      </c>
      <c r="H186" s="75"/>
      <c r="I186" s="72" t="n">
        <v>3</v>
      </c>
      <c r="J186" s="97" t="n">
        <v>1000</v>
      </c>
      <c r="K186" s="99" t="n">
        <v>1000</v>
      </c>
      <c r="L186" s="76"/>
      <c r="M186" s="77"/>
      <c r="N186" s="78"/>
    </row>
    <row r="187" customFormat="false" ht="14.25" hidden="false" customHeight="false" outlineLevel="0" collapsed="false">
      <c r="A187" s="72" t="s">
        <v>4916</v>
      </c>
      <c r="B187" s="72" t="s">
        <v>4917</v>
      </c>
      <c r="C187" s="66" t="s">
        <v>4913</v>
      </c>
      <c r="D187" s="66" t="s">
        <v>12</v>
      </c>
      <c r="E187" s="81" t="s">
        <v>4147</v>
      </c>
      <c r="F187" s="97" t="n">
        <v>900</v>
      </c>
      <c r="G187" s="97" t="n">
        <v>900</v>
      </c>
      <c r="H187" s="75"/>
      <c r="I187" s="72" t="n">
        <v>3</v>
      </c>
      <c r="J187" s="97" t="n">
        <v>900</v>
      </c>
      <c r="K187" s="97" t="n">
        <v>900</v>
      </c>
      <c r="L187" s="76"/>
      <c r="M187" s="77"/>
      <c r="N187" s="78"/>
    </row>
    <row r="188" customFormat="false" ht="14.25" hidden="false" customHeight="false" outlineLevel="0" collapsed="false">
      <c r="A188" s="72" t="s">
        <v>4918</v>
      </c>
      <c r="B188" s="72" t="s">
        <v>4919</v>
      </c>
      <c r="C188" s="66" t="s">
        <v>4913</v>
      </c>
      <c r="D188" s="66" t="s">
        <v>12</v>
      </c>
      <c r="E188" s="81" t="s">
        <v>4144</v>
      </c>
      <c r="F188" s="98" t="n">
        <v>980</v>
      </c>
      <c r="G188" s="74"/>
      <c r="H188" s="75"/>
      <c r="I188" s="72" t="n">
        <v>3</v>
      </c>
      <c r="J188" s="98" t="n">
        <v>980</v>
      </c>
      <c r="K188" s="76"/>
      <c r="L188" s="76"/>
      <c r="M188" s="77"/>
      <c r="N188" s="78"/>
    </row>
    <row r="189" customFormat="false" ht="28.5" hidden="false" customHeight="false" outlineLevel="0" collapsed="false">
      <c r="A189" s="72" t="s">
        <v>4920</v>
      </c>
      <c r="B189" s="72" t="s">
        <v>4921</v>
      </c>
      <c r="C189" s="83" t="s">
        <v>4913</v>
      </c>
      <c r="D189" s="66" t="s">
        <v>12</v>
      </c>
      <c r="E189" s="81" t="s">
        <v>4152</v>
      </c>
      <c r="F189" s="97" t="n">
        <v>600</v>
      </c>
      <c r="G189" s="74"/>
      <c r="H189" s="75"/>
      <c r="I189" s="72" t="n">
        <v>3</v>
      </c>
      <c r="J189" s="97" t="n">
        <v>600</v>
      </c>
      <c r="K189" s="76"/>
      <c r="L189" s="76"/>
      <c r="M189" s="86" t="s">
        <v>4922</v>
      </c>
      <c r="N189" s="78"/>
    </row>
    <row r="190" customFormat="false" ht="15.75" hidden="false" customHeight="false" outlineLevel="0" collapsed="false">
      <c r="A190" s="72" t="s">
        <v>4923</v>
      </c>
      <c r="B190" s="72" t="s">
        <v>4924</v>
      </c>
      <c r="C190" s="66" t="s">
        <v>4913</v>
      </c>
      <c r="D190" s="66" t="s">
        <v>12</v>
      </c>
      <c r="E190" s="81" t="s">
        <v>4155</v>
      </c>
      <c r="F190" s="74" t="n">
        <v>500</v>
      </c>
      <c r="G190" s="74"/>
      <c r="H190" s="75"/>
      <c r="I190" s="95" t="s">
        <v>4549</v>
      </c>
      <c r="J190" s="108" t="n">
        <v>500</v>
      </c>
      <c r="K190" s="76"/>
      <c r="L190" s="76"/>
      <c r="M190" s="77"/>
      <c r="N190" s="78"/>
    </row>
    <row r="191" customFormat="false" ht="15.75" hidden="false" customHeight="false" outlineLevel="0" collapsed="false">
      <c r="A191" s="72" t="s">
        <v>4925</v>
      </c>
      <c r="B191" s="72"/>
      <c r="C191" s="66" t="s">
        <v>4913</v>
      </c>
      <c r="D191" s="66" t="s">
        <v>12</v>
      </c>
      <c r="E191" s="101" t="s">
        <v>4150</v>
      </c>
      <c r="F191" s="97" t="n">
        <v>200</v>
      </c>
      <c r="G191" s="74"/>
      <c r="H191" s="75"/>
      <c r="I191" s="95" t="s">
        <v>4549</v>
      </c>
      <c r="J191" s="100" t="n">
        <v>200</v>
      </c>
      <c r="K191" s="76"/>
      <c r="L191" s="76"/>
      <c r="M191" s="77"/>
      <c r="N191" s="78"/>
    </row>
    <row r="192" customFormat="false" ht="28.5" hidden="false" customHeight="false" outlineLevel="0" collapsed="false">
      <c r="A192" s="72" t="s">
        <v>4926</v>
      </c>
      <c r="B192" s="72" t="s">
        <v>4927</v>
      </c>
      <c r="C192" s="66" t="s">
        <v>4928</v>
      </c>
      <c r="D192" s="66" t="s">
        <v>12</v>
      </c>
      <c r="E192" s="79" t="s">
        <v>1357</v>
      </c>
      <c r="F192" s="80" t="n">
        <v>1212</v>
      </c>
      <c r="G192" s="74" t="n">
        <v>848</v>
      </c>
      <c r="H192" s="75"/>
      <c r="I192" s="72" t="n">
        <v>3</v>
      </c>
      <c r="J192" s="80" t="n">
        <v>1212</v>
      </c>
      <c r="K192" s="76" t="n">
        <v>848</v>
      </c>
      <c r="L192" s="76"/>
      <c r="M192" s="86" t="s">
        <v>4929</v>
      </c>
      <c r="N192" s="78"/>
    </row>
    <row r="193" customFormat="false" ht="14.25" hidden="false" customHeight="false" outlineLevel="0" collapsed="false">
      <c r="A193" s="72" t="s">
        <v>4930</v>
      </c>
      <c r="B193" s="72" t="s">
        <v>4931</v>
      </c>
      <c r="C193" s="66" t="s">
        <v>4928</v>
      </c>
      <c r="D193" s="66" t="s">
        <v>12</v>
      </c>
      <c r="E193" s="79" t="s">
        <v>1345</v>
      </c>
      <c r="F193" s="80" t="n">
        <v>1000</v>
      </c>
      <c r="G193" s="74"/>
      <c r="H193" s="75"/>
      <c r="I193" s="72" t="n">
        <v>3</v>
      </c>
      <c r="J193" s="80" t="n">
        <v>1000</v>
      </c>
      <c r="K193" s="76"/>
      <c r="L193" s="76"/>
      <c r="M193" s="77"/>
      <c r="N193" s="78"/>
    </row>
    <row r="194" customFormat="false" ht="14.25" hidden="false" customHeight="false" outlineLevel="0" collapsed="false">
      <c r="A194" s="72" t="s">
        <v>4932</v>
      </c>
      <c r="B194" s="72" t="s">
        <v>4933</v>
      </c>
      <c r="C194" s="83" t="s">
        <v>4928</v>
      </c>
      <c r="D194" s="66" t="s">
        <v>12</v>
      </c>
      <c r="E194" s="79" t="s">
        <v>1372</v>
      </c>
      <c r="F194" s="74" t="n">
        <v>988</v>
      </c>
      <c r="G194" s="119" t="n">
        <v>888</v>
      </c>
      <c r="H194" s="75"/>
      <c r="I194" s="72" t="n">
        <v>3</v>
      </c>
      <c r="J194" s="91" t="n">
        <v>988</v>
      </c>
      <c r="K194" s="119" t="n">
        <v>888</v>
      </c>
      <c r="L194" s="76"/>
      <c r="M194" s="77"/>
      <c r="N194" s="78"/>
    </row>
    <row r="195" customFormat="false" ht="28.5" hidden="false" customHeight="false" outlineLevel="0" collapsed="false">
      <c r="A195" s="72" t="s">
        <v>4934</v>
      </c>
      <c r="B195" s="72" t="s">
        <v>4935</v>
      </c>
      <c r="C195" s="66" t="s">
        <v>4928</v>
      </c>
      <c r="D195" s="66" t="s">
        <v>12</v>
      </c>
      <c r="E195" s="79" t="s">
        <v>1360</v>
      </c>
      <c r="F195" s="80" t="n">
        <v>230</v>
      </c>
      <c r="G195" s="74"/>
      <c r="H195" s="75"/>
      <c r="I195" s="72" t="n">
        <v>7</v>
      </c>
      <c r="J195" s="80" t="n">
        <v>230</v>
      </c>
      <c r="K195" s="76"/>
      <c r="L195" s="76"/>
      <c r="M195" s="86" t="s">
        <v>4936</v>
      </c>
      <c r="N195" s="78"/>
    </row>
    <row r="196" customFormat="false" ht="14.25" hidden="false" customHeight="false" outlineLevel="0" collapsed="false">
      <c r="A196" s="72" t="s">
        <v>4937</v>
      </c>
      <c r="B196" s="72" t="s">
        <v>4938</v>
      </c>
      <c r="C196" s="66" t="s">
        <v>4928</v>
      </c>
      <c r="D196" s="66" t="s">
        <v>12</v>
      </c>
      <c r="E196" s="84" t="s">
        <v>1375</v>
      </c>
      <c r="F196" s="74" t="n">
        <v>95</v>
      </c>
      <c r="G196" s="74"/>
      <c r="H196" s="75"/>
      <c r="I196" s="72" t="n">
        <v>7</v>
      </c>
      <c r="J196" s="74" t="n">
        <v>95</v>
      </c>
      <c r="K196" s="76"/>
      <c r="L196" s="76"/>
      <c r="M196" s="77"/>
      <c r="N196" s="78"/>
    </row>
    <row r="197" customFormat="false" ht="14.25" hidden="false" customHeight="false" outlineLevel="0" collapsed="false">
      <c r="A197" s="72" t="s">
        <v>4939</v>
      </c>
      <c r="B197" s="72" t="s">
        <v>4940</v>
      </c>
      <c r="C197" s="66" t="s">
        <v>4928</v>
      </c>
      <c r="D197" s="66" t="s">
        <v>12</v>
      </c>
      <c r="E197" s="93" t="s">
        <v>1377</v>
      </c>
      <c r="F197" s="80" t="n">
        <v>1613</v>
      </c>
      <c r="G197" s="74"/>
      <c r="H197" s="75"/>
      <c r="I197" s="72" t="n">
        <v>7</v>
      </c>
      <c r="J197" s="80" t="n">
        <v>1613</v>
      </c>
      <c r="K197" s="76"/>
      <c r="L197" s="76"/>
      <c r="M197" s="77"/>
      <c r="N197" s="78"/>
    </row>
    <row r="198" customFormat="false" ht="14.25" hidden="false" customHeight="false" outlineLevel="0" collapsed="false">
      <c r="A198" s="72" t="s">
        <v>4941</v>
      </c>
      <c r="B198" s="72" t="s">
        <v>4942</v>
      </c>
      <c r="C198" s="66" t="s">
        <v>4928</v>
      </c>
      <c r="D198" s="66" t="s">
        <v>12</v>
      </c>
      <c r="E198" s="79" t="s">
        <v>1351</v>
      </c>
      <c r="F198" s="80" t="n">
        <v>2960</v>
      </c>
      <c r="G198" s="74"/>
      <c r="H198" s="75"/>
      <c r="I198" s="72" t="n">
        <v>7</v>
      </c>
      <c r="J198" s="80" t="n">
        <v>2960</v>
      </c>
      <c r="K198" s="76"/>
      <c r="L198" s="76"/>
      <c r="M198" s="77"/>
      <c r="N198" s="78"/>
    </row>
    <row r="199" customFormat="false" ht="14.25" hidden="false" customHeight="false" outlineLevel="0" collapsed="false">
      <c r="A199" s="72" t="s">
        <v>4943</v>
      </c>
      <c r="B199" s="72" t="s">
        <v>4944</v>
      </c>
      <c r="C199" s="66" t="s">
        <v>4928</v>
      </c>
      <c r="D199" s="66" t="s">
        <v>12</v>
      </c>
      <c r="E199" s="79" t="s">
        <v>1354</v>
      </c>
      <c r="F199" s="80" t="n">
        <v>511</v>
      </c>
      <c r="G199" s="74"/>
      <c r="H199" s="75"/>
      <c r="I199" s="72" t="n">
        <v>3</v>
      </c>
      <c r="J199" s="80" t="n">
        <v>511</v>
      </c>
      <c r="K199" s="76"/>
      <c r="L199" s="76"/>
      <c r="M199" s="77"/>
      <c r="N199" s="78"/>
    </row>
    <row r="200" customFormat="false" ht="14.25" hidden="false" customHeight="false" outlineLevel="0" collapsed="false">
      <c r="A200" s="72" t="s">
        <v>4945</v>
      </c>
      <c r="B200" s="72" t="s">
        <v>4946</v>
      </c>
      <c r="C200" s="66" t="s">
        <v>4928</v>
      </c>
      <c r="D200" s="66" t="s">
        <v>12</v>
      </c>
      <c r="E200" s="79" t="s">
        <v>1348</v>
      </c>
      <c r="F200" s="80" t="n">
        <v>920</v>
      </c>
      <c r="G200" s="74"/>
      <c r="H200" s="75"/>
      <c r="I200" s="72" t="n">
        <v>3</v>
      </c>
      <c r="J200" s="80" t="n">
        <v>920</v>
      </c>
      <c r="K200" s="76"/>
      <c r="L200" s="76"/>
      <c r="M200" s="77"/>
      <c r="N200" s="78"/>
    </row>
    <row r="201" customFormat="false" ht="14.25" hidden="false" customHeight="false" outlineLevel="0" collapsed="false">
      <c r="A201" s="72" t="s">
        <v>4947</v>
      </c>
      <c r="B201" s="72" t="s">
        <v>4948</v>
      </c>
      <c r="C201" s="66" t="s">
        <v>4928</v>
      </c>
      <c r="D201" s="66" t="s">
        <v>12</v>
      </c>
      <c r="E201" s="73" t="s">
        <v>1362</v>
      </c>
      <c r="F201" s="74" t="n">
        <v>292</v>
      </c>
      <c r="G201" s="74"/>
      <c r="H201" s="75"/>
      <c r="I201" s="72" t="n">
        <v>3</v>
      </c>
      <c r="J201" s="74" t="n">
        <v>292</v>
      </c>
      <c r="K201" s="76"/>
      <c r="L201" s="76"/>
      <c r="M201" s="77"/>
      <c r="N201" s="109" t="n">
        <v>-292</v>
      </c>
    </row>
    <row r="202" customFormat="false" ht="28.5" hidden="false" customHeight="false" outlineLevel="0" collapsed="false">
      <c r="A202" s="72" t="s">
        <v>4949</v>
      </c>
      <c r="B202" s="72" t="s">
        <v>4950</v>
      </c>
      <c r="C202" s="66" t="s">
        <v>4928</v>
      </c>
      <c r="D202" s="66" t="s">
        <v>12</v>
      </c>
      <c r="E202" s="79" t="s">
        <v>1369</v>
      </c>
      <c r="F202" s="80" t="n">
        <v>298</v>
      </c>
      <c r="G202" s="74"/>
      <c r="H202" s="75"/>
      <c r="I202" s="72" t="n">
        <v>3</v>
      </c>
      <c r="J202" s="80" t="n">
        <v>298</v>
      </c>
      <c r="K202" s="76"/>
      <c r="L202" s="76"/>
      <c r="M202" s="86" t="s">
        <v>4951</v>
      </c>
      <c r="N202" s="78"/>
    </row>
    <row r="203" customFormat="false" ht="14.25" hidden="false" customHeight="false" outlineLevel="0" collapsed="false">
      <c r="A203" s="72" t="s">
        <v>4952</v>
      </c>
      <c r="B203" s="72" t="s">
        <v>4953</v>
      </c>
      <c r="C203" s="66" t="s">
        <v>4928</v>
      </c>
      <c r="D203" s="66" t="s">
        <v>12</v>
      </c>
      <c r="E203" s="79" t="s">
        <v>1364</v>
      </c>
      <c r="F203" s="80" t="n">
        <v>300</v>
      </c>
      <c r="G203" s="74"/>
      <c r="H203" s="75"/>
      <c r="I203" s="72" t="n">
        <v>3</v>
      </c>
      <c r="J203" s="80" t="n">
        <v>300</v>
      </c>
      <c r="K203" s="76"/>
      <c r="L203" s="76"/>
      <c r="M203" s="77"/>
      <c r="N203" s="78"/>
    </row>
    <row r="204" customFormat="false" ht="15.75" hidden="false" customHeight="false" outlineLevel="0" collapsed="false">
      <c r="A204" s="72" t="s">
        <v>4954</v>
      </c>
      <c r="B204" s="72"/>
      <c r="C204" s="66" t="s">
        <v>4928</v>
      </c>
      <c r="D204" s="66" t="s">
        <v>12</v>
      </c>
      <c r="E204" s="121" t="s">
        <v>1366</v>
      </c>
      <c r="F204" s="80" t="n">
        <v>200</v>
      </c>
      <c r="G204" s="74"/>
      <c r="H204" s="75"/>
      <c r="I204" s="95" t="s">
        <v>4549</v>
      </c>
      <c r="J204" s="96" t="n">
        <v>200</v>
      </c>
      <c r="K204" s="76"/>
      <c r="L204" s="76"/>
      <c r="M204" s="77"/>
      <c r="N204" s="78"/>
    </row>
    <row r="205" customFormat="false" ht="14.25" hidden="false" customHeight="false" outlineLevel="0" collapsed="false">
      <c r="A205" s="72" t="s">
        <v>4955</v>
      </c>
      <c r="B205" s="72" t="s">
        <v>4956</v>
      </c>
      <c r="C205" s="66" t="s">
        <v>4957</v>
      </c>
      <c r="D205" s="66" t="s">
        <v>12</v>
      </c>
      <c r="E205" s="73" t="s">
        <v>3875</v>
      </c>
      <c r="F205" s="74" t="n">
        <v>300</v>
      </c>
      <c r="G205" s="74"/>
      <c r="H205" s="75"/>
      <c r="I205" s="72" t="n">
        <v>1</v>
      </c>
      <c r="J205" s="74" t="n">
        <v>300</v>
      </c>
      <c r="K205" s="76"/>
      <c r="L205" s="76"/>
      <c r="M205" s="77"/>
      <c r="N205" s="78"/>
    </row>
    <row r="206" customFormat="false" ht="28.5" hidden="false" customHeight="false" outlineLevel="0" collapsed="false">
      <c r="A206" s="72" t="s">
        <v>4958</v>
      </c>
      <c r="B206" s="72" t="s">
        <v>4959</v>
      </c>
      <c r="C206" s="66" t="s">
        <v>4957</v>
      </c>
      <c r="D206" s="66" t="s">
        <v>12</v>
      </c>
      <c r="E206" s="84" t="s">
        <v>3872</v>
      </c>
      <c r="F206" s="74" t="n">
        <v>2000</v>
      </c>
      <c r="G206" s="74" t="n">
        <v>1700</v>
      </c>
      <c r="H206" s="75"/>
      <c r="I206" s="72" t="n">
        <v>1</v>
      </c>
      <c r="J206" s="74" t="n">
        <v>2000</v>
      </c>
      <c r="K206" s="76" t="n">
        <v>1700</v>
      </c>
      <c r="L206" s="76"/>
      <c r="M206" s="86" t="s">
        <v>4960</v>
      </c>
      <c r="N206" s="78"/>
    </row>
    <row r="207" customFormat="false" ht="14.25" hidden="false" customHeight="false" outlineLevel="0" collapsed="false">
      <c r="A207" s="72" t="s">
        <v>4961</v>
      </c>
      <c r="B207" s="72" t="s">
        <v>4962</v>
      </c>
      <c r="C207" s="66" t="s">
        <v>4957</v>
      </c>
      <c r="D207" s="66" t="s">
        <v>12</v>
      </c>
      <c r="E207" s="73" t="s">
        <v>3869</v>
      </c>
      <c r="F207" s="85" t="n">
        <v>960</v>
      </c>
      <c r="G207" s="74"/>
      <c r="H207" s="75"/>
      <c r="I207" s="72" t="n">
        <v>1</v>
      </c>
      <c r="J207" s="85" t="n">
        <v>960</v>
      </c>
      <c r="K207" s="76"/>
      <c r="L207" s="76"/>
      <c r="M207" s="77"/>
      <c r="N207" s="78"/>
    </row>
    <row r="208" customFormat="false" ht="14.25" hidden="false" customHeight="false" outlineLevel="0" collapsed="false">
      <c r="A208" s="72" t="s">
        <v>4963</v>
      </c>
      <c r="B208" s="72" t="s">
        <v>4964</v>
      </c>
      <c r="C208" s="66" t="s">
        <v>4965</v>
      </c>
      <c r="D208" s="66" t="s">
        <v>12</v>
      </c>
      <c r="E208" s="73" t="s">
        <v>11</v>
      </c>
      <c r="F208" s="85" t="n">
        <v>3980</v>
      </c>
      <c r="G208" s="74"/>
      <c r="H208" s="75"/>
      <c r="I208" s="72" t="n">
        <v>3</v>
      </c>
      <c r="J208" s="85" t="n">
        <v>3980</v>
      </c>
      <c r="K208" s="76"/>
      <c r="L208" s="76"/>
      <c r="M208" s="77"/>
      <c r="N208" s="78"/>
    </row>
    <row r="209" customFormat="false" ht="14.25" hidden="false" customHeight="false" outlineLevel="0" collapsed="false">
      <c r="A209" s="72" t="s">
        <v>4966</v>
      </c>
      <c r="B209" s="72" t="s">
        <v>4967</v>
      </c>
      <c r="C209" s="83" t="s">
        <v>4965</v>
      </c>
      <c r="D209" s="66" t="s">
        <v>12</v>
      </c>
      <c r="E209" s="73" t="s">
        <v>20</v>
      </c>
      <c r="F209" s="74" t="n">
        <v>272.6</v>
      </c>
      <c r="G209" s="74"/>
      <c r="H209" s="75"/>
      <c r="I209" s="72" t="n">
        <v>3</v>
      </c>
      <c r="J209" s="74" t="n">
        <v>272.6</v>
      </c>
      <c r="K209" s="76"/>
      <c r="L209" s="76"/>
      <c r="M209" s="77"/>
      <c r="N209" s="78"/>
    </row>
    <row r="210" customFormat="false" ht="15.75" hidden="false" customHeight="false" outlineLevel="0" collapsed="false">
      <c r="A210" s="72" t="s">
        <v>4968</v>
      </c>
      <c r="B210" s="72" t="s">
        <v>4969</v>
      </c>
      <c r="C210" s="66" t="s">
        <v>4965</v>
      </c>
      <c r="D210" s="66" t="s">
        <v>12</v>
      </c>
      <c r="E210" s="73" t="s">
        <v>16</v>
      </c>
      <c r="F210" s="122" t="n">
        <v>23252.29</v>
      </c>
      <c r="G210" s="74" t="n">
        <v>10068.29</v>
      </c>
      <c r="H210" s="75"/>
      <c r="I210" s="95" t="s">
        <v>4549</v>
      </c>
      <c r="J210" s="111" t="n">
        <v>23252.29</v>
      </c>
      <c r="K210" s="76"/>
      <c r="L210" s="76"/>
      <c r="M210" s="77"/>
      <c r="N210" s="87" t="n">
        <v>-2678</v>
      </c>
    </row>
    <row r="211" customFormat="false" ht="14.25" hidden="false" customHeight="false" outlineLevel="0" collapsed="false">
      <c r="A211" s="72" t="s">
        <v>4970</v>
      </c>
      <c r="B211" s="72" t="s">
        <v>4971</v>
      </c>
      <c r="C211" s="83" t="s">
        <v>4972</v>
      </c>
      <c r="D211" s="66" t="s">
        <v>12</v>
      </c>
      <c r="E211" s="84" t="s">
        <v>4452</v>
      </c>
      <c r="F211" s="74" t="n">
        <v>783</v>
      </c>
      <c r="G211" s="74"/>
      <c r="H211" s="75"/>
      <c r="I211" s="72" t="n">
        <v>3</v>
      </c>
      <c r="J211" s="74" t="n">
        <v>783</v>
      </c>
      <c r="K211" s="76"/>
      <c r="L211" s="76"/>
      <c r="M211" s="77"/>
      <c r="N211" s="78"/>
    </row>
    <row r="212" customFormat="false" ht="14.25" hidden="false" customHeight="false" outlineLevel="0" collapsed="false">
      <c r="A212" s="72" t="s">
        <v>4973</v>
      </c>
      <c r="B212" s="72" t="s">
        <v>4974</v>
      </c>
      <c r="C212" s="83" t="s">
        <v>4972</v>
      </c>
      <c r="D212" s="66" t="s">
        <v>12</v>
      </c>
      <c r="E212" s="84" t="s">
        <v>4458</v>
      </c>
      <c r="F212" s="74" t="n">
        <v>650</v>
      </c>
      <c r="G212" s="74"/>
      <c r="H212" s="75"/>
      <c r="I212" s="72" t="n">
        <v>3</v>
      </c>
      <c r="J212" s="74" t="n">
        <v>650</v>
      </c>
      <c r="K212" s="76"/>
      <c r="L212" s="76"/>
      <c r="M212" s="77"/>
      <c r="N212" s="78"/>
    </row>
    <row r="213" customFormat="false" ht="28.5" hidden="false" customHeight="false" outlineLevel="0" collapsed="false">
      <c r="A213" s="72" t="s">
        <v>4975</v>
      </c>
      <c r="B213" s="72" t="s">
        <v>4976</v>
      </c>
      <c r="C213" s="66" t="s">
        <v>4972</v>
      </c>
      <c r="D213" s="66" t="s">
        <v>12</v>
      </c>
      <c r="E213" s="84" t="s">
        <v>4448</v>
      </c>
      <c r="F213" s="74" t="n">
        <v>980</v>
      </c>
      <c r="G213" s="74" t="n">
        <v>980</v>
      </c>
      <c r="H213" s="75"/>
      <c r="I213" s="72" t="n">
        <v>3</v>
      </c>
      <c r="J213" s="74" t="n">
        <v>980</v>
      </c>
      <c r="K213" s="74" t="n">
        <v>980</v>
      </c>
      <c r="L213" s="76"/>
      <c r="M213" s="77"/>
      <c r="N213" s="78"/>
    </row>
    <row r="214" customFormat="false" ht="14.25" hidden="false" customHeight="false" outlineLevel="0" collapsed="false">
      <c r="A214" s="72" t="s">
        <v>4977</v>
      </c>
      <c r="B214" s="72" t="s">
        <v>4978</v>
      </c>
      <c r="C214" s="66" t="s">
        <v>4972</v>
      </c>
      <c r="D214" s="66" t="s">
        <v>12</v>
      </c>
      <c r="E214" s="84" t="s">
        <v>4442</v>
      </c>
      <c r="F214" s="82" t="n">
        <v>430</v>
      </c>
      <c r="G214" s="74"/>
      <c r="H214" s="75"/>
      <c r="I214" s="72" t="n">
        <v>3</v>
      </c>
      <c r="J214" s="82" t="n">
        <v>430</v>
      </c>
      <c r="K214" s="76"/>
      <c r="L214" s="76"/>
      <c r="M214" s="77"/>
      <c r="N214" s="78"/>
    </row>
    <row r="215" customFormat="false" ht="15.75" hidden="false" customHeight="false" outlineLevel="0" collapsed="false">
      <c r="A215" s="72" t="s">
        <v>4979</v>
      </c>
      <c r="B215" s="72" t="s">
        <v>4980</v>
      </c>
      <c r="C215" s="66" t="s">
        <v>4972</v>
      </c>
      <c r="D215" s="66" t="s">
        <v>12</v>
      </c>
      <c r="E215" s="84" t="s">
        <v>4450</v>
      </c>
      <c r="F215" s="88" t="n">
        <v>300</v>
      </c>
      <c r="G215" s="74"/>
      <c r="H215" s="75"/>
      <c r="I215" s="95" t="s">
        <v>4549</v>
      </c>
      <c r="J215" s="107" t="n">
        <v>300</v>
      </c>
      <c r="K215" s="76"/>
      <c r="L215" s="76"/>
      <c r="M215" s="77"/>
      <c r="N215" s="78"/>
    </row>
    <row r="216" customFormat="false" ht="14.25" hidden="false" customHeight="false" outlineLevel="0" collapsed="false">
      <c r="A216" s="72" t="s">
        <v>4981</v>
      </c>
      <c r="B216" s="72" t="s">
        <v>4982</v>
      </c>
      <c r="C216" s="66" t="s">
        <v>4972</v>
      </c>
      <c r="D216" s="66" t="s">
        <v>12</v>
      </c>
      <c r="E216" s="84" t="s">
        <v>4455</v>
      </c>
      <c r="F216" s="74" t="n">
        <v>650</v>
      </c>
      <c r="G216" s="74"/>
      <c r="H216" s="75"/>
      <c r="I216" s="72" t="n">
        <v>3</v>
      </c>
      <c r="J216" s="74" t="n">
        <v>650</v>
      </c>
      <c r="K216" s="76"/>
      <c r="L216" s="76"/>
      <c r="M216" s="77"/>
      <c r="N216" s="78"/>
    </row>
    <row r="217" customFormat="false" ht="14.25" hidden="false" customHeight="false" outlineLevel="0" collapsed="false">
      <c r="A217" s="72" t="s">
        <v>4983</v>
      </c>
      <c r="B217" s="72" t="s">
        <v>4984</v>
      </c>
      <c r="C217" s="66" t="s">
        <v>4985</v>
      </c>
      <c r="D217" s="66" t="s">
        <v>12</v>
      </c>
      <c r="E217" s="84" t="s">
        <v>4986</v>
      </c>
      <c r="F217" s="82" t="n">
        <v>1120</v>
      </c>
      <c r="G217" s="74"/>
      <c r="H217" s="75"/>
      <c r="I217" s="72" t="n">
        <v>2</v>
      </c>
      <c r="J217" s="82" t="n">
        <v>1120</v>
      </c>
      <c r="K217" s="76"/>
      <c r="L217" s="76"/>
      <c r="M217" s="77"/>
      <c r="N217" s="78"/>
    </row>
    <row r="218" customFormat="false" ht="14.25" hidden="false" customHeight="false" outlineLevel="0" collapsed="false">
      <c r="A218" s="72" t="s">
        <v>4987</v>
      </c>
      <c r="B218" s="72" t="s">
        <v>4988</v>
      </c>
      <c r="C218" s="66" t="s">
        <v>4989</v>
      </c>
      <c r="D218" s="66" t="s">
        <v>12</v>
      </c>
      <c r="E218" s="84" t="s">
        <v>4208</v>
      </c>
      <c r="F218" s="85" t="n">
        <v>546</v>
      </c>
      <c r="G218" s="74"/>
      <c r="H218" s="75"/>
      <c r="I218" s="72" t="n">
        <v>3</v>
      </c>
      <c r="J218" s="85" t="n">
        <v>546</v>
      </c>
      <c r="K218" s="76"/>
      <c r="L218" s="76"/>
      <c r="M218" s="77"/>
      <c r="N218" s="78"/>
    </row>
    <row r="219" customFormat="false" ht="14.25" hidden="false" customHeight="false" outlineLevel="0" collapsed="false">
      <c r="A219" s="72" t="s">
        <v>4990</v>
      </c>
      <c r="B219" s="72" t="s">
        <v>4991</v>
      </c>
      <c r="C219" s="66" t="s">
        <v>4992</v>
      </c>
      <c r="D219" s="66" t="s">
        <v>12</v>
      </c>
      <c r="E219" s="84" t="s">
        <v>73</v>
      </c>
      <c r="F219" s="74" t="n">
        <v>5524</v>
      </c>
      <c r="G219" s="74" t="n">
        <v>4412</v>
      </c>
      <c r="H219" s="75"/>
      <c r="I219" s="72" t="n">
        <v>3</v>
      </c>
      <c r="J219" s="74" t="n">
        <v>5524</v>
      </c>
      <c r="K219" s="76" t="n">
        <v>4412</v>
      </c>
      <c r="L219" s="76"/>
      <c r="M219" s="77"/>
      <c r="N219" s="78"/>
    </row>
    <row r="220" customFormat="false" ht="14.25" hidden="false" customHeight="false" outlineLevel="0" collapsed="false">
      <c r="A220" s="72" t="s">
        <v>4993</v>
      </c>
      <c r="B220" s="72" t="s">
        <v>4994</v>
      </c>
      <c r="C220" s="83" t="s">
        <v>4992</v>
      </c>
      <c r="D220" s="66" t="s">
        <v>12</v>
      </c>
      <c r="E220" s="73" t="s">
        <v>81</v>
      </c>
      <c r="F220" s="88" t="n">
        <v>150</v>
      </c>
      <c r="G220" s="74"/>
      <c r="H220" s="75"/>
      <c r="I220" s="72" t="n">
        <v>7</v>
      </c>
      <c r="J220" s="88" t="n">
        <v>150</v>
      </c>
      <c r="K220" s="76"/>
      <c r="L220" s="76"/>
      <c r="M220" s="77"/>
      <c r="N220" s="109" t="n">
        <v>-100</v>
      </c>
    </row>
    <row r="221" customFormat="false" ht="15.75" hidden="false" customHeight="false" outlineLevel="0" collapsed="false">
      <c r="A221" s="72" t="s">
        <v>4995</v>
      </c>
      <c r="B221" s="72" t="s">
        <v>4996</v>
      </c>
      <c r="C221" s="66" t="s">
        <v>4992</v>
      </c>
      <c r="D221" s="66" t="s">
        <v>12</v>
      </c>
      <c r="E221" s="73" t="s">
        <v>76</v>
      </c>
      <c r="F221" s="88" t="n">
        <v>500</v>
      </c>
      <c r="G221" s="74"/>
      <c r="H221" s="75"/>
      <c r="I221" s="95" t="s">
        <v>4549</v>
      </c>
      <c r="J221" s="107" t="n">
        <v>500</v>
      </c>
      <c r="K221" s="76"/>
      <c r="L221" s="76"/>
      <c r="M221" s="77"/>
      <c r="N221" s="78"/>
    </row>
    <row r="222" customFormat="false" ht="14.25" hidden="false" customHeight="false" outlineLevel="0" collapsed="false">
      <c r="A222" s="72" t="s">
        <v>4997</v>
      </c>
      <c r="B222" s="72" t="s">
        <v>4996</v>
      </c>
      <c r="C222" s="66" t="s">
        <v>4992</v>
      </c>
      <c r="D222" s="66" t="s">
        <v>12</v>
      </c>
      <c r="E222" s="73" t="s">
        <v>78</v>
      </c>
      <c r="F222" s="74" t="n">
        <v>254</v>
      </c>
      <c r="G222" s="74"/>
      <c r="H222" s="75"/>
      <c r="I222" s="72" t="n">
        <v>3</v>
      </c>
      <c r="J222" s="74" t="n">
        <v>254</v>
      </c>
      <c r="K222" s="76"/>
      <c r="L222" s="76"/>
      <c r="M222" s="77"/>
      <c r="N222" s="123" t="n">
        <v>-254</v>
      </c>
    </row>
    <row r="223" customFormat="false" ht="42.75" hidden="false" customHeight="false" outlineLevel="0" collapsed="false">
      <c r="A223" s="72" t="s">
        <v>4998</v>
      </c>
      <c r="B223" s="72" t="s">
        <v>4996</v>
      </c>
      <c r="C223" s="66" t="s">
        <v>4992</v>
      </c>
      <c r="D223" s="66" t="s">
        <v>12</v>
      </c>
      <c r="E223" s="73" t="s">
        <v>70</v>
      </c>
      <c r="F223" s="82" t="n">
        <v>3300</v>
      </c>
      <c r="G223" s="74"/>
      <c r="H223" s="75"/>
      <c r="I223" s="72" t="n">
        <v>3</v>
      </c>
      <c r="J223" s="82" t="n">
        <v>3300</v>
      </c>
      <c r="K223" s="76"/>
      <c r="L223" s="76"/>
      <c r="M223" s="86" t="s">
        <v>4999</v>
      </c>
      <c r="N223" s="78"/>
    </row>
    <row r="224" customFormat="false" ht="14.25" hidden="false" customHeight="false" outlineLevel="0" collapsed="false">
      <c r="J224" s="4"/>
    </row>
  </sheetData>
  <mergeCells count="2">
    <mergeCell ref="F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52"/>
  <sheetViews>
    <sheetView showFormulas="false" showGridLines="true" showRowColHeaders="true" showZeros="true" rightToLeft="false" tabSelected="false" showOutlineSymbols="true" defaultGridColor="true" view="normal" topLeftCell="A1341" colorId="64" zoomScale="100" zoomScaleNormal="100" zoomScalePageLayoutView="100" workbookViewId="0">
      <selection pane="topLeft" activeCell="A1341" activeCellId="0" sqref="A1:IV16384"/>
    </sheetView>
  </sheetViews>
  <sheetFormatPr defaultColWidth="9.703125" defaultRowHeight="14.25" zeroHeight="false" outlineLevelRow="0" outlineLevelCol="0"/>
  <cols>
    <col collapsed="false" customWidth="true" hidden="false" outlineLevel="0" max="1" min="1" style="124" width="5.99"/>
    <col collapsed="false" customWidth="true" hidden="true" outlineLevel="0" max="2" min="2" style="124" width="4.85"/>
    <col collapsed="false" customWidth="true" hidden="false" outlineLevel="0" max="3" min="3" style="124" width="8.28"/>
    <col collapsed="false" customWidth="true" hidden="false" outlineLevel="0" max="4" min="4" style="124" width="5.99"/>
    <col collapsed="false" customWidth="true" hidden="false" outlineLevel="0" max="5" min="5" style="125" width="37.28"/>
    <col collapsed="false" customWidth="true" hidden="false" outlineLevel="0" max="6" min="6" style="126" width="10.42"/>
    <col collapsed="false" customWidth="true" hidden="true" outlineLevel="0" max="8" min="7" style="126" width="10.28"/>
    <col collapsed="false" customWidth="true" hidden="false" outlineLevel="0" max="9" min="9" style="127" width="6.28"/>
    <col collapsed="false" customWidth="true" hidden="false" outlineLevel="0" max="10" min="10" style="128" width="10.42"/>
    <col collapsed="false" customWidth="true" hidden="true" outlineLevel="0" max="11" min="11" style="129" width="26.7"/>
    <col collapsed="false" customWidth="true" hidden="true" outlineLevel="0" max="12" min="12" style="130" width="10.28"/>
    <col collapsed="false" customWidth="true" hidden="true" outlineLevel="0" max="13" min="13" style="131" width="10.7"/>
    <col collapsed="false" customWidth="false" hidden="false" outlineLevel="0" max="257" min="14" style="6" width="9.7"/>
  </cols>
  <sheetData>
    <row r="1" s="10" customFormat="true" ht="57" hidden="false" customHeight="true" outlineLevel="0" collapsed="false">
      <c r="A1" s="132" t="s">
        <v>0</v>
      </c>
      <c r="B1" s="132"/>
      <c r="C1" s="132" t="s">
        <v>4493</v>
      </c>
      <c r="D1" s="132" t="s">
        <v>3</v>
      </c>
      <c r="E1" s="105" t="s">
        <v>2</v>
      </c>
      <c r="F1" s="133" t="s">
        <v>4494</v>
      </c>
      <c r="G1" s="133"/>
      <c r="H1" s="133"/>
      <c r="I1" s="70" t="s">
        <v>4495</v>
      </c>
      <c r="J1" s="69" t="s">
        <v>4496</v>
      </c>
      <c r="K1" s="69"/>
      <c r="L1" s="69"/>
      <c r="M1" s="134" t="s">
        <v>5000</v>
      </c>
    </row>
    <row r="2" customFormat="false" ht="14.25" hidden="false" customHeight="false" outlineLevel="0" collapsed="false">
      <c r="A2" s="72" t="s">
        <v>5001</v>
      </c>
      <c r="B2" s="72"/>
      <c r="C2" s="66" t="s">
        <v>4501</v>
      </c>
      <c r="D2" s="66" t="s">
        <v>24</v>
      </c>
      <c r="E2" s="135" t="s">
        <v>1895</v>
      </c>
      <c r="F2" s="136" t="n">
        <v>1000</v>
      </c>
      <c r="G2" s="136"/>
      <c r="H2" s="136"/>
      <c r="I2" s="137" t="n">
        <v>5</v>
      </c>
      <c r="J2" s="136" t="n">
        <v>1000</v>
      </c>
      <c r="K2" s="138"/>
      <c r="L2" s="139"/>
      <c r="M2" s="140" t="n">
        <f aca="false">F2-J2</f>
        <v>0</v>
      </c>
    </row>
    <row r="3" s="32" customFormat="true" ht="14.25" hidden="false" customHeight="false" outlineLevel="0" collapsed="false">
      <c r="A3" s="72" t="s">
        <v>5002</v>
      </c>
      <c r="B3" s="72"/>
      <c r="C3" s="66" t="s">
        <v>4501</v>
      </c>
      <c r="D3" s="66" t="s">
        <v>24</v>
      </c>
      <c r="E3" s="135" t="s">
        <v>1892</v>
      </c>
      <c r="F3" s="141" t="n">
        <v>879.87</v>
      </c>
      <c r="G3" s="141"/>
      <c r="H3" s="141"/>
      <c r="I3" s="142" t="s">
        <v>5003</v>
      </c>
      <c r="J3" s="143" t="n">
        <v>879.87</v>
      </c>
      <c r="K3" s="144"/>
      <c r="L3" s="145" t="n">
        <v>20</v>
      </c>
      <c r="M3" s="140" t="n">
        <f aca="false">F3-J3</f>
        <v>0</v>
      </c>
    </row>
    <row r="4" s="31" customFormat="true" ht="14.25" hidden="false" customHeight="false" outlineLevel="0" collapsed="false">
      <c r="A4" s="72" t="s">
        <v>5004</v>
      </c>
      <c r="B4" s="72"/>
      <c r="C4" s="66" t="s">
        <v>4501</v>
      </c>
      <c r="D4" s="66" t="s">
        <v>24</v>
      </c>
      <c r="E4" s="135" t="s">
        <v>1886</v>
      </c>
      <c r="F4" s="146" t="n">
        <v>1240</v>
      </c>
      <c r="G4" s="146"/>
      <c r="H4" s="146"/>
      <c r="I4" s="147" t="n">
        <v>5</v>
      </c>
      <c r="J4" s="146" t="n">
        <v>1240</v>
      </c>
      <c r="K4" s="148"/>
      <c r="L4" s="145"/>
      <c r="M4" s="140" t="n">
        <f aca="false">F4-J4</f>
        <v>0</v>
      </c>
    </row>
    <row r="5" s="32" customFormat="true" ht="14.25" hidden="false" customHeight="false" outlineLevel="0" collapsed="false">
      <c r="A5" s="72" t="s">
        <v>5005</v>
      </c>
      <c r="B5" s="72"/>
      <c r="C5" s="66" t="s">
        <v>4501</v>
      </c>
      <c r="D5" s="66" t="s">
        <v>24</v>
      </c>
      <c r="E5" s="149" t="s">
        <v>1726</v>
      </c>
      <c r="F5" s="150" t="n">
        <v>674</v>
      </c>
      <c r="G5" s="150"/>
      <c r="H5" s="150"/>
      <c r="I5" s="151" t="s">
        <v>5006</v>
      </c>
      <c r="J5" s="152" t="n">
        <v>674</v>
      </c>
      <c r="K5" s="144"/>
      <c r="L5" s="153"/>
      <c r="M5" s="140" t="n">
        <f aca="false">F5-J5</f>
        <v>0</v>
      </c>
    </row>
    <row r="6" s="32" customFormat="true" ht="14.25" hidden="false" customHeight="false" outlineLevel="0" collapsed="false">
      <c r="A6" s="72" t="s">
        <v>5007</v>
      </c>
      <c r="B6" s="72"/>
      <c r="C6" s="66" t="s">
        <v>4501</v>
      </c>
      <c r="D6" s="66" t="s">
        <v>24</v>
      </c>
      <c r="E6" s="149" t="s">
        <v>1723</v>
      </c>
      <c r="F6" s="154" t="n">
        <v>400</v>
      </c>
      <c r="G6" s="154"/>
      <c r="H6" s="154"/>
      <c r="I6" s="151" t="s">
        <v>5008</v>
      </c>
      <c r="J6" s="155" t="n">
        <v>400</v>
      </c>
      <c r="K6" s="144"/>
      <c r="L6" s="153" t="n">
        <v>140</v>
      </c>
      <c r="M6" s="140" t="n">
        <f aca="false">F6-J6</f>
        <v>0</v>
      </c>
    </row>
    <row r="7" s="31" customFormat="true" ht="14.25" hidden="false" customHeight="false" outlineLevel="0" collapsed="false">
      <c r="A7" s="72" t="s">
        <v>5009</v>
      </c>
      <c r="B7" s="72"/>
      <c r="C7" s="66" t="s">
        <v>4501</v>
      </c>
      <c r="D7" s="66" t="s">
        <v>24</v>
      </c>
      <c r="E7" s="135" t="s">
        <v>1697</v>
      </c>
      <c r="F7" s="146" t="n">
        <v>566</v>
      </c>
      <c r="G7" s="146"/>
      <c r="H7" s="146"/>
      <c r="I7" s="147" t="n">
        <v>5</v>
      </c>
      <c r="J7" s="146" t="n">
        <v>566</v>
      </c>
      <c r="K7" s="148"/>
      <c r="L7" s="145"/>
      <c r="M7" s="140" t="n">
        <f aca="false">F7-J7</f>
        <v>0</v>
      </c>
    </row>
    <row r="8" s="32" customFormat="true" ht="14.25" hidden="false" customHeight="false" outlineLevel="0" collapsed="false">
      <c r="A8" s="72" t="s">
        <v>5010</v>
      </c>
      <c r="B8" s="72"/>
      <c r="C8" s="66" t="s">
        <v>4501</v>
      </c>
      <c r="D8" s="66" t="s">
        <v>24</v>
      </c>
      <c r="E8" s="135" t="s">
        <v>1821</v>
      </c>
      <c r="F8" s="146" t="n">
        <v>350</v>
      </c>
      <c r="G8" s="146"/>
      <c r="H8" s="146"/>
      <c r="I8" s="142" t="n">
        <v>5</v>
      </c>
      <c r="J8" s="143" t="n">
        <v>336.61</v>
      </c>
      <c r="K8" s="144"/>
      <c r="L8" s="139"/>
      <c r="M8" s="140" t="n">
        <f aca="false">F8-J8</f>
        <v>13.39</v>
      </c>
    </row>
    <row r="9" s="32" customFormat="true" ht="14.25" hidden="false" customHeight="false" outlineLevel="0" collapsed="false">
      <c r="A9" s="72" t="s">
        <v>5011</v>
      </c>
      <c r="B9" s="72"/>
      <c r="C9" s="66" t="s">
        <v>4501</v>
      </c>
      <c r="D9" s="66" t="s">
        <v>24</v>
      </c>
      <c r="E9" s="135" t="s">
        <v>1878</v>
      </c>
      <c r="F9" s="146" t="n">
        <v>480</v>
      </c>
      <c r="G9" s="146"/>
      <c r="H9" s="146"/>
      <c r="I9" s="142" t="s">
        <v>5003</v>
      </c>
      <c r="J9" s="156" t="n">
        <v>480</v>
      </c>
      <c r="K9" s="144"/>
      <c r="L9" s="139"/>
      <c r="M9" s="140" t="n">
        <f aca="false">F9-J9</f>
        <v>0</v>
      </c>
    </row>
    <row r="10" s="32" customFormat="true" ht="14.25" hidden="false" customHeight="false" outlineLevel="0" collapsed="false">
      <c r="A10" s="72" t="s">
        <v>5003</v>
      </c>
      <c r="B10" s="72"/>
      <c r="C10" s="66" t="s">
        <v>4501</v>
      </c>
      <c r="D10" s="66" t="s">
        <v>24</v>
      </c>
      <c r="E10" s="135" t="s">
        <v>1771</v>
      </c>
      <c r="F10" s="146" t="n">
        <v>1089</v>
      </c>
      <c r="G10" s="146"/>
      <c r="H10" s="146"/>
      <c r="I10" s="142" t="n">
        <v>5</v>
      </c>
      <c r="J10" s="156" t="n">
        <v>1089</v>
      </c>
      <c r="K10" s="144"/>
      <c r="L10" s="139"/>
      <c r="M10" s="140" t="n">
        <f aca="false">F10-J10</f>
        <v>0</v>
      </c>
    </row>
    <row r="11" s="31" customFormat="true" ht="14.25" hidden="false" customHeight="false" outlineLevel="0" collapsed="false">
      <c r="A11" s="72" t="s">
        <v>5008</v>
      </c>
      <c r="B11" s="72"/>
      <c r="C11" s="66" t="s">
        <v>4501</v>
      </c>
      <c r="D11" s="66" t="s">
        <v>24</v>
      </c>
      <c r="E11" s="149" t="s">
        <v>1741</v>
      </c>
      <c r="F11" s="150" t="n">
        <v>1069</v>
      </c>
      <c r="G11" s="150"/>
      <c r="H11" s="150"/>
      <c r="I11" s="157" t="s">
        <v>5006</v>
      </c>
      <c r="J11" s="155" t="n">
        <v>962.33</v>
      </c>
      <c r="K11" s="148"/>
      <c r="L11" s="158"/>
      <c r="M11" s="140" t="n">
        <f aca="false">F11-J11</f>
        <v>106.67</v>
      </c>
    </row>
    <row r="12" customFormat="false" ht="14.25" hidden="false" customHeight="false" outlineLevel="0" collapsed="false">
      <c r="A12" s="72" t="s">
        <v>5012</v>
      </c>
      <c r="B12" s="72"/>
      <c r="C12" s="66" t="s">
        <v>4501</v>
      </c>
      <c r="D12" s="66" t="s">
        <v>24</v>
      </c>
      <c r="E12" s="159" t="s">
        <v>1685</v>
      </c>
      <c r="F12" s="160" t="n">
        <v>1535</v>
      </c>
      <c r="G12" s="160"/>
      <c r="H12" s="160"/>
      <c r="I12" s="161" t="s">
        <v>5013</v>
      </c>
      <c r="J12" s="162" t="n">
        <v>1453.35</v>
      </c>
      <c r="K12" s="138"/>
      <c r="L12" s="158"/>
      <c r="M12" s="140" t="n">
        <f aca="false">F12-J12</f>
        <v>81.6500000000001</v>
      </c>
    </row>
    <row r="13" s="31" customFormat="true" ht="14.25" hidden="false" customHeight="false" outlineLevel="0" collapsed="false">
      <c r="A13" s="72" t="s">
        <v>5013</v>
      </c>
      <c r="B13" s="72"/>
      <c r="C13" s="66" t="s">
        <v>4501</v>
      </c>
      <c r="D13" s="66" t="s">
        <v>24</v>
      </c>
      <c r="E13" s="149" t="s">
        <v>1677</v>
      </c>
      <c r="F13" s="150" t="n">
        <v>447</v>
      </c>
      <c r="G13" s="150"/>
      <c r="H13" s="150"/>
      <c r="I13" s="157" t="s">
        <v>5003</v>
      </c>
      <c r="J13" s="155" t="n">
        <v>409.58</v>
      </c>
      <c r="K13" s="148"/>
      <c r="L13" s="158"/>
      <c r="M13" s="140" t="n">
        <f aca="false">F13-J13</f>
        <v>37.42</v>
      </c>
    </row>
    <row r="14" s="32" customFormat="true" ht="42.75" hidden="false" customHeight="false" outlineLevel="0" collapsed="false">
      <c r="A14" s="72" t="s">
        <v>5014</v>
      </c>
      <c r="B14" s="72"/>
      <c r="C14" s="66" t="s">
        <v>4501</v>
      </c>
      <c r="D14" s="66" t="s">
        <v>24</v>
      </c>
      <c r="E14" s="149" t="s">
        <v>1671</v>
      </c>
      <c r="F14" s="163" t="n">
        <v>1181</v>
      </c>
      <c r="G14" s="163"/>
      <c r="H14" s="163"/>
      <c r="I14" s="151" t="s">
        <v>5008</v>
      </c>
      <c r="J14" s="155" t="n">
        <v>1181</v>
      </c>
      <c r="K14" s="164" t="s">
        <v>5015</v>
      </c>
      <c r="L14" s="153" t="n">
        <v>150</v>
      </c>
      <c r="M14" s="140" t="n">
        <f aca="false">F14-J14</f>
        <v>0</v>
      </c>
    </row>
    <row r="15" customFormat="false" ht="14.25" hidden="false" customHeight="false" outlineLevel="0" collapsed="false">
      <c r="A15" s="72" t="s">
        <v>5006</v>
      </c>
      <c r="B15" s="72"/>
      <c r="C15" s="66" t="s">
        <v>4501</v>
      </c>
      <c r="D15" s="66" t="s">
        <v>24</v>
      </c>
      <c r="E15" s="135" t="s">
        <v>1898</v>
      </c>
      <c r="F15" s="136" t="n">
        <v>343</v>
      </c>
      <c r="G15" s="136"/>
      <c r="H15" s="136"/>
      <c r="I15" s="137" t="s">
        <v>5003</v>
      </c>
      <c r="J15" s="165" t="n">
        <v>325.69</v>
      </c>
      <c r="K15" s="138"/>
      <c r="L15" s="139"/>
      <c r="M15" s="140" t="n">
        <f aca="false">F15-J15</f>
        <v>17.31</v>
      </c>
    </row>
    <row r="16" customFormat="false" ht="14.25" hidden="false" customHeight="false" outlineLevel="0" collapsed="false">
      <c r="A16" s="72" t="s">
        <v>4549</v>
      </c>
      <c r="B16" s="72"/>
      <c r="C16" s="66" t="s">
        <v>4501</v>
      </c>
      <c r="D16" s="66" t="s">
        <v>24</v>
      </c>
      <c r="E16" s="135" t="s">
        <v>1691</v>
      </c>
      <c r="F16" s="136" t="n">
        <v>450</v>
      </c>
      <c r="G16" s="136"/>
      <c r="H16" s="136"/>
      <c r="I16" s="137" t="n">
        <v>5</v>
      </c>
      <c r="J16" s="165" t="n">
        <v>435.31</v>
      </c>
      <c r="K16" s="138"/>
      <c r="L16" s="139"/>
      <c r="M16" s="140" t="n">
        <f aca="false">F16-J16</f>
        <v>14.69</v>
      </c>
    </row>
    <row r="17" s="32" customFormat="true" ht="14.25" hidden="false" customHeight="false" outlineLevel="0" collapsed="false">
      <c r="A17" s="72" t="s">
        <v>5016</v>
      </c>
      <c r="B17" s="72"/>
      <c r="C17" s="66" t="s">
        <v>4501</v>
      </c>
      <c r="D17" s="66" t="s">
        <v>24</v>
      </c>
      <c r="E17" s="135" t="s">
        <v>1762</v>
      </c>
      <c r="F17" s="146" t="n">
        <v>429</v>
      </c>
      <c r="G17" s="146"/>
      <c r="H17" s="146"/>
      <c r="I17" s="142" t="n">
        <v>5</v>
      </c>
      <c r="J17" s="156" t="n">
        <v>429</v>
      </c>
      <c r="K17" s="144"/>
      <c r="L17" s="139"/>
      <c r="M17" s="140" t="n">
        <f aca="false">F17-J17</f>
        <v>0</v>
      </c>
    </row>
    <row r="18" s="31" customFormat="true" ht="14.25" hidden="false" customHeight="false" outlineLevel="0" collapsed="false">
      <c r="A18" s="72" t="s">
        <v>5017</v>
      </c>
      <c r="B18" s="72"/>
      <c r="C18" s="66" t="s">
        <v>4501</v>
      </c>
      <c r="D18" s="66" t="s">
        <v>24</v>
      </c>
      <c r="E18" s="149" t="s">
        <v>1789</v>
      </c>
      <c r="F18" s="150" t="n">
        <v>794</v>
      </c>
      <c r="G18" s="150"/>
      <c r="H18" s="150"/>
      <c r="I18" s="157" t="s">
        <v>5013</v>
      </c>
      <c r="J18" s="150" t="n">
        <v>794</v>
      </c>
      <c r="K18" s="148"/>
      <c r="L18" s="153"/>
      <c r="M18" s="140" t="n">
        <f aca="false">F18-J18</f>
        <v>0</v>
      </c>
    </row>
    <row r="19" customFormat="false" ht="14.25" hidden="false" customHeight="false" outlineLevel="0" collapsed="false">
      <c r="A19" s="72" t="s">
        <v>5018</v>
      </c>
      <c r="B19" s="72"/>
      <c r="C19" s="66" t="s">
        <v>4501</v>
      </c>
      <c r="D19" s="66" t="s">
        <v>24</v>
      </c>
      <c r="E19" s="166" t="s">
        <v>1815</v>
      </c>
      <c r="F19" s="167" t="n">
        <v>1230</v>
      </c>
      <c r="G19" s="167"/>
      <c r="H19" s="167"/>
      <c r="I19" s="161" t="s">
        <v>5003</v>
      </c>
      <c r="J19" s="162" t="n">
        <v>1144.02</v>
      </c>
      <c r="K19" s="138"/>
      <c r="L19" s="153"/>
      <c r="M19" s="140" t="n">
        <f aca="false">F19-J19</f>
        <v>85.98</v>
      </c>
    </row>
    <row r="20" s="32" customFormat="true" ht="14.25" hidden="false" customHeight="false" outlineLevel="0" collapsed="false">
      <c r="A20" s="72" t="s">
        <v>5019</v>
      </c>
      <c r="B20" s="72"/>
      <c r="C20" s="66" t="s">
        <v>4501</v>
      </c>
      <c r="D20" s="66" t="s">
        <v>24</v>
      </c>
      <c r="E20" s="135" t="s">
        <v>1860</v>
      </c>
      <c r="F20" s="146" t="n">
        <v>137</v>
      </c>
      <c r="G20" s="146"/>
      <c r="H20" s="146"/>
      <c r="I20" s="142" t="n">
        <v>5</v>
      </c>
      <c r="J20" s="156" t="n">
        <v>137</v>
      </c>
      <c r="K20" s="144"/>
      <c r="L20" s="139"/>
      <c r="M20" s="140" t="n">
        <f aca="false">F20-J20</f>
        <v>0</v>
      </c>
    </row>
    <row r="21" s="32" customFormat="true" ht="14.25" hidden="false" customHeight="false" outlineLevel="0" collapsed="false">
      <c r="A21" s="72" t="s">
        <v>5020</v>
      </c>
      <c r="B21" s="72"/>
      <c r="C21" s="66" t="s">
        <v>4501</v>
      </c>
      <c r="D21" s="66" t="s">
        <v>24</v>
      </c>
      <c r="E21" s="135" t="s">
        <v>1904</v>
      </c>
      <c r="F21" s="146" t="n">
        <v>1084</v>
      </c>
      <c r="G21" s="146"/>
      <c r="H21" s="146"/>
      <c r="I21" s="142" t="s">
        <v>5003</v>
      </c>
      <c r="J21" s="156" t="n">
        <v>1084</v>
      </c>
      <c r="K21" s="144"/>
      <c r="L21" s="139"/>
      <c r="M21" s="140" t="n">
        <f aca="false">F21-J21</f>
        <v>0</v>
      </c>
    </row>
    <row r="22" customFormat="false" ht="14.25" hidden="false" customHeight="false" outlineLevel="0" collapsed="false">
      <c r="A22" s="72" t="s">
        <v>5021</v>
      </c>
      <c r="B22" s="72"/>
      <c r="C22" s="66" t="s">
        <v>4501</v>
      </c>
      <c r="D22" s="66" t="s">
        <v>24</v>
      </c>
      <c r="E22" s="135" t="s">
        <v>1711</v>
      </c>
      <c r="F22" s="146" t="n">
        <v>680</v>
      </c>
      <c r="G22" s="146"/>
      <c r="H22" s="146"/>
      <c r="I22" s="137" t="s">
        <v>5003</v>
      </c>
      <c r="J22" s="146" t="n">
        <v>680</v>
      </c>
      <c r="K22" s="138"/>
      <c r="L22" s="139"/>
      <c r="M22" s="140" t="n">
        <f aca="false">F22-J22</f>
        <v>0</v>
      </c>
    </row>
    <row r="23" s="32" customFormat="true" ht="14.25" hidden="false" customHeight="false" outlineLevel="0" collapsed="false">
      <c r="A23" s="72" t="s">
        <v>5022</v>
      </c>
      <c r="B23" s="72"/>
      <c r="C23" s="66" t="s">
        <v>4501</v>
      </c>
      <c r="D23" s="66" t="s">
        <v>24</v>
      </c>
      <c r="E23" s="135" t="s">
        <v>1694</v>
      </c>
      <c r="F23" s="146" t="n">
        <v>370</v>
      </c>
      <c r="G23" s="146"/>
      <c r="H23" s="146"/>
      <c r="I23" s="142" t="s">
        <v>5003</v>
      </c>
      <c r="J23" s="143" t="n">
        <v>279.82</v>
      </c>
      <c r="K23" s="144"/>
      <c r="L23" s="139"/>
      <c r="M23" s="140" t="n">
        <f aca="false">F23-J23</f>
        <v>90.18</v>
      </c>
    </row>
    <row r="24" customFormat="false" ht="14.25" hidden="false" customHeight="false" outlineLevel="0" collapsed="false">
      <c r="A24" s="72" t="s">
        <v>5023</v>
      </c>
      <c r="B24" s="72"/>
      <c r="C24" s="66" t="s">
        <v>4501</v>
      </c>
      <c r="D24" s="66" t="s">
        <v>24</v>
      </c>
      <c r="E24" s="166" t="s">
        <v>1753</v>
      </c>
      <c r="F24" s="167" t="n">
        <v>512.6</v>
      </c>
      <c r="G24" s="167"/>
      <c r="H24" s="167"/>
      <c r="I24" s="161" t="s">
        <v>5013</v>
      </c>
      <c r="J24" s="168" t="n">
        <v>512.6</v>
      </c>
      <c r="K24" s="138"/>
      <c r="L24" s="153"/>
      <c r="M24" s="140" t="n">
        <f aca="false">F24-J24</f>
        <v>0</v>
      </c>
    </row>
    <row r="25" s="32" customFormat="true" ht="14.25" hidden="false" customHeight="false" outlineLevel="0" collapsed="false">
      <c r="A25" s="72" t="s">
        <v>5024</v>
      </c>
      <c r="B25" s="72"/>
      <c r="C25" s="66" t="s">
        <v>4501</v>
      </c>
      <c r="D25" s="66" t="s">
        <v>24</v>
      </c>
      <c r="E25" s="135" t="s">
        <v>1866</v>
      </c>
      <c r="F25" s="146" t="n">
        <v>800</v>
      </c>
      <c r="G25" s="146"/>
      <c r="H25" s="146"/>
      <c r="I25" s="142" t="n">
        <v>5</v>
      </c>
      <c r="J25" s="156" t="n">
        <v>800</v>
      </c>
      <c r="K25" s="144"/>
      <c r="L25" s="139"/>
      <c r="M25" s="140" t="n">
        <f aca="false">F25-J25</f>
        <v>0</v>
      </c>
    </row>
    <row r="26" customFormat="false" ht="14.25" hidden="false" customHeight="false" outlineLevel="0" collapsed="false">
      <c r="A26" s="72" t="s">
        <v>5025</v>
      </c>
      <c r="B26" s="72"/>
      <c r="C26" s="66" t="s">
        <v>4501</v>
      </c>
      <c r="D26" s="66" t="s">
        <v>24</v>
      </c>
      <c r="E26" s="169" t="s">
        <v>1844</v>
      </c>
      <c r="F26" s="141" t="n">
        <v>471</v>
      </c>
      <c r="G26" s="141"/>
      <c r="H26" s="141"/>
      <c r="I26" s="137" t="s">
        <v>5003</v>
      </c>
      <c r="J26" s="165" t="n">
        <v>471</v>
      </c>
      <c r="K26" s="138"/>
      <c r="L26" s="139" t="n">
        <v>300</v>
      </c>
      <c r="M26" s="140" t="n">
        <f aca="false">F26-J26</f>
        <v>0</v>
      </c>
    </row>
    <row r="27" customFormat="false" ht="14.25" hidden="false" customHeight="false" outlineLevel="0" collapsed="false">
      <c r="A27" s="72" t="s">
        <v>5026</v>
      </c>
      <c r="B27" s="72"/>
      <c r="C27" s="66" t="s">
        <v>4501</v>
      </c>
      <c r="D27" s="66" t="s">
        <v>24</v>
      </c>
      <c r="E27" s="135" t="s">
        <v>1855</v>
      </c>
      <c r="F27" s="146" t="n">
        <v>725</v>
      </c>
      <c r="G27" s="146"/>
      <c r="H27" s="146"/>
      <c r="I27" s="137" t="n">
        <v>5</v>
      </c>
      <c r="J27" s="146" t="n">
        <v>725</v>
      </c>
      <c r="K27" s="138"/>
      <c r="L27" s="139"/>
      <c r="M27" s="140" t="n">
        <f aca="false">F27-J27</f>
        <v>0</v>
      </c>
    </row>
    <row r="28" customFormat="false" ht="14.25" hidden="false" customHeight="false" outlineLevel="0" collapsed="false">
      <c r="A28" s="72" t="s">
        <v>5027</v>
      </c>
      <c r="B28" s="72"/>
      <c r="C28" s="66" t="s">
        <v>4501</v>
      </c>
      <c r="D28" s="66" t="s">
        <v>24</v>
      </c>
      <c r="E28" s="170" t="s">
        <v>1797</v>
      </c>
      <c r="F28" s="146" t="n">
        <v>536</v>
      </c>
      <c r="G28" s="146"/>
      <c r="H28" s="146"/>
      <c r="I28" s="137" t="s">
        <v>5014</v>
      </c>
      <c r="J28" s="171" t="n">
        <v>536</v>
      </c>
      <c r="K28" s="138"/>
      <c r="L28" s="139"/>
      <c r="M28" s="140" t="n">
        <f aca="false">F28-J28</f>
        <v>0</v>
      </c>
    </row>
    <row r="29" customFormat="false" ht="14.25" hidden="false" customHeight="false" outlineLevel="0" collapsed="false">
      <c r="A29" s="72" t="s">
        <v>5028</v>
      </c>
      <c r="B29" s="72"/>
      <c r="C29" s="66" t="s">
        <v>4501</v>
      </c>
      <c r="D29" s="66" t="s">
        <v>24</v>
      </c>
      <c r="E29" s="135" t="s">
        <v>1702</v>
      </c>
      <c r="F29" s="172" t="n">
        <v>180</v>
      </c>
      <c r="G29" s="172"/>
      <c r="H29" s="172"/>
      <c r="I29" s="137" t="s">
        <v>5003</v>
      </c>
      <c r="J29" s="172" t="n">
        <v>180</v>
      </c>
      <c r="K29" s="138"/>
      <c r="L29" s="173"/>
      <c r="M29" s="140" t="n">
        <f aca="false">F29-J29</f>
        <v>0</v>
      </c>
    </row>
    <row r="30" customFormat="false" ht="14.25" hidden="false" customHeight="false" outlineLevel="0" collapsed="false">
      <c r="A30" s="72" t="s">
        <v>5029</v>
      </c>
      <c r="B30" s="72"/>
      <c r="C30" s="66" t="s">
        <v>4501</v>
      </c>
      <c r="D30" s="66" t="s">
        <v>24</v>
      </c>
      <c r="E30" s="174" t="s">
        <v>1852</v>
      </c>
      <c r="F30" s="175" t="n">
        <v>200</v>
      </c>
      <c r="G30" s="175"/>
      <c r="H30" s="175"/>
      <c r="I30" s="161" t="s">
        <v>5003</v>
      </c>
      <c r="J30" s="175" t="n">
        <v>200</v>
      </c>
      <c r="K30" s="138"/>
      <c r="L30" s="176"/>
      <c r="M30" s="140" t="n">
        <f aca="false">F30-J30</f>
        <v>0</v>
      </c>
    </row>
    <row r="31" customFormat="false" ht="14.25" hidden="false" customHeight="false" outlineLevel="0" collapsed="false">
      <c r="A31" s="72" t="s">
        <v>5030</v>
      </c>
      <c r="B31" s="72"/>
      <c r="C31" s="66" t="s">
        <v>4501</v>
      </c>
      <c r="D31" s="66" t="s">
        <v>24</v>
      </c>
      <c r="E31" s="135" t="s">
        <v>1838</v>
      </c>
      <c r="F31" s="172" t="n">
        <v>650</v>
      </c>
      <c r="G31" s="172"/>
      <c r="H31" s="172"/>
      <c r="I31" s="142" t="s">
        <v>5003</v>
      </c>
      <c r="J31" s="172" t="n">
        <v>650</v>
      </c>
      <c r="K31" s="144"/>
      <c r="L31" s="173"/>
      <c r="M31" s="140" t="n">
        <f aca="false">F31-J31</f>
        <v>0</v>
      </c>
    </row>
    <row r="32" customFormat="false" ht="14.25" hidden="false" customHeight="false" outlineLevel="0" collapsed="false">
      <c r="A32" s="72" t="s">
        <v>5031</v>
      </c>
      <c r="B32" s="72"/>
      <c r="C32" s="66" t="s">
        <v>4501</v>
      </c>
      <c r="D32" s="66" t="s">
        <v>24</v>
      </c>
      <c r="E32" s="135" t="s">
        <v>1738</v>
      </c>
      <c r="F32" s="172" t="n">
        <v>305</v>
      </c>
      <c r="G32" s="172"/>
      <c r="H32" s="172"/>
      <c r="I32" s="137" t="s">
        <v>5003</v>
      </c>
      <c r="J32" s="172" t="n">
        <v>305</v>
      </c>
      <c r="K32" s="138"/>
      <c r="L32" s="173"/>
      <c r="M32" s="140" t="n">
        <f aca="false">F32-J32</f>
        <v>0</v>
      </c>
    </row>
    <row r="33" customFormat="false" ht="14.25" hidden="false" customHeight="false" outlineLevel="0" collapsed="false">
      <c r="A33" s="72" t="s">
        <v>5032</v>
      </c>
      <c r="B33" s="72"/>
      <c r="C33" s="66" t="s">
        <v>4501</v>
      </c>
      <c r="D33" s="66" t="s">
        <v>24</v>
      </c>
      <c r="E33" s="177" t="s">
        <v>1812</v>
      </c>
      <c r="F33" s="172" t="n">
        <v>1120</v>
      </c>
      <c r="G33" s="172"/>
      <c r="H33" s="172"/>
      <c r="I33" s="137" t="s">
        <v>5003</v>
      </c>
      <c r="J33" s="171" t="n">
        <v>1120</v>
      </c>
      <c r="K33" s="138"/>
      <c r="L33" s="173"/>
      <c r="M33" s="140" t="n">
        <f aca="false">F33-J33</f>
        <v>0</v>
      </c>
    </row>
    <row r="34" customFormat="false" ht="14.25" hidden="false" customHeight="false" outlineLevel="0" collapsed="false">
      <c r="A34" s="72" t="s">
        <v>5033</v>
      </c>
      <c r="B34" s="72"/>
      <c r="C34" s="66" t="s">
        <v>4501</v>
      </c>
      <c r="D34" s="66" t="s">
        <v>24</v>
      </c>
      <c r="E34" s="178" t="s">
        <v>1818</v>
      </c>
      <c r="F34" s="172" t="n">
        <v>600</v>
      </c>
      <c r="G34" s="172"/>
      <c r="H34" s="172"/>
      <c r="I34" s="147" t="s">
        <v>5008</v>
      </c>
      <c r="J34" s="172" t="n">
        <v>600</v>
      </c>
      <c r="K34" s="148"/>
      <c r="L34" s="173"/>
      <c r="M34" s="140" t="n">
        <f aca="false">F34-J34</f>
        <v>0</v>
      </c>
    </row>
    <row r="35" customFormat="false" ht="14.25" hidden="false" customHeight="false" outlineLevel="0" collapsed="false">
      <c r="A35" s="72" t="s">
        <v>5034</v>
      </c>
      <c r="B35" s="72"/>
      <c r="C35" s="66" t="s">
        <v>4501</v>
      </c>
      <c r="D35" s="66" t="s">
        <v>24</v>
      </c>
      <c r="E35" s="174" t="s">
        <v>1774</v>
      </c>
      <c r="F35" s="179" t="n">
        <v>400</v>
      </c>
      <c r="G35" s="179"/>
      <c r="H35" s="179"/>
      <c r="I35" s="161" t="s">
        <v>5003</v>
      </c>
      <c r="J35" s="162" t="n">
        <v>386.89</v>
      </c>
      <c r="K35" s="138"/>
      <c r="L35" s="173"/>
      <c r="M35" s="140" t="n">
        <f aca="false">F35-J35</f>
        <v>13.11</v>
      </c>
    </row>
    <row r="36" customFormat="false" ht="14.25" hidden="false" customHeight="false" outlineLevel="0" collapsed="false">
      <c r="A36" s="72" t="s">
        <v>5035</v>
      </c>
      <c r="B36" s="72"/>
      <c r="C36" s="66" t="s">
        <v>4501</v>
      </c>
      <c r="D36" s="66" t="s">
        <v>24</v>
      </c>
      <c r="E36" s="174" t="s">
        <v>1674</v>
      </c>
      <c r="F36" s="175" t="n">
        <v>380</v>
      </c>
      <c r="G36" s="175"/>
      <c r="H36" s="175"/>
      <c r="I36" s="161" t="s">
        <v>5003</v>
      </c>
      <c r="J36" s="175" t="n">
        <v>380</v>
      </c>
      <c r="K36" s="138"/>
      <c r="L36" s="173"/>
      <c r="M36" s="140" t="n">
        <f aca="false">F36-J36</f>
        <v>0</v>
      </c>
    </row>
    <row r="37" customFormat="false" ht="14.25" hidden="false" customHeight="false" outlineLevel="0" collapsed="false">
      <c r="A37" s="72" t="s">
        <v>5036</v>
      </c>
      <c r="B37" s="72"/>
      <c r="C37" s="66" t="s">
        <v>4501</v>
      </c>
      <c r="D37" s="66" t="s">
        <v>24</v>
      </c>
      <c r="E37" s="174" t="s">
        <v>1756</v>
      </c>
      <c r="F37" s="175" t="n">
        <v>200</v>
      </c>
      <c r="G37" s="175"/>
      <c r="H37" s="175"/>
      <c r="I37" s="161" t="s">
        <v>5003</v>
      </c>
      <c r="J37" s="175" t="n">
        <v>200</v>
      </c>
      <c r="K37" s="138"/>
      <c r="L37" s="173"/>
      <c r="M37" s="140" t="n">
        <f aca="false">F37-J37</f>
        <v>0</v>
      </c>
    </row>
    <row r="38" customFormat="false" ht="14.25" hidden="false" customHeight="false" outlineLevel="0" collapsed="false">
      <c r="A38" s="72" t="s">
        <v>5037</v>
      </c>
      <c r="B38" s="72"/>
      <c r="C38" s="66" t="s">
        <v>4501</v>
      </c>
      <c r="D38" s="66" t="s">
        <v>24</v>
      </c>
      <c r="E38" s="135" t="s">
        <v>1765</v>
      </c>
      <c r="F38" s="172" t="n">
        <v>100</v>
      </c>
      <c r="G38" s="172"/>
      <c r="H38" s="172"/>
      <c r="I38" s="147" t="s">
        <v>5003</v>
      </c>
      <c r="J38" s="172" t="n">
        <v>100</v>
      </c>
      <c r="K38" s="148"/>
      <c r="L38" s="173"/>
      <c r="M38" s="140" t="n">
        <f aca="false">F38-J38</f>
        <v>0</v>
      </c>
    </row>
    <row r="39" customFormat="false" ht="14.25" hidden="false" customHeight="false" outlineLevel="0" collapsed="false">
      <c r="A39" s="72" t="s">
        <v>5038</v>
      </c>
      <c r="B39" s="72"/>
      <c r="C39" s="66" t="s">
        <v>4501</v>
      </c>
      <c r="D39" s="66" t="s">
        <v>24</v>
      </c>
      <c r="E39" s="135" t="s">
        <v>1777</v>
      </c>
      <c r="F39" s="172" t="n">
        <v>300</v>
      </c>
      <c r="G39" s="172"/>
      <c r="H39" s="172"/>
      <c r="I39" s="137" t="s">
        <v>5003</v>
      </c>
      <c r="J39" s="172" t="n">
        <v>300</v>
      </c>
      <c r="K39" s="138"/>
      <c r="L39" s="173"/>
      <c r="M39" s="140" t="n">
        <f aca="false">F39-J39</f>
        <v>0</v>
      </c>
    </row>
    <row r="40" customFormat="false" ht="14.25" hidden="false" customHeight="false" outlineLevel="0" collapsed="false">
      <c r="A40" s="72" t="s">
        <v>5039</v>
      </c>
      <c r="B40" s="72"/>
      <c r="C40" s="66" t="s">
        <v>4501</v>
      </c>
      <c r="D40" s="66" t="s">
        <v>24</v>
      </c>
      <c r="E40" s="180" t="s">
        <v>1800</v>
      </c>
      <c r="F40" s="172" t="n">
        <v>540</v>
      </c>
      <c r="G40" s="172"/>
      <c r="H40" s="172"/>
      <c r="I40" s="137" t="s">
        <v>5008</v>
      </c>
      <c r="J40" s="165" t="n">
        <v>513.39</v>
      </c>
      <c r="K40" s="138"/>
      <c r="L40" s="173"/>
      <c r="M40" s="140" t="n">
        <f aca="false">F40-J40</f>
        <v>26.61</v>
      </c>
    </row>
    <row r="41" customFormat="false" ht="14.25" hidden="false" customHeight="false" outlineLevel="0" collapsed="false">
      <c r="A41" s="72" t="s">
        <v>5040</v>
      </c>
      <c r="B41" s="72"/>
      <c r="C41" s="66" t="s">
        <v>4501</v>
      </c>
      <c r="D41" s="66" t="s">
        <v>24</v>
      </c>
      <c r="E41" s="135" t="s">
        <v>1708</v>
      </c>
      <c r="F41" s="172" t="n">
        <v>120</v>
      </c>
      <c r="G41" s="172"/>
      <c r="H41" s="172"/>
      <c r="I41" s="137" t="s">
        <v>5003</v>
      </c>
      <c r="J41" s="172" t="n">
        <v>120</v>
      </c>
      <c r="K41" s="138"/>
      <c r="L41" s="173"/>
      <c r="M41" s="140" t="n">
        <f aca="false">F41-J41</f>
        <v>0</v>
      </c>
    </row>
    <row r="42" customFormat="false" ht="14.25" hidden="false" customHeight="false" outlineLevel="0" collapsed="false">
      <c r="A42" s="72" t="s">
        <v>5041</v>
      </c>
      <c r="B42" s="72"/>
      <c r="C42" s="66" t="s">
        <v>4501</v>
      </c>
      <c r="D42" s="66" t="s">
        <v>24</v>
      </c>
      <c r="E42" s="135" t="s">
        <v>1732</v>
      </c>
      <c r="F42" s="172" t="n">
        <v>221.2</v>
      </c>
      <c r="G42" s="172"/>
      <c r="H42" s="172"/>
      <c r="I42" s="142" t="s">
        <v>5008</v>
      </c>
      <c r="J42" s="172" t="n">
        <v>221.2</v>
      </c>
      <c r="K42" s="144"/>
      <c r="L42" s="173"/>
      <c r="M42" s="140" t="n">
        <f aca="false">F42-J42</f>
        <v>0</v>
      </c>
    </row>
    <row r="43" customFormat="false" ht="14.25" hidden="false" customHeight="false" outlineLevel="0" collapsed="false">
      <c r="A43" s="72" t="s">
        <v>5042</v>
      </c>
      <c r="B43" s="72"/>
      <c r="C43" s="66" t="s">
        <v>4501</v>
      </c>
      <c r="D43" s="66" t="s">
        <v>24</v>
      </c>
      <c r="E43" s="174" t="s">
        <v>1768</v>
      </c>
      <c r="F43" s="175" t="n">
        <v>283</v>
      </c>
      <c r="G43" s="175"/>
      <c r="H43" s="175"/>
      <c r="I43" s="161" t="s">
        <v>5003</v>
      </c>
      <c r="J43" s="175" t="n">
        <v>283</v>
      </c>
      <c r="K43" s="138"/>
      <c r="L43" s="173"/>
      <c r="M43" s="140" t="n">
        <f aca="false">F43-J43</f>
        <v>0</v>
      </c>
    </row>
    <row r="44" customFormat="false" ht="14.25" hidden="false" customHeight="false" outlineLevel="0" collapsed="false">
      <c r="A44" s="72" t="s">
        <v>5043</v>
      </c>
      <c r="B44" s="72"/>
      <c r="C44" s="66" t="s">
        <v>4501</v>
      </c>
      <c r="D44" s="66" t="s">
        <v>24</v>
      </c>
      <c r="E44" s="178" t="s">
        <v>1809</v>
      </c>
      <c r="F44" s="172" t="n">
        <v>572</v>
      </c>
      <c r="G44" s="172"/>
      <c r="H44" s="172"/>
      <c r="I44" s="137" t="s">
        <v>5008</v>
      </c>
      <c r="J44" s="165" t="n">
        <v>497.13</v>
      </c>
      <c r="K44" s="138"/>
      <c r="L44" s="173"/>
      <c r="M44" s="140" t="n">
        <f aca="false">F44-J44</f>
        <v>74.87</v>
      </c>
    </row>
    <row r="45" customFormat="false" ht="14.25" hidden="false" customHeight="false" outlineLevel="0" collapsed="false">
      <c r="A45" s="72" t="s">
        <v>5044</v>
      </c>
      <c r="B45" s="72"/>
      <c r="C45" s="66" t="s">
        <v>4501</v>
      </c>
      <c r="D45" s="66" t="s">
        <v>24</v>
      </c>
      <c r="E45" s="135" t="s">
        <v>1875</v>
      </c>
      <c r="F45" s="172" t="n">
        <v>350</v>
      </c>
      <c r="G45" s="172"/>
      <c r="H45" s="172"/>
      <c r="I45" s="137" t="s">
        <v>5008</v>
      </c>
      <c r="J45" s="172" t="n">
        <v>350</v>
      </c>
      <c r="K45" s="138"/>
      <c r="L45" s="173"/>
      <c r="M45" s="140" t="n">
        <f aca="false">F45-J45</f>
        <v>0</v>
      </c>
    </row>
    <row r="46" customFormat="false" ht="14.25" hidden="false" customHeight="false" outlineLevel="0" collapsed="false">
      <c r="A46" s="72" t="s">
        <v>5045</v>
      </c>
      <c r="B46" s="72"/>
      <c r="C46" s="66" t="s">
        <v>4501</v>
      </c>
      <c r="D46" s="66" t="s">
        <v>24</v>
      </c>
      <c r="E46" s="135" t="s">
        <v>1907</v>
      </c>
      <c r="F46" s="172" t="n">
        <v>100</v>
      </c>
      <c r="G46" s="172"/>
      <c r="H46" s="172"/>
      <c r="I46" s="137" t="s">
        <v>5003</v>
      </c>
      <c r="J46" s="172" t="n">
        <v>100</v>
      </c>
      <c r="K46" s="138"/>
      <c r="L46" s="173"/>
      <c r="M46" s="140" t="n">
        <f aca="false">F46-J46</f>
        <v>0</v>
      </c>
    </row>
    <row r="47" customFormat="false" ht="14.25" hidden="false" customHeight="false" outlineLevel="0" collapsed="false">
      <c r="A47" s="72" t="s">
        <v>5046</v>
      </c>
      <c r="B47" s="72"/>
      <c r="C47" s="66" t="s">
        <v>4501</v>
      </c>
      <c r="D47" s="66" t="s">
        <v>24</v>
      </c>
      <c r="E47" s="177" t="s">
        <v>1720</v>
      </c>
      <c r="F47" s="172" t="n">
        <v>400</v>
      </c>
      <c r="G47" s="172"/>
      <c r="H47" s="172"/>
      <c r="I47" s="137" t="s">
        <v>5014</v>
      </c>
      <c r="J47" s="165" t="n">
        <v>388.52</v>
      </c>
      <c r="K47" s="138"/>
      <c r="L47" s="173"/>
      <c r="M47" s="140" t="n">
        <f aca="false">F47-J47</f>
        <v>11.48</v>
      </c>
    </row>
    <row r="48" customFormat="false" ht="14.25" hidden="false" customHeight="false" outlineLevel="0" collapsed="false">
      <c r="A48" s="72" t="s">
        <v>5047</v>
      </c>
      <c r="B48" s="72"/>
      <c r="C48" s="66" t="s">
        <v>4501</v>
      </c>
      <c r="D48" s="66" t="s">
        <v>24</v>
      </c>
      <c r="E48" s="174" t="s">
        <v>1714</v>
      </c>
      <c r="F48" s="175" t="n">
        <v>200</v>
      </c>
      <c r="G48" s="175"/>
      <c r="H48" s="175"/>
      <c r="I48" s="161" t="s">
        <v>5003</v>
      </c>
      <c r="J48" s="175" t="n">
        <v>200</v>
      </c>
      <c r="K48" s="138"/>
      <c r="L48" s="173"/>
      <c r="M48" s="140" t="n">
        <f aca="false">F48-J48</f>
        <v>0</v>
      </c>
    </row>
    <row r="49" customFormat="false" ht="14.25" hidden="false" customHeight="false" outlineLevel="0" collapsed="false">
      <c r="A49" s="72" t="s">
        <v>5048</v>
      </c>
      <c r="B49" s="72"/>
      <c r="C49" s="66" t="s">
        <v>4501</v>
      </c>
      <c r="D49" s="66" t="s">
        <v>24</v>
      </c>
      <c r="E49" s="174" t="s">
        <v>1717</v>
      </c>
      <c r="F49" s="175" t="n">
        <v>200</v>
      </c>
      <c r="G49" s="175"/>
      <c r="H49" s="175"/>
      <c r="I49" s="161" t="s">
        <v>5003</v>
      </c>
      <c r="J49" s="175" t="n">
        <v>200</v>
      </c>
      <c r="K49" s="138"/>
      <c r="L49" s="173"/>
      <c r="M49" s="140" t="n">
        <f aca="false">F49-J49</f>
        <v>0</v>
      </c>
    </row>
    <row r="50" customFormat="false" ht="14.25" hidden="false" customHeight="false" outlineLevel="0" collapsed="false">
      <c r="A50" s="72" t="s">
        <v>5049</v>
      </c>
      <c r="B50" s="72"/>
      <c r="C50" s="66" t="s">
        <v>4501</v>
      </c>
      <c r="D50" s="66" t="s">
        <v>24</v>
      </c>
      <c r="E50" s="135" t="s">
        <v>1735</v>
      </c>
      <c r="F50" s="172" t="n">
        <v>200</v>
      </c>
      <c r="G50" s="172"/>
      <c r="H50" s="172"/>
      <c r="I50" s="137" t="s">
        <v>5003</v>
      </c>
      <c r="J50" s="172" t="n">
        <v>200</v>
      </c>
      <c r="K50" s="138"/>
      <c r="L50" s="173"/>
      <c r="M50" s="140" t="n">
        <f aca="false">F50-J50</f>
        <v>0</v>
      </c>
    </row>
    <row r="51" customFormat="false" ht="14.25" hidden="false" customHeight="false" outlineLevel="0" collapsed="false">
      <c r="A51" s="72" t="s">
        <v>5050</v>
      </c>
      <c r="B51" s="72"/>
      <c r="C51" s="66" t="s">
        <v>4501</v>
      </c>
      <c r="D51" s="66" t="s">
        <v>24</v>
      </c>
      <c r="E51" s="174" t="s">
        <v>1729</v>
      </c>
      <c r="F51" s="175" t="n">
        <v>271</v>
      </c>
      <c r="G51" s="175"/>
      <c r="H51" s="175"/>
      <c r="I51" s="161" t="s">
        <v>5003</v>
      </c>
      <c r="J51" s="175" t="n">
        <v>271</v>
      </c>
      <c r="K51" s="138"/>
      <c r="L51" s="176"/>
      <c r="M51" s="140" t="n">
        <f aca="false">F51-J51</f>
        <v>0</v>
      </c>
    </row>
    <row r="52" customFormat="false" ht="14.25" hidden="false" customHeight="false" outlineLevel="0" collapsed="false">
      <c r="A52" s="72" t="s">
        <v>5051</v>
      </c>
      <c r="B52" s="72"/>
      <c r="C52" s="66" t="s">
        <v>4501</v>
      </c>
      <c r="D52" s="66" t="s">
        <v>24</v>
      </c>
      <c r="E52" s="174" t="s">
        <v>1869</v>
      </c>
      <c r="F52" s="175" t="n">
        <v>300</v>
      </c>
      <c r="G52" s="175"/>
      <c r="H52" s="175"/>
      <c r="I52" s="161" t="s">
        <v>5008</v>
      </c>
      <c r="J52" s="162" t="n">
        <v>273.47</v>
      </c>
      <c r="K52" s="138"/>
      <c r="L52" s="173"/>
      <c r="M52" s="140" t="n">
        <f aca="false">F52-J52</f>
        <v>26.53</v>
      </c>
    </row>
    <row r="53" customFormat="false" ht="14.25" hidden="false" customHeight="false" outlineLevel="0" collapsed="false">
      <c r="A53" s="72" t="s">
        <v>5052</v>
      </c>
      <c r="B53" s="72"/>
      <c r="C53" s="66" t="s">
        <v>4501</v>
      </c>
      <c r="D53" s="66" t="s">
        <v>24</v>
      </c>
      <c r="E53" s="135" t="s">
        <v>1901</v>
      </c>
      <c r="F53" s="172" t="n">
        <v>230</v>
      </c>
      <c r="G53" s="172"/>
      <c r="H53" s="172"/>
      <c r="I53" s="147" t="s">
        <v>5003</v>
      </c>
      <c r="J53" s="172" t="n">
        <v>230</v>
      </c>
      <c r="K53" s="148"/>
      <c r="L53" s="173"/>
      <c r="M53" s="140" t="n">
        <f aca="false">F53-J53</f>
        <v>0</v>
      </c>
    </row>
    <row r="54" customFormat="false" ht="14.25" hidden="false" customHeight="false" outlineLevel="0" collapsed="false">
      <c r="A54" s="72" t="s">
        <v>5053</v>
      </c>
      <c r="B54" s="72"/>
      <c r="C54" s="66" t="s">
        <v>4501</v>
      </c>
      <c r="D54" s="66" t="s">
        <v>24</v>
      </c>
      <c r="E54" s="135" t="s">
        <v>1863</v>
      </c>
      <c r="F54" s="172" t="n">
        <v>360</v>
      </c>
      <c r="G54" s="172"/>
      <c r="H54" s="172"/>
      <c r="I54" s="137" t="s">
        <v>5008</v>
      </c>
      <c r="J54" s="172" t="n">
        <v>360</v>
      </c>
      <c r="K54" s="138"/>
      <c r="L54" s="173"/>
      <c r="M54" s="140" t="n">
        <f aca="false">F54-J54</f>
        <v>0</v>
      </c>
    </row>
    <row r="55" customFormat="false" ht="14.25" hidden="false" customHeight="false" outlineLevel="0" collapsed="false">
      <c r="A55" s="72" t="s">
        <v>5054</v>
      </c>
      <c r="B55" s="72"/>
      <c r="C55" s="66" t="s">
        <v>4501</v>
      </c>
      <c r="D55" s="66" t="s">
        <v>24</v>
      </c>
      <c r="E55" s="135" t="s">
        <v>1688</v>
      </c>
      <c r="F55" s="172" t="n">
        <v>810</v>
      </c>
      <c r="G55" s="172"/>
      <c r="H55" s="172"/>
      <c r="I55" s="137" t="s">
        <v>5003</v>
      </c>
      <c r="J55" s="172" t="n">
        <v>810</v>
      </c>
      <c r="K55" s="138"/>
      <c r="L55" s="173"/>
      <c r="M55" s="140" t="n">
        <f aca="false">F55-J55</f>
        <v>0</v>
      </c>
    </row>
    <row r="56" customFormat="false" ht="14.25" hidden="false" customHeight="false" outlineLevel="0" collapsed="false">
      <c r="A56" s="72" t="s">
        <v>5055</v>
      </c>
      <c r="B56" s="72"/>
      <c r="C56" s="66" t="s">
        <v>4501</v>
      </c>
      <c r="D56" s="66" t="s">
        <v>24</v>
      </c>
      <c r="E56" s="135" t="s">
        <v>1783</v>
      </c>
      <c r="F56" s="172" t="n">
        <v>110</v>
      </c>
      <c r="G56" s="172"/>
      <c r="H56" s="172"/>
      <c r="I56" s="147" t="s">
        <v>5003</v>
      </c>
      <c r="J56" s="172" t="n">
        <v>110</v>
      </c>
      <c r="K56" s="148"/>
      <c r="L56" s="173"/>
      <c r="M56" s="140" t="n">
        <f aca="false">F56-J56</f>
        <v>0</v>
      </c>
    </row>
    <row r="57" customFormat="false" ht="14.25" hidden="false" customHeight="false" outlineLevel="0" collapsed="false">
      <c r="A57" s="72" t="s">
        <v>5056</v>
      </c>
      <c r="B57" s="72"/>
      <c r="C57" s="66" t="s">
        <v>4501</v>
      </c>
      <c r="D57" s="66" t="s">
        <v>24</v>
      </c>
      <c r="E57" s="135" t="s">
        <v>1682</v>
      </c>
      <c r="F57" s="172" t="n">
        <v>930</v>
      </c>
      <c r="G57" s="172"/>
      <c r="H57" s="172"/>
      <c r="I57" s="137" t="s">
        <v>5014</v>
      </c>
      <c r="J57" s="171" t="n">
        <v>930</v>
      </c>
      <c r="K57" s="138"/>
      <c r="L57" s="173"/>
      <c r="M57" s="140" t="n">
        <f aca="false">F57-J57</f>
        <v>0</v>
      </c>
    </row>
    <row r="58" customFormat="false" ht="14.25" hidden="false" customHeight="false" outlineLevel="0" collapsed="false">
      <c r="A58" s="72" t="s">
        <v>5057</v>
      </c>
      <c r="B58" s="72"/>
      <c r="C58" s="66" t="s">
        <v>4501</v>
      </c>
      <c r="D58" s="66" t="s">
        <v>24</v>
      </c>
      <c r="E58" s="178" t="s">
        <v>1916</v>
      </c>
      <c r="F58" s="172" t="n">
        <v>150</v>
      </c>
      <c r="G58" s="172"/>
      <c r="H58" s="172"/>
      <c r="I58" s="137" t="s">
        <v>5003</v>
      </c>
      <c r="J58" s="165" t="n">
        <v>135.8</v>
      </c>
      <c r="K58" s="138"/>
      <c r="L58" s="173"/>
      <c r="M58" s="140" t="n">
        <f aca="false">F58-J58</f>
        <v>14.2</v>
      </c>
    </row>
    <row r="59" customFormat="false" ht="14.25" hidden="false" customHeight="false" outlineLevel="0" collapsed="false">
      <c r="A59" s="72" t="s">
        <v>5058</v>
      </c>
      <c r="B59" s="72"/>
      <c r="C59" s="66" t="s">
        <v>4501</v>
      </c>
      <c r="D59" s="66" t="s">
        <v>24</v>
      </c>
      <c r="E59" s="178" t="s">
        <v>1872</v>
      </c>
      <c r="F59" s="172" t="n">
        <v>320</v>
      </c>
      <c r="G59" s="172"/>
      <c r="H59" s="172"/>
      <c r="I59" s="137" t="s">
        <v>5003</v>
      </c>
      <c r="J59" s="172" t="n">
        <v>320</v>
      </c>
      <c r="K59" s="138"/>
      <c r="L59" s="173"/>
      <c r="M59" s="140" t="n">
        <f aca="false">F59-J59</f>
        <v>0</v>
      </c>
    </row>
    <row r="60" customFormat="false" ht="14.25" hidden="false" customHeight="false" outlineLevel="0" collapsed="false">
      <c r="A60" s="72" t="s">
        <v>5059</v>
      </c>
      <c r="B60" s="72"/>
      <c r="C60" s="66" t="s">
        <v>4501</v>
      </c>
      <c r="D60" s="66" t="s">
        <v>24</v>
      </c>
      <c r="E60" s="181" t="s">
        <v>1700</v>
      </c>
      <c r="F60" s="182" t="n">
        <v>560</v>
      </c>
      <c r="G60" s="182"/>
      <c r="H60" s="182"/>
      <c r="I60" s="137" t="s">
        <v>5006</v>
      </c>
      <c r="J60" s="165" t="n">
        <v>560</v>
      </c>
      <c r="K60" s="138"/>
      <c r="L60" s="183" t="n">
        <v>140</v>
      </c>
      <c r="M60" s="140" t="n">
        <f aca="false">F60-J60</f>
        <v>0</v>
      </c>
    </row>
    <row r="61" customFormat="false" ht="14.25" hidden="false" customHeight="false" outlineLevel="0" collapsed="false">
      <c r="A61" s="72" t="s">
        <v>5060</v>
      </c>
      <c r="B61" s="72"/>
      <c r="C61" s="66" t="s">
        <v>4501</v>
      </c>
      <c r="D61" s="66" t="s">
        <v>24</v>
      </c>
      <c r="E61" s="174" t="s">
        <v>1792</v>
      </c>
      <c r="F61" s="175" t="n">
        <v>150</v>
      </c>
      <c r="G61" s="175"/>
      <c r="H61" s="175"/>
      <c r="I61" s="161" t="s">
        <v>5003</v>
      </c>
      <c r="J61" s="162" t="n">
        <v>131.69</v>
      </c>
      <c r="K61" s="184"/>
      <c r="L61" s="173"/>
      <c r="M61" s="140" t="n">
        <f aca="false">F61-J61</f>
        <v>18.31</v>
      </c>
    </row>
    <row r="62" customFormat="false" ht="14.25" hidden="false" customHeight="false" outlineLevel="0" collapsed="false">
      <c r="A62" s="72" t="s">
        <v>5061</v>
      </c>
      <c r="B62" s="72"/>
      <c r="C62" s="66" t="s">
        <v>4501</v>
      </c>
      <c r="D62" s="66" t="s">
        <v>24</v>
      </c>
      <c r="E62" s="135" t="s">
        <v>1846</v>
      </c>
      <c r="F62" s="172" t="n">
        <v>320</v>
      </c>
      <c r="G62" s="172"/>
      <c r="H62" s="172"/>
      <c r="I62" s="137" t="s">
        <v>5003</v>
      </c>
      <c r="J62" s="172" t="n">
        <v>320</v>
      </c>
      <c r="K62" s="138"/>
      <c r="L62" s="173"/>
      <c r="M62" s="140" t="n">
        <f aca="false">F62-J62</f>
        <v>0</v>
      </c>
    </row>
    <row r="63" customFormat="false" ht="14.25" hidden="false" customHeight="false" outlineLevel="0" collapsed="false">
      <c r="A63" s="72" t="s">
        <v>5062</v>
      </c>
      <c r="B63" s="72"/>
      <c r="C63" s="66" t="s">
        <v>4501</v>
      </c>
      <c r="D63" s="66" t="s">
        <v>24</v>
      </c>
      <c r="E63" s="174" t="s">
        <v>1705</v>
      </c>
      <c r="F63" s="175" t="n">
        <v>130</v>
      </c>
      <c r="G63" s="175"/>
      <c r="H63" s="175"/>
      <c r="I63" s="161" t="s">
        <v>5003</v>
      </c>
      <c r="J63" s="175" t="n">
        <v>130</v>
      </c>
      <c r="K63" s="138"/>
      <c r="L63" s="173"/>
      <c r="M63" s="140" t="n">
        <f aca="false">F63-J63</f>
        <v>0</v>
      </c>
    </row>
    <row r="64" customFormat="false" ht="14.25" hidden="false" customHeight="false" outlineLevel="0" collapsed="false">
      <c r="A64" s="72" t="s">
        <v>5063</v>
      </c>
      <c r="B64" s="72"/>
      <c r="C64" s="66" t="s">
        <v>4501</v>
      </c>
      <c r="D64" s="66" t="s">
        <v>24</v>
      </c>
      <c r="E64" s="135" t="s">
        <v>1806</v>
      </c>
      <c r="F64" s="172" t="n">
        <v>150</v>
      </c>
      <c r="G64" s="172"/>
      <c r="H64" s="172"/>
      <c r="I64" s="137" t="s">
        <v>5003</v>
      </c>
      <c r="J64" s="172" t="n">
        <v>150</v>
      </c>
      <c r="K64" s="138"/>
      <c r="L64" s="173"/>
      <c r="M64" s="140" t="n">
        <f aca="false">F64-J64</f>
        <v>0</v>
      </c>
    </row>
    <row r="65" customFormat="false" ht="14.25" hidden="false" customHeight="false" outlineLevel="0" collapsed="false">
      <c r="A65" s="72" t="s">
        <v>5064</v>
      </c>
      <c r="B65" s="72"/>
      <c r="C65" s="66" t="s">
        <v>4501</v>
      </c>
      <c r="D65" s="66" t="s">
        <v>24</v>
      </c>
      <c r="E65" s="174" t="s">
        <v>1883</v>
      </c>
      <c r="F65" s="175" t="n">
        <v>100</v>
      </c>
      <c r="G65" s="175"/>
      <c r="H65" s="175"/>
      <c r="I65" s="161" t="s">
        <v>5003</v>
      </c>
      <c r="J65" s="175" t="n">
        <v>100</v>
      </c>
      <c r="K65" s="184"/>
      <c r="L65" s="176"/>
      <c r="M65" s="140" t="n">
        <f aca="false">F65-J65</f>
        <v>0</v>
      </c>
    </row>
    <row r="66" customFormat="false" ht="14.25" hidden="false" customHeight="false" outlineLevel="0" collapsed="false">
      <c r="A66" s="72" t="s">
        <v>5065</v>
      </c>
      <c r="B66" s="72"/>
      <c r="C66" s="66" t="s">
        <v>4501</v>
      </c>
      <c r="D66" s="66" t="s">
        <v>24</v>
      </c>
      <c r="E66" s="135" t="s">
        <v>1841</v>
      </c>
      <c r="F66" s="172" t="n">
        <v>283</v>
      </c>
      <c r="G66" s="172"/>
      <c r="H66" s="172"/>
      <c r="I66" s="137" t="s">
        <v>5003</v>
      </c>
      <c r="J66" s="172" t="n">
        <v>283</v>
      </c>
      <c r="K66" s="138"/>
      <c r="L66" s="173"/>
      <c r="M66" s="140" t="n">
        <f aca="false">F66-J66</f>
        <v>0</v>
      </c>
    </row>
    <row r="67" customFormat="false" ht="14.25" hidden="false" customHeight="false" outlineLevel="0" collapsed="false">
      <c r="A67" s="72" t="s">
        <v>5066</v>
      </c>
      <c r="B67" s="72"/>
      <c r="C67" s="66" t="s">
        <v>4501</v>
      </c>
      <c r="D67" s="66" t="s">
        <v>24</v>
      </c>
      <c r="E67" s="174" t="s">
        <v>1679</v>
      </c>
      <c r="F67" s="163" t="n">
        <v>618</v>
      </c>
      <c r="G67" s="163"/>
      <c r="H67" s="163"/>
      <c r="I67" s="161" t="s">
        <v>5003</v>
      </c>
      <c r="J67" s="162" t="n">
        <v>618</v>
      </c>
      <c r="K67" s="138"/>
      <c r="L67" s="173" t="n">
        <v>50</v>
      </c>
      <c r="M67" s="140" t="n">
        <f aca="false">F67-J67</f>
        <v>0</v>
      </c>
    </row>
    <row r="68" customFormat="false" ht="14.25" hidden="false" customHeight="false" outlineLevel="0" collapsed="false">
      <c r="A68" s="72" t="s">
        <v>5067</v>
      </c>
      <c r="B68" s="72"/>
      <c r="C68" s="66" t="s">
        <v>4501</v>
      </c>
      <c r="D68" s="66" t="s">
        <v>24</v>
      </c>
      <c r="E68" s="135" t="s">
        <v>1750</v>
      </c>
      <c r="F68" s="172" t="n">
        <v>165</v>
      </c>
      <c r="G68" s="172"/>
      <c r="H68" s="172"/>
      <c r="I68" s="137" t="s">
        <v>5003</v>
      </c>
      <c r="J68" s="172" t="n">
        <v>165</v>
      </c>
      <c r="K68" s="138"/>
      <c r="L68" s="173"/>
      <c r="M68" s="140" t="n">
        <f aca="false">F68-J68</f>
        <v>0</v>
      </c>
    </row>
    <row r="69" customFormat="false" ht="14.25" hidden="false" customHeight="false" outlineLevel="0" collapsed="false">
      <c r="A69" s="72" t="s">
        <v>5068</v>
      </c>
      <c r="B69" s="72"/>
      <c r="C69" s="66" t="s">
        <v>4501</v>
      </c>
      <c r="D69" s="66" t="s">
        <v>24</v>
      </c>
      <c r="E69" s="135" t="s">
        <v>1889</v>
      </c>
      <c r="F69" s="172" t="n">
        <v>100</v>
      </c>
      <c r="G69" s="172"/>
      <c r="H69" s="172"/>
      <c r="I69" s="137" t="s">
        <v>5003</v>
      </c>
      <c r="J69" s="172" t="n">
        <v>100</v>
      </c>
      <c r="K69" s="138"/>
      <c r="L69" s="173"/>
      <c r="M69" s="140" t="n">
        <f aca="false">F69-J69</f>
        <v>0</v>
      </c>
    </row>
    <row r="70" customFormat="false" ht="14.25" hidden="false" customHeight="false" outlineLevel="0" collapsed="false">
      <c r="A70" s="72" t="s">
        <v>5069</v>
      </c>
      <c r="B70" s="72"/>
      <c r="C70" s="66" t="s">
        <v>4501</v>
      </c>
      <c r="D70" s="66" t="s">
        <v>24</v>
      </c>
      <c r="E70" s="135" t="s">
        <v>1786</v>
      </c>
      <c r="F70" s="172" t="n">
        <v>400</v>
      </c>
      <c r="G70" s="172"/>
      <c r="H70" s="172"/>
      <c r="I70" s="142" t="s">
        <v>5003</v>
      </c>
      <c r="J70" s="143" t="n">
        <v>355.13</v>
      </c>
      <c r="K70" s="144"/>
      <c r="L70" s="173"/>
      <c r="M70" s="140" t="n">
        <f aca="false">F70-J70</f>
        <v>44.87</v>
      </c>
    </row>
    <row r="71" customFormat="false" ht="14.25" hidden="false" customHeight="false" outlineLevel="0" collapsed="false">
      <c r="A71" s="72" t="s">
        <v>5070</v>
      </c>
      <c r="B71" s="72"/>
      <c r="C71" s="66" t="s">
        <v>4501</v>
      </c>
      <c r="D71" s="66" t="s">
        <v>24</v>
      </c>
      <c r="E71" s="135" t="s">
        <v>1858</v>
      </c>
      <c r="F71" s="172" t="n">
        <v>200</v>
      </c>
      <c r="G71" s="172"/>
      <c r="H71" s="172"/>
      <c r="I71" s="137" t="s">
        <v>5003</v>
      </c>
      <c r="J71" s="172" t="n">
        <v>200</v>
      </c>
      <c r="K71" s="138"/>
      <c r="L71" s="173"/>
      <c r="M71" s="140" t="n">
        <f aca="false">F71-J71</f>
        <v>0</v>
      </c>
    </row>
    <row r="72" customFormat="false" ht="14.25" hidden="false" customHeight="false" outlineLevel="0" collapsed="false">
      <c r="A72" s="72" t="s">
        <v>5071</v>
      </c>
      <c r="B72" s="72"/>
      <c r="C72" s="66" t="s">
        <v>4501</v>
      </c>
      <c r="D72" s="66" t="s">
        <v>24</v>
      </c>
      <c r="E72" s="135" t="s">
        <v>1759</v>
      </c>
      <c r="F72" s="172" t="n">
        <v>150</v>
      </c>
      <c r="G72" s="172"/>
      <c r="H72" s="172"/>
      <c r="I72" s="137" t="s">
        <v>5003</v>
      </c>
      <c r="J72" s="172" t="n">
        <v>150</v>
      </c>
      <c r="K72" s="138"/>
      <c r="L72" s="173"/>
      <c r="M72" s="140" t="n">
        <f aca="false">F72-J72</f>
        <v>0</v>
      </c>
    </row>
    <row r="73" customFormat="false" ht="14.25" hidden="false" customHeight="false" outlineLevel="0" collapsed="false">
      <c r="A73" s="72" t="s">
        <v>5072</v>
      </c>
      <c r="B73" s="72"/>
      <c r="C73" s="66" t="s">
        <v>4501</v>
      </c>
      <c r="D73" s="66" t="s">
        <v>24</v>
      </c>
      <c r="E73" s="135" t="s">
        <v>1747</v>
      </c>
      <c r="F73" s="172" t="n">
        <v>100</v>
      </c>
      <c r="G73" s="172"/>
      <c r="H73" s="172"/>
      <c r="I73" s="137" t="s">
        <v>5003</v>
      </c>
      <c r="J73" s="172" t="n">
        <v>100</v>
      </c>
      <c r="K73" s="138"/>
      <c r="L73" s="173"/>
      <c r="M73" s="140" t="n">
        <f aca="false">F73-J73</f>
        <v>0</v>
      </c>
    </row>
    <row r="74" customFormat="false" ht="14.25" hidden="false" customHeight="false" outlineLevel="0" collapsed="false">
      <c r="A74" s="72" t="s">
        <v>5073</v>
      </c>
      <c r="B74" s="72"/>
      <c r="C74" s="66" t="s">
        <v>4501</v>
      </c>
      <c r="D74" s="66" t="s">
        <v>24</v>
      </c>
      <c r="E74" s="135" t="s">
        <v>1803</v>
      </c>
      <c r="F74" s="182" t="n">
        <v>250</v>
      </c>
      <c r="G74" s="182"/>
      <c r="H74" s="182"/>
      <c r="I74" s="137" t="s">
        <v>5003</v>
      </c>
      <c r="J74" s="165" t="n">
        <v>197.6</v>
      </c>
      <c r="K74" s="138"/>
      <c r="L74" s="173" t="n">
        <v>50</v>
      </c>
      <c r="M74" s="140" t="n">
        <f aca="false">F74-J74</f>
        <v>52.4</v>
      </c>
    </row>
    <row r="75" customFormat="false" ht="14.25" hidden="false" customHeight="false" outlineLevel="0" collapsed="false">
      <c r="A75" s="72" t="s">
        <v>5074</v>
      </c>
      <c r="B75" s="72"/>
      <c r="C75" s="66" t="s">
        <v>4501</v>
      </c>
      <c r="D75" s="66" t="s">
        <v>24</v>
      </c>
      <c r="E75" s="135" t="s">
        <v>1849</v>
      </c>
      <c r="F75" s="172" t="n">
        <v>350</v>
      </c>
      <c r="G75" s="172"/>
      <c r="H75" s="172"/>
      <c r="I75" s="137" t="s">
        <v>5003</v>
      </c>
      <c r="J75" s="165" t="n">
        <v>316.56</v>
      </c>
      <c r="K75" s="138"/>
      <c r="L75" s="173"/>
      <c r="M75" s="140" t="n">
        <f aca="false">F75-J75</f>
        <v>33.44</v>
      </c>
    </row>
    <row r="76" customFormat="false" ht="14.25" hidden="false" customHeight="false" outlineLevel="0" collapsed="false">
      <c r="A76" s="72" t="s">
        <v>5075</v>
      </c>
      <c r="B76" s="72"/>
      <c r="C76" s="66" t="s">
        <v>4501</v>
      </c>
      <c r="D76" s="66" t="s">
        <v>24</v>
      </c>
      <c r="E76" s="135" t="s">
        <v>1910</v>
      </c>
      <c r="F76" s="172" t="n">
        <v>124.3</v>
      </c>
      <c r="G76" s="172"/>
      <c r="H76" s="172"/>
      <c r="I76" s="142" t="s">
        <v>5003</v>
      </c>
      <c r="J76" s="172" t="n">
        <v>124.3</v>
      </c>
      <c r="K76" s="144"/>
      <c r="L76" s="173"/>
      <c r="M76" s="140" t="n">
        <f aca="false">F76-J76</f>
        <v>0</v>
      </c>
    </row>
    <row r="77" customFormat="false" ht="14.25" hidden="false" customHeight="false" outlineLevel="0" collapsed="false">
      <c r="A77" s="72" t="s">
        <v>5076</v>
      </c>
      <c r="B77" s="72"/>
      <c r="C77" s="66" t="s">
        <v>4501</v>
      </c>
      <c r="D77" s="66" t="s">
        <v>24</v>
      </c>
      <c r="E77" s="135" t="s">
        <v>1744</v>
      </c>
      <c r="F77" s="172" t="n">
        <v>120</v>
      </c>
      <c r="G77" s="172"/>
      <c r="H77" s="172"/>
      <c r="I77" s="142" t="s">
        <v>5006</v>
      </c>
      <c r="J77" s="156" t="n">
        <v>120</v>
      </c>
      <c r="K77" s="144"/>
      <c r="L77" s="173"/>
      <c r="M77" s="140" t="n">
        <f aca="false">F77-J77</f>
        <v>0</v>
      </c>
    </row>
    <row r="78" customFormat="false" ht="14.25" hidden="false" customHeight="false" outlineLevel="0" collapsed="false">
      <c r="A78" s="72" t="s">
        <v>5077</v>
      </c>
      <c r="B78" s="72"/>
      <c r="C78" s="66" t="s">
        <v>4501</v>
      </c>
      <c r="D78" s="66" t="s">
        <v>24</v>
      </c>
      <c r="E78" s="174" t="s">
        <v>1794</v>
      </c>
      <c r="F78" s="175" t="n">
        <v>150</v>
      </c>
      <c r="G78" s="175"/>
      <c r="H78" s="175"/>
      <c r="I78" s="161" t="s">
        <v>5003</v>
      </c>
      <c r="J78" s="162" t="n">
        <v>134.84</v>
      </c>
      <c r="K78" s="138"/>
      <c r="L78" s="173"/>
      <c r="M78" s="140" t="n">
        <f aca="false">F78-J78</f>
        <v>15.16</v>
      </c>
    </row>
    <row r="79" customFormat="false" ht="14.25" hidden="false" customHeight="false" outlineLevel="0" collapsed="false">
      <c r="A79" s="72" t="s">
        <v>5078</v>
      </c>
      <c r="B79" s="72"/>
      <c r="C79" s="66" t="s">
        <v>4501</v>
      </c>
      <c r="D79" s="66" t="s">
        <v>24</v>
      </c>
      <c r="E79" s="174" t="s">
        <v>1829</v>
      </c>
      <c r="F79" s="175" t="n">
        <v>300</v>
      </c>
      <c r="G79" s="175"/>
      <c r="H79" s="175"/>
      <c r="I79" s="161" t="s">
        <v>5003</v>
      </c>
      <c r="J79" s="162" t="n">
        <v>287.66</v>
      </c>
      <c r="K79" s="138"/>
      <c r="L79" s="176"/>
      <c r="M79" s="140" t="n">
        <f aca="false">F79-J79</f>
        <v>12.34</v>
      </c>
    </row>
    <row r="80" customFormat="false" ht="14.25" hidden="false" customHeight="false" outlineLevel="0" collapsed="false">
      <c r="A80" s="72" t="s">
        <v>5079</v>
      </c>
      <c r="B80" s="72"/>
      <c r="C80" s="66" t="s">
        <v>4501</v>
      </c>
      <c r="D80" s="66" t="s">
        <v>24</v>
      </c>
      <c r="E80" s="135" t="s">
        <v>1826</v>
      </c>
      <c r="F80" s="172" t="n">
        <v>200</v>
      </c>
      <c r="G80" s="172"/>
      <c r="H80" s="172"/>
      <c r="I80" s="142" t="s">
        <v>5003</v>
      </c>
      <c r="J80" s="172" t="n">
        <v>200</v>
      </c>
      <c r="K80" s="144"/>
      <c r="L80" s="173"/>
      <c r="M80" s="140" t="n">
        <f aca="false">F80-J80</f>
        <v>0</v>
      </c>
    </row>
    <row r="81" customFormat="false" ht="14.25" hidden="false" customHeight="false" outlineLevel="0" collapsed="false">
      <c r="A81" s="72" t="s">
        <v>5080</v>
      </c>
      <c r="B81" s="72"/>
      <c r="C81" s="66" t="s">
        <v>4501</v>
      </c>
      <c r="D81" s="66" t="s">
        <v>24</v>
      </c>
      <c r="E81" s="135" t="s">
        <v>1835</v>
      </c>
      <c r="F81" s="182" t="n">
        <v>100</v>
      </c>
      <c r="G81" s="182"/>
      <c r="H81" s="182"/>
      <c r="I81" s="137" t="s">
        <v>5003</v>
      </c>
      <c r="J81" s="165" t="n">
        <v>95.22</v>
      </c>
      <c r="K81" s="138"/>
      <c r="L81" s="173" t="n">
        <v>100</v>
      </c>
      <c r="M81" s="140" t="n">
        <f aca="false">F81-J81</f>
        <v>4.78</v>
      </c>
    </row>
    <row r="82" customFormat="false" ht="14.25" hidden="false" customHeight="false" outlineLevel="0" collapsed="false">
      <c r="A82" s="72" t="s">
        <v>5081</v>
      </c>
      <c r="B82" s="72"/>
      <c r="C82" s="66" t="s">
        <v>4501</v>
      </c>
      <c r="D82" s="66" t="s">
        <v>24</v>
      </c>
      <c r="E82" s="135" t="s">
        <v>1832</v>
      </c>
      <c r="F82" s="172" t="n">
        <v>100</v>
      </c>
      <c r="G82" s="172"/>
      <c r="H82" s="172"/>
      <c r="I82" s="137" t="s">
        <v>5008</v>
      </c>
      <c r="J82" s="172" t="n">
        <v>100</v>
      </c>
      <c r="K82" s="138"/>
      <c r="L82" s="173"/>
      <c r="M82" s="140" t="n">
        <f aca="false">F82-J82</f>
        <v>0</v>
      </c>
    </row>
    <row r="83" customFormat="false" ht="14.25" hidden="false" customHeight="false" outlineLevel="0" collapsed="false">
      <c r="A83" s="72" t="s">
        <v>5082</v>
      </c>
      <c r="B83" s="72"/>
      <c r="C83" s="66" t="s">
        <v>4501</v>
      </c>
      <c r="D83" s="66" t="s">
        <v>24</v>
      </c>
      <c r="E83" s="135" t="s">
        <v>1824</v>
      </c>
      <c r="F83" s="172" t="n">
        <v>200</v>
      </c>
      <c r="G83" s="172"/>
      <c r="H83" s="172"/>
      <c r="I83" s="137" t="s">
        <v>5008</v>
      </c>
      <c r="J83" s="172" t="n">
        <v>200</v>
      </c>
      <c r="K83" s="138"/>
      <c r="L83" s="173"/>
      <c r="M83" s="140" t="n">
        <f aca="false">F83-J83</f>
        <v>0</v>
      </c>
    </row>
    <row r="84" customFormat="false" ht="14.25" hidden="false" customHeight="false" outlineLevel="0" collapsed="false">
      <c r="A84" s="72" t="s">
        <v>5083</v>
      </c>
      <c r="B84" s="72"/>
      <c r="C84" s="66" t="s">
        <v>4501</v>
      </c>
      <c r="D84" s="66" t="s">
        <v>24</v>
      </c>
      <c r="E84" s="135" t="s">
        <v>1881</v>
      </c>
      <c r="F84" s="172" t="n">
        <v>140</v>
      </c>
      <c r="G84" s="172"/>
      <c r="H84" s="172"/>
      <c r="I84" s="137" t="s">
        <v>5008</v>
      </c>
      <c r="J84" s="172" t="n">
        <v>140</v>
      </c>
      <c r="K84" s="138"/>
      <c r="L84" s="173"/>
      <c r="M84" s="140" t="n">
        <f aca="false">F84-J84</f>
        <v>0</v>
      </c>
    </row>
    <row r="85" customFormat="false" ht="14.25" hidden="false" customHeight="false" outlineLevel="0" collapsed="false">
      <c r="A85" s="72" t="s">
        <v>5084</v>
      </c>
      <c r="B85" s="72"/>
      <c r="C85" s="66" t="s">
        <v>4501</v>
      </c>
      <c r="D85" s="66" t="s">
        <v>24</v>
      </c>
      <c r="E85" s="135" t="s">
        <v>1913</v>
      </c>
      <c r="F85" s="172" t="n">
        <v>120</v>
      </c>
      <c r="G85" s="172"/>
      <c r="H85" s="172"/>
      <c r="I85" s="137" t="s">
        <v>5003</v>
      </c>
      <c r="J85" s="172" t="n">
        <v>120</v>
      </c>
      <c r="K85" s="138"/>
      <c r="L85" s="173"/>
      <c r="M85" s="140" t="n">
        <f aca="false">F85-J85</f>
        <v>0</v>
      </c>
    </row>
    <row r="86" customFormat="false" ht="14.25" hidden="false" customHeight="false" outlineLevel="0" collapsed="false">
      <c r="A86" s="72" t="s">
        <v>5085</v>
      </c>
      <c r="B86" s="72"/>
      <c r="C86" s="66" t="s">
        <v>4501</v>
      </c>
      <c r="D86" s="66" t="s">
        <v>24</v>
      </c>
      <c r="E86" s="135" t="s">
        <v>1780</v>
      </c>
      <c r="F86" s="172" t="n">
        <v>300</v>
      </c>
      <c r="G86" s="172"/>
      <c r="H86" s="172"/>
      <c r="I86" s="137" t="s">
        <v>5008</v>
      </c>
      <c r="J86" s="172" t="n">
        <v>300</v>
      </c>
      <c r="K86" s="138"/>
      <c r="L86" s="173"/>
      <c r="M86" s="140" t="n">
        <f aca="false">F86-J86</f>
        <v>0</v>
      </c>
    </row>
    <row r="87" s="23" customFormat="true" ht="14.25" hidden="false" customHeight="false" outlineLevel="0" collapsed="false">
      <c r="A87" s="72" t="s">
        <v>5086</v>
      </c>
      <c r="B87" s="72"/>
      <c r="C87" s="66" t="s">
        <v>4965</v>
      </c>
      <c r="D87" s="66" t="s">
        <v>24</v>
      </c>
      <c r="E87" s="178" t="s">
        <v>49</v>
      </c>
      <c r="F87" s="136" t="n">
        <v>415.99</v>
      </c>
      <c r="G87" s="136"/>
      <c r="H87" s="136"/>
      <c r="I87" s="137" t="s">
        <v>5013</v>
      </c>
      <c r="J87" s="171" t="n">
        <v>415.99</v>
      </c>
      <c r="K87" s="138"/>
      <c r="L87" s="139"/>
      <c r="M87" s="140" t="n">
        <f aca="false">F87-J87</f>
        <v>0</v>
      </c>
    </row>
    <row r="88" s="23" customFormat="true" ht="14.25" hidden="false" customHeight="false" outlineLevel="0" collapsed="false">
      <c r="A88" s="72" t="s">
        <v>5087</v>
      </c>
      <c r="B88" s="72"/>
      <c r="C88" s="66" t="s">
        <v>4965</v>
      </c>
      <c r="D88" s="66" t="s">
        <v>24</v>
      </c>
      <c r="E88" s="170" t="s">
        <v>58</v>
      </c>
      <c r="F88" s="185" t="n">
        <v>1096</v>
      </c>
      <c r="G88" s="185"/>
      <c r="H88" s="185"/>
      <c r="I88" s="137" t="s">
        <v>5014</v>
      </c>
      <c r="J88" s="171" t="n">
        <v>1096</v>
      </c>
      <c r="K88" s="138"/>
      <c r="L88" s="139"/>
      <c r="M88" s="140" t="n">
        <f aca="false">F88-J88</f>
        <v>0</v>
      </c>
    </row>
    <row r="89" s="23" customFormat="true" ht="14.25" hidden="false" customHeight="false" outlineLevel="0" collapsed="false">
      <c r="A89" s="72" t="s">
        <v>5088</v>
      </c>
      <c r="B89" s="72"/>
      <c r="C89" s="66" t="s">
        <v>4965</v>
      </c>
      <c r="D89" s="66" t="s">
        <v>24</v>
      </c>
      <c r="E89" s="178" t="s">
        <v>28</v>
      </c>
      <c r="F89" s="185" t="n">
        <v>240</v>
      </c>
      <c r="G89" s="185"/>
      <c r="H89" s="185"/>
      <c r="I89" s="137" t="s">
        <v>5013</v>
      </c>
      <c r="J89" s="171" t="n">
        <v>240</v>
      </c>
      <c r="K89" s="138"/>
      <c r="L89" s="139"/>
      <c r="M89" s="140" t="n">
        <f aca="false">F89-J89</f>
        <v>0</v>
      </c>
    </row>
    <row r="90" s="23" customFormat="true" ht="14.25" hidden="false" customHeight="false" outlineLevel="0" collapsed="false">
      <c r="A90" s="72" t="s">
        <v>5089</v>
      </c>
      <c r="B90" s="72"/>
      <c r="C90" s="66" t="s">
        <v>4965</v>
      </c>
      <c r="D90" s="66" t="s">
        <v>24</v>
      </c>
      <c r="E90" s="178" t="s">
        <v>41</v>
      </c>
      <c r="F90" s="136" t="n">
        <v>416</v>
      </c>
      <c r="G90" s="136"/>
      <c r="H90" s="136"/>
      <c r="I90" s="137" t="s">
        <v>5013</v>
      </c>
      <c r="J90" s="171" t="n">
        <v>416</v>
      </c>
      <c r="K90" s="138"/>
      <c r="L90" s="139"/>
      <c r="M90" s="140" t="n">
        <f aca="false">F90-J90</f>
        <v>0</v>
      </c>
    </row>
    <row r="91" s="23" customFormat="true" ht="42.75" hidden="false" customHeight="false" outlineLevel="0" collapsed="false">
      <c r="A91" s="72" t="s">
        <v>5090</v>
      </c>
      <c r="B91" s="72"/>
      <c r="C91" s="66" t="s">
        <v>4965</v>
      </c>
      <c r="D91" s="66" t="s">
        <v>24</v>
      </c>
      <c r="E91" s="178" t="s">
        <v>61</v>
      </c>
      <c r="F91" s="136" t="n">
        <v>363.1</v>
      </c>
      <c r="G91" s="136"/>
      <c r="H91" s="136"/>
      <c r="I91" s="137" t="s">
        <v>5013</v>
      </c>
      <c r="J91" s="165" t="n">
        <v>352.71</v>
      </c>
      <c r="K91" s="186" t="s">
        <v>5091</v>
      </c>
      <c r="L91" s="139"/>
      <c r="M91" s="140" t="n">
        <f aca="false">F91-J91</f>
        <v>10.39</v>
      </c>
    </row>
    <row r="92" s="23" customFormat="true" ht="14.25" hidden="false" customHeight="false" outlineLevel="0" collapsed="false">
      <c r="A92" s="72" t="s">
        <v>5092</v>
      </c>
      <c r="B92" s="72"/>
      <c r="C92" s="66" t="s">
        <v>4965</v>
      </c>
      <c r="D92" s="66" t="s">
        <v>24</v>
      </c>
      <c r="E92" s="178" t="s">
        <v>23</v>
      </c>
      <c r="F92" s="185" t="n">
        <v>150</v>
      </c>
      <c r="G92" s="185"/>
      <c r="H92" s="185"/>
      <c r="I92" s="137" t="s">
        <v>5013</v>
      </c>
      <c r="J92" s="185" t="n">
        <v>150</v>
      </c>
      <c r="K92" s="138"/>
      <c r="L92" s="139"/>
      <c r="M92" s="140" t="n">
        <f aca="false">F92-J92</f>
        <v>0</v>
      </c>
    </row>
    <row r="93" s="23" customFormat="true" ht="14.25" hidden="false" customHeight="false" outlineLevel="0" collapsed="false">
      <c r="A93" s="72" t="s">
        <v>5093</v>
      </c>
      <c r="B93" s="72"/>
      <c r="C93" s="66" t="s">
        <v>4965</v>
      </c>
      <c r="D93" s="66" t="s">
        <v>24</v>
      </c>
      <c r="E93" s="170" t="s">
        <v>39</v>
      </c>
      <c r="F93" s="185" t="n">
        <v>877.52</v>
      </c>
      <c r="G93" s="185"/>
      <c r="H93" s="185"/>
      <c r="I93" s="137" t="s">
        <v>5013</v>
      </c>
      <c r="J93" s="171" t="n">
        <v>877.52</v>
      </c>
      <c r="K93" s="138"/>
      <c r="L93" s="139"/>
      <c r="M93" s="140" t="n">
        <f aca="false">F93-J93</f>
        <v>0</v>
      </c>
    </row>
    <row r="94" s="23" customFormat="true" ht="14.25" hidden="false" customHeight="false" outlineLevel="0" collapsed="false">
      <c r="A94" s="72" t="s">
        <v>5094</v>
      </c>
      <c r="B94" s="72"/>
      <c r="C94" s="66" t="s">
        <v>4965</v>
      </c>
      <c r="D94" s="66" t="s">
        <v>24</v>
      </c>
      <c r="E94" s="170" t="s">
        <v>34</v>
      </c>
      <c r="F94" s="136" t="n">
        <v>761.92</v>
      </c>
      <c r="G94" s="136"/>
      <c r="H94" s="136"/>
      <c r="I94" s="137" t="s">
        <v>5013</v>
      </c>
      <c r="J94" s="165" t="n">
        <v>722.98</v>
      </c>
      <c r="K94" s="138"/>
      <c r="L94" s="139"/>
      <c r="M94" s="140" t="n">
        <f aca="false">F94-J94</f>
        <v>38.9399999999999</v>
      </c>
    </row>
    <row r="95" s="23" customFormat="true" ht="14.25" hidden="false" customHeight="false" outlineLevel="0" collapsed="false">
      <c r="A95" s="72" t="s">
        <v>5095</v>
      </c>
      <c r="B95" s="72"/>
      <c r="C95" s="66" t="s">
        <v>4965</v>
      </c>
      <c r="D95" s="66" t="s">
        <v>24</v>
      </c>
      <c r="E95" s="170" t="s">
        <v>51</v>
      </c>
      <c r="F95" s="136" t="n">
        <v>978.79</v>
      </c>
      <c r="G95" s="136"/>
      <c r="H95" s="136"/>
      <c r="I95" s="137" t="s">
        <v>5014</v>
      </c>
      <c r="J95" s="171" t="n">
        <v>978.79</v>
      </c>
      <c r="K95" s="138"/>
      <c r="L95" s="139"/>
      <c r="M95" s="140" t="n">
        <f aca="false">F95-J95</f>
        <v>0</v>
      </c>
    </row>
    <row r="96" s="23" customFormat="true" ht="14.25" hidden="false" customHeight="false" outlineLevel="0" collapsed="false">
      <c r="A96" s="72" t="s">
        <v>5096</v>
      </c>
      <c r="B96" s="72"/>
      <c r="C96" s="66" t="s">
        <v>4965</v>
      </c>
      <c r="D96" s="66" t="s">
        <v>24</v>
      </c>
      <c r="E96" s="178" t="s">
        <v>64</v>
      </c>
      <c r="F96" s="136" t="n">
        <v>303.53</v>
      </c>
      <c r="G96" s="136"/>
      <c r="H96" s="136"/>
      <c r="I96" s="137" t="s">
        <v>5013</v>
      </c>
      <c r="J96" s="171" t="n">
        <v>303.53</v>
      </c>
      <c r="K96" s="138"/>
      <c r="L96" s="139"/>
      <c r="M96" s="140" t="n">
        <f aca="false">F96-J96</f>
        <v>0</v>
      </c>
    </row>
    <row r="97" s="23" customFormat="true" ht="14.25" hidden="false" customHeight="false" outlineLevel="0" collapsed="false">
      <c r="A97" s="72" t="s">
        <v>5097</v>
      </c>
      <c r="B97" s="72"/>
      <c r="C97" s="66" t="s">
        <v>4965</v>
      </c>
      <c r="D97" s="66" t="s">
        <v>24</v>
      </c>
      <c r="E97" s="170" t="s">
        <v>37</v>
      </c>
      <c r="F97" s="136" t="n">
        <v>460</v>
      </c>
      <c r="G97" s="136"/>
      <c r="H97" s="136"/>
      <c r="I97" s="137" t="s">
        <v>5013</v>
      </c>
      <c r="J97" s="171" t="n">
        <v>460</v>
      </c>
      <c r="K97" s="138"/>
      <c r="L97" s="139"/>
      <c r="M97" s="140" t="n">
        <f aca="false">F97-J97</f>
        <v>0</v>
      </c>
    </row>
    <row r="98" s="23" customFormat="true" ht="14.25" hidden="false" customHeight="false" outlineLevel="0" collapsed="false">
      <c r="A98" s="72" t="s">
        <v>5098</v>
      </c>
      <c r="B98" s="72"/>
      <c r="C98" s="66" t="s">
        <v>4965</v>
      </c>
      <c r="D98" s="66" t="s">
        <v>24</v>
      </c>
      <c r="E98" s="178" t="s">
        <v>67</v>
      </c>
      <c r="F98" s="136" t="n">
        <v>481</v>
      </c>
      <c r="G98" s="136"/>
      <c r="H98" s="136"/>
      <c r="I98" s="137" t="s">
        <v>5013</v>
      </c>
      <c r="J98" s="171" t="n">
        <v>481</v>
      </c>
      <c r="K98" s="138"/>
      <c r="L98" s="139"/>
      <c r="M98" s="140" t="n">
        <f aca="false">F98-J98</f>
        <v>0</v>
      </c>
    </row>
    <row r="99" s="23" customFormat="true" ht="14.25" hidden="false" customHeight="false" outlineLevel="0" collapsed="false">
      <c r="A99" s="72" t="s">
        <v>5099</v>
      </c>
      <c r="B99" s="72"/>
      <c r="C99" s="187" t="s">
        <v>4965</v>
      </c>
      <c r="D99" s="66" t="s">
        <v>24</v>
      </c>
      <c r="E99" s="135" t="s">
        <v>46</v>
      </c>
      <c r="F99" s="136" t="n">
        <v>130</v>
      </c>
      <c r="G99" s="136"/>
      <c r="H99" s="136"/>
      <c r="I99" s="147" t="s">
        <v>5011</v>
      </c>
      <c r="J99" s="171" t="n">
        <v>130</v>
      </c>
      <c r="K99" s="148"/>
      <c r="L99" s="173"/>
      <c r="M99" s="140" t="n">
        <f aca="false">F99-J99</f>
        <v>0</v>
      </c>
    </row>
    <row r="100" s="23" customFormat="true" ht="14.25" hidden="false" customHeight="false" outlineLevel="0" collapsed="false">
      <c r="A100" s="72" t="s">
        <v>5100</v>
      </c>
      <c r="B100" s="72"/>
      <c r="C100" s="187" t="s">
        <v>4965</v>
      </c>
      <c r="D100" s="66" t="s">
        <v>24</v>
      </c>
      <c r="E100" s="135" t="s">
        <v>43</v>
      </c>
      <c r="F100" s="136" t="n">
        <v>122.3</v>
      </c>
      <c r="G100" s="136"/>
      <c r="H100" s="136"/>
      <c r="I100" s="147" t="s">
        <v>5011</v>
      </c>
      <c r="J100" s="171" t="n">
        <v>122.3</v>
      </c>
      <c r="K100" s="144"/>
      <c r="L100" s="173"/>
      <c r="M100" s="140" t="n">
        <f aca="false">F100-J100</f>
        <v>0</v>
      </c>
    </row>
    <row r="101" s="23" customFormat="true" ht="14.25" hidden="false" customHeight="false" outlineLevel="0" collapsed="false">
      <c r="A101" s="72" t="s">
        <v>4724</v>
      </c>
      <c r="B101" s="72"/>
      <c r="C101" s="187" t="s">
        <v>4965</v>
      </c>
      <c r="D101" s="66" t="s">
        <v>24</v>
      </c>
      <c r="E101" s="135" t="s">
        <v>31</v>
      </c>
      <c r="F101" s="136" t="n">
        <v>241.43</v>
      </c>
      <c r="G101" s="136"/>
      <c r="H101" s="136"/>
      <c r="I101" s="147" t="s">
        <v>5011</v>
      </c>
      <c r="J101" s="136" t="n">
        <v>241.43</v>
      </c>
      <c r="K101" s="148"/>
      <c r="L101" s="173"/>
      <c r="M101" s="140" t="n">
        <f aca="false">F101-J101</f>
        <v>0</v>
      </c>
    </row>
    <row r="102" s="23" customFormat="true" ht="14.25" hidden="false" customHeight="false" outlineLevel="0" collapsed="false">
      <c r="A102" s="72" t="s">
        <v>4727</v>
      </c>
      <c r="B102" s="72"/>
      <c r="C102" s="187" t="s">
        <v>4965</v>
      </c>
      <c r="D102" s="66" t="s">
        <v>24</v>
      </c>
      <c r="E102" s="73" t="s">
        <v>55</v>
      </c>
      <c r="F102" s="136" t="n">
        <v>90.48</v>
      </c>
      <c r="G102" s="136"/>
      <c r="H102" s="136"/>
      <c r="I102" s="147" t="s">
        <v>5006</v>
      </c>
      <c r="J102" s="146" t="n">
        <v>90.48</v>
      </c>
      <c r="K102" s="144"/>
      <c r="L102" s="173"/>
      <c r="M102" s="140" t="n">
        <f aca="false">F102-J102</f>
        <v>0</v>
      </c>
    </row>
    <row r="103" customFormat="false" ht="14.25" hidden="false" customHeight="false" outlineLevel="0" collapsed="false">
      <c r="A103" s="72" t="s">
        <v>4729</v>
      </c>
      <c r="B103" s="72"/>
      <c r="C103" s="66" t="s">
        <v>4985</v>
      </c>
      <c r="D103" s="66" t="s">
        <v>24</v>
      </c>
      <c r="E103" s="170" t="s">
        <v>5101</v>
      </c>
      <c r="F103" s="172" t="n">
        <v>57.2</v>
      </c>
      <c r="G103" s="172"/>
      <c r="H103" s="172"/>
      <c r="I103" s="142" t="s">
        <v>5006</v>
      </c>
      <c r="J103" s="143" t="n">
        <v>25.96</v>
      </c>
      <c r="K103" s="144"/>
      <c r="L103" s="173"/>
      <c r="M103" s="140" t="n">
        <f aca="false">F103-J103</f>
        <v>31.24</v>
      </c>
    </row>
    <row r="104" customFormat="false" ht="14.25" hidden="false" customHeight="false" outlineLevel="0" collapsed="false">
      <c r="A104" s="72" t="s">
        <v>4731</v>
      </c>
      <c r="B104" s="72"/>
      <c r="C104" s="83" t="s">
        <v>4510</v>
      </c>
      <c r="D104" s="66" t="s">
        <v>24</v>
      </c>
      <c r="E104" s="188" t="s">
        <v>2101</v>
      </c>
      <c r="F104" s="146" t="n">
        <v>500</v>
      </c>
      <c r="G104" s="146"/>
      <c r="H104" s="146"/>
      <c r="I104" s="137" t="n">
        <v>5</v>
      </c>
      <c r="J104" s="146" t="n">
        <v>500</v>
      </c>
      <c r="K104" s="138"/>
      <c r="L104" s="139"/>
      <c r="M104" s="140" t="n">
        <f aca="false">F104-J104</f>
        <v>0</v>
      </c>
    </row>
    <row r="105" customFormat="false" ht="14.25" hidden="false" customHeight="false" outlineLevel="0" collapsed="false">
      <c r="A105" s="72" t="s">
        <v>4734</v>
      </c>
      <c r="B105" s="72"/>
      <c r="C105" s="83" t="s">
        <v>4510</v>
      </c>
      <c r="D105" s="66" t="s">
        <v>24</v>
      </c>
      <c r="E105" s="188" t="s">
        <v>2130</v>
      </c>
      <c r="F105" s="146" t="n">
        <v>200</v>
      </c>
      <c r="G105" s="146"/>
      <c r="H105" s="146"/>
      <c r="I105" s="137" t="n">
        <v>5</v>
      </c>
      <c r="J105" s="146" t="n">
        <v>200</v>
      </c>
      <c r="K105" s="138"/>
      <c r="L105" s="139"/>
      <c r="M105" s="140" t="n">
        <f aca="false">F105-J105</f>
        <v>0</v>
      </c>
    </row>
    <row r="106" customFormat="false" ht="14.25" hidden="false" customHeight="false" outlineLevel="0" collapsed="false">
      <c r="A106" s="72" t="s">
        <v>4737</v>
      </c>
      <c r="B106" s="72"/>
      <c r="C106" s="83" t="s">
        <v>4510</v>
      </c>
      <c r="D106" s="66" t="s">
        <v>24</v>
      </c>
      <c r="E106" s="189" t="s">
        <v>2089</v>
      </c>
      <c r="F106" s="146" t="n">
        <v>154.27</v>
      </c>
      <c r="G106" s="146"/>
      <c r="H106" s="146"/>
      <c r="I106" s="137" t="s">
        <v>5008</v>
      </c>
      <c r="J106" s="171" t="n">
        <v>154.27</v>
      </c>
      <c r="K106" s="138"/>
      <c r="L106" s="139"/>
      <c r="M106" s="140" t="n">
        <f aca="false">F106-J106</f>
        <v>0</v>
      </c>
    </row>
    <row r="107" customFormat="false" ht="14.25" hidden="false" customHeight="false" outlineLevel="0" collapsed="false">
      <c r="A107" s="72" t="s">
        <v>4739</v>
      </c>
      <c r="B107" s="72"/>
      <c r="C107" s="83" t="s">
        <v>4510</v>
      </c>
      <c r="D107" s="66" t="s">
        <v>24</v>
      </c>
      <c r="E107" s="169" t="s">
        <v>1990</v>
      </c>
      <c r="F107" s="146" t="n">
        <v>220</v>
      </c>
      <c r="G107" s="146"/>
      <c r="H107" s="146"/>
      <c r="I107" s="137" t="s">
        <v>5006</v>
      </c>
      <c r="J107" s="165" t="n">
        <v>168.98</v>
      </c>
      <c r="K107" s="138"/>
      <c r="L107" s="139"/>
      <c r="M107" s="140" t="n">
        <f aca="false">F107-J107</f>
        <v>51.02</v>
      </c>
    </row>
    <row r="108" s="32" customFormat="true" ht="42.75" hidden="false" customHeight="false" outlineLevel="0" collapsed="false">
      <c r="A108" s="72" t="s">
        <v>4741</v>
      </c>
      <c r="B108" s="72"/>
      <c r="C108" s="83" t="s">
        <v>4510</v>
      </c>
      <c r="D108" s="66" t="s">
        <v>24</v>
      </c>
      <c r="E108" s="188" t="s">
        <v>1970</v>
      </c>
      <c r="F108" s="146" t="n">
        <v>550</v>
      </c>
      <c r="G108" s="146"/>
      <c r="H108" s="146"/>
      <c r="I108" s="142" t="n">
        <v>4</v>
      </c>
      <c r="J108" s="146" t="n">
        <v>550</v>
      </c>
      <c r="K108" s="190" t="s">
        <v>5102</v>
      </c>
      <c r="L108" s="139"/>
      <c r="M108" s="140" t="n">
        <f aca="false">F108-J108</f>
        <v>0</v>
      </c>
    </row>
    <row r="109" customFormat="false" ht="42.75" hidden="false" customHeight="false" outlineLevel="0" collapsed="false">
      <c r="A109" s="72" t="s">
        <v>4743</v>
      </c>
      <c r="B109" s="72"/>
      <c r="C109" s="83" t="s">
        <v>4510</v>
      </c>
      <c r="D109" s="66" t="s">
        <v>24</v>
      </c>
      <c r="E109" s="188" t="s">
        <v>1976</v>
      </c>
      <c r="F109" s="146" t="n">
        <v>400</v>
      </c>
      <c r="G109" s="146"/>
      <c r="H109" s="146"/>
      <c r="I109" s="137" t="n">
        <v>4</v>
      </c>
      <c r="J109" s="146" t="n">
        <v>400</v>
      </c>
      <c r="K109" s="186" t="s">
        <v>5103</v>
      </c>
      <c r="L109" s="139"/>
      <c r="M109" s="140" t="n">
        <f aca="false">F109-J109</f>
        <v>0</v>
      </c>
    </row>
    <row r="110" customFormat="false" ht="42.75" hidden="false" customHeight="false" outlineLevel="0" collapsed="false">
      <c r="A110" s="72" t="s">
        <v>4745</v>
      </c>
      <c r="B110" s="72"/>
      <c r="C110" s="83" t="s">
        <v>4510</v>
      </c>
      <c r="D110" s="66" t="s">
        <v>24</v>
      </c>
      <c r="E110" s="188" t="s">
        <v>1973</v>
      </c>
      <c r="F110" s="146" t="n">
        <v>950</v>
      </c>
      <c r="G110" s="146"/>
      <c r="H110" s="146"/>
      <c r="I110" s="137" t="n">
        <v>4</v>
      </c>
      <c r="J110" s="146" t="n">
        <v>950</v>
      </c>
      <c r="K110" s="186" t="s">
        <v>5104</v>
      </c>
      <c r="L110" s="139"/>
      <c r="M110" s="140" t="n">
        <f aca="false">F110-J110</f>
        <v>0</v>
      </c>
    </row>
    <row r="111" customFormat="false" ht="14.25" hidden="false" customHeight="false" outlineLevel="0" collapsed="false">
      <c r="A111" s="72" t="s">
        <v>4747</v>
      </c>
      <c r="B111" s="72"/>
      <c r="C111" s="83" t="s">
        <v>4510</v>
      </c>
      <c r="D111" s="66" t="s">
        <v>24</v>
      </c>
      <c r="E111" s="191" t="s">
        <v>2050</v>
      </c>
      <c r="F111" s="146" t="n">
        <v>1053.66</v>
      </c>
      <c r="G111" s="146"/>
      <c r="H111" s="146"/>
      <c r="I111" s="137" t="s">
        <v>5012</v>
      </c>
      <c r="J111" s="171" t="n">
        <v>1053.66</v>
      </c>
      <c r="K111" s="138"/>
      <c r="L111" s="139"/>
      <c r="M111" s="140" t="n">
        <f aca="false">F111-J111</f>
        <v>0</v>
      </c>
    </row>
    <row r="112" s="31" customFormat="true" ht="14.25" hidden="false" customHeight="false" outlineLevel="0" collapsed="false">
      <c r="A112" s="72" t="s">
        <v>4750</v>
      </c>
      <c r="B112" s="72"/>
      <c r="C112" s="83" t="s">
        <v>4510</v>
      </c>
      <c r="D112" s="66" t="s">
        <v>24</v>
      </c>
      <c r="E112" s="191" t="s">
        <v>2084</v>
      </c>
      <c r="F112" s="146" t="n">
        <v>1756</v>
      </c>
      <c r="G112" s="146"/>
      <c r="H112" s="146"/>
      <c r="I112" s="147" t="s">
        <v>5008</v>
      </c>
      <c r="J112" s="143" t="n">
        <v>1503.21</v>
      </c>
      <c r="K112" s="148"/>
      <c r="L112" s="139"/>
      <c r="M112" s="140" t="n">
        <f aca="false">F112-J112</f>
        <v>252.79</v>
      </c>
    </row>
    <row r="113" customFormat="false" ht="14.25" hidden="false" customHeight="false" outlineLevel="0" collapsed="false">
      <c r="A113" s="72" t="s">
        <v>4752</v>
      </c>
      <c r="B113" s="72"/>
      <c r="C113" s="83" t="s">
        <v>4510</v>
      </c>
      <c r="D113" s="66" t="s">
        <v>24</v>
      </c>
      <c r="E113" s="188" t="s">
        <v>2128</v>
      </c>
      <c r="F113" s="146" t="n">
        <v>300</v>
      </c>
      <c r="G113" s="146"/>
      <c r="H113" s="146"/>
      <c r="I113" s="137" t="n">
        <v>4</v>
      </c>
      <c r="J113" s="146" t="n">
        <v>300</v>
      </c>
      <c r="K113" s="138"/>
      <c r="L113" s="139"/>
      <c r="M113" s="140" t="n">
        <f aca="false">F113-J113</f>
        <v>0</v>
      </c>
    </row>
    <row r="114" s="32" customFormat="true" ht="14.25" hidden="false" customHeight="false" outlineLevel="0" collapsed="false">
      <c r="A114" s="72" t="s">
        <v>4753</v>
      </c>
      <c r="B114" s="72"/>
      <c r="C114" s="83" t="s">
        <v>4510</v>
      </c>
      <c r="D114" s="66" t="s">
        <v>24</v>
      </c>
      <c r="E114" s="191" t="s">
        <v>2133</v>
      </c>
      <c r="F114" s="182" t="n">
        <v>393.33</v>
      </c>
      <c r="G114" s="182"/>
      <c r="H114" s="182"/>
      <c r="I114" s="142" t="s">
        <v>5006</v>
      </c>
      <c r="J114" s="143" t="n">
        <v>393.33</v>
      </c>
      <c r="K114" s="144"/>
      <c r="L114" s="139" t="n">
        <v>900</v>
      </c>
      <c r="M114" s="140" t="n">
        <f aca="false">F114-J114</f>
        <v>0</v>
      </c>
    </row>
    <row r="115" customFormat="false" ht="14.25" hidden="false" customHeight="false" outlineLevel="0" collapsed="false">
      <c r="A115" s="72" t="s">
        <v>4754</v>
      </c>
      <c r="B115" s="72"/>
      <c r="C115" s="83" t="s">
        <v>4510</v>
      </c>
      <c r="D115" s="66" t="s">
        <v>24</v>
      </c>
      <c r="E115" s="191" t="s">
        <v>1998</v>
      </c>
      <c r="F115" s="172" t="n">
        <v>608</v>
      </c>
      <c r="G115" s="172"/>
      <c r="H115" s="172"/>
      <c r="I115" s="137" t="s">
        <v>5008</v>
      </c>
      <c r="J115" s="171" t="n">
        <v>608</v>
      </c>
      <c r="K115" s="138"/>
      <c r="L115" s="139"/>
      <c r="M115" s="140" t="n">
        <f aca="false">F115-J115</f>
        <v>0</v>
      </c>
      <c r="N115" s="29"/>
      <c r="O115" s="29"/>
    </row>
    <row r="116" customFormat="false" ht="14.25" hidden="false" customHeight="false" outlineLevel="0" collapsed="false">
      <c r="A116" s="72" t="s">
        <v>4755</v>
      </c>
      <c r="B116" s="72"/>
      <c r="C116" s="83" t="s">
        <v>4510</v>
      </c>
      <c r="D116" s="66" t="s">
        <v>24</v>
      </c>
      <c r="E116" s="177" t="s">
        <v>1995</v>
      </c>
      <c r="F116" s="146" t="n">
        <v>763.5</v>
      </c>
      <c r="G116" s="146"/>
      <c r="H116" s="146"/>
      <c r="I116" s="137" t="s">
        <v>5012</v>
      </c>
      <c r="J116" s="165" t="n">
        <v>510</v>
      </c>
      <c r="K116" s="138"/>
      <c r="L116" s="139"/>
      <c r="M116" s="140" t="n">
        <f aca="false">F116-J116</f>
        <v>253.5</v>
      </c>
      <c r="N116" s="29"/>
      <c r="O116" s="29"/>
    </row>
    <row r="117" customFormat="false" ht="14.25" hidden="false" customHeight="false" outlineLevel="0" collapsed="false">
      <c r="A117" s="72" t="s">
        <v>4756</v>
      </c>
      <c r="B117" s="72"/>
      <c r="C117" s="83" t="s">
        <v>4510</v>
      </c>
      <c r="D117" s="66" t="s">
        <v>24</v>
      </c>
      <c r="E117" s="178" t="s">
        <v>2136</v>
      </c>
      <c r="F117" s="146" t="n">
        <v>500</v>
      </c>
      <c r="G117" s="146"/>
      <c r="H117" s="146"/>
      <c r="I117" s="137" t="s">
        <v>5009</v>
      </c>
      <c r="J117" s="171" t="n">
        <v>500</v>
      </c>
      <c r="K117" s="138"/>
      <c r="L117" s="139"/>
      <c r="M117" s="140" t="n">
        <f aca="false">F117-J117</f>
        <v>0</v>
      </c>
    </row>
    <row r="118" customFormat="false" ht="14.25" hidden="false" customHeight="false" outlineLevel="0" collapsed="false">
      <c r="A118" s="72" t="s">
        <v>4757</v>
      </c>
      <c r="B118" s="72"/>
      <c r="C118" s="83" t="s">
        <v>4510</v>
      </c>
      <c r="D118" s="66" t="s">
        <v>24</v>
      </c>
      <c r="E118" s="188" t="s">
        <v>2151</v>
      </c>
      <c r="F118" s="136" t="n">
        <v>200</v>
      </c>
      <c r="G118" s="136"/>
      <c r="H118" s="136"/>
      <c r="I118" s="137" t="n">
        <v>5</v>
      </c>
      <c r="J118" s="136" t="n">
        <v>200</v>
      </c>
      <c r="K118" s="138"/>
      <c r="L118" s="139"/>
      <c r="M118" s="140" t="n">
        <f aca="false">F118-J118</f>
        <v>0</v>
      </c>
    </row>
    <row r="119" customFormat="false" ht="14.25" hidden="false" customHeight="false" outlineLevel="0" collapsed="false">
      <c r="A119" s="72" t="s">
        <v>4760</v>
      </c>
      <c r="B119" s="72"/>
      <c r="C119" s="83" t="s">
        <v>4510</v>
      </c>
      <c r="D119" s="66" t="s">
        <v>24</v>
      </c>
      <c r="E119" s="188" t="s">
        <v>2013</v>
      </c>
      <c r="F119" s="136" t="n">
        <v>420</v>
      </c>
      <c r="G119" s="136"/>
      <c r="H119" s="136"/>
      <c r="I119" s="137" t="n">
        <v>5</v>
      </c>
      <c r="J119" s="136" t="n">
        <v>420</v>
      </c>
      <c r="K119" s="138"/>
      <c r="L119" s="139"/>
      <c r="M119" s="140" t="n">
        <f aca="false">F119-J119</f>
        <v>0</v>
      </c>
    </row>
    <row r="120" customFormat="false" ht="14.25" hidden="false" customHeight="false" outlineLevel="0" collapsed="false">
      <c r="A120" s="72" t="s">
        <v>4762</v>
      </c>
      <c r="B120" s="72"/>
      <c r="C120" s="83" t="s">
        <v>4510</v>
      </c>
      <c r="D120" s="66" t="s">
        <v>24</v>
      </c>
      <c r="E120" s="188" t="s">
        <v>2043</v>
      </c>
      <c r="F120" s="146" t="n">
        <v>1105</v>
      </c>
      <c r="G120" s="146"/>
      <c r="H120" s="146"/>
      <c r="I120" s="137" t="n">
        <v>4</v>
      </c>
      <c r="J120" s="146" t="n">
        <v>1105</v>
      </c>
      <c r="K120" s="138"/>
      <c r="L120" s="139"/>
      <c r="M120" s="140" t="n">
        <f aca="false">F120-J120</f>
        <v>0</v>
      </c>
    </row>
    <row r="121" customFormat="false" ht="14.25" hidden="false" customHeight="false" outlineLevel="0" collapsed="false">
      <c r="A121" s="72" t="s">
        <v>4763</v>
      </c>
      <c r="B121" s="72"/>
      <c r="C121" s="83" t="s">
        <v>4510</v>
      </c>
      <c r="D121" s="66" t="s">
        <v>24</v>
      </c>
      <c r="E121" s="188" t="s">
        <v>2046</v>
      </c>
      <c r="F121" s="136" t="n">
        <v>2040</v>
      </c>
      <c r="G121" s="136"/>
      <c r="H121" s="136"/>
      <c r="I121" s="137" t="n">
        <v>5</v>
      </c>
      <c r="J121" s="165" t="n">
        <v>1939.37</v>
      </c>
      <c r="K121" s="138"/>
      <c r="L121" s="139"/>
      <c r="M121" s="140" t="n">
        <f aca="false">F121-J121</f>
        <v>100.63</v>
      </c>
    </row>
    <row r="122" s="31" customFormat="true" ht="14.25" hidden="false" customHeight="false" outlineLevel="0" collapsed="false">
      <c r="A122" s="72" t="s">
        <v>4766</v>
      </c>
      <c r="B122" s="72"/>
      <c r="C122" s="83" t="s">
        <v>4510</v>
      </c>
      <c r="D122" s="66" t="s">
        <v>24</v>
      </c>
      <c r="E122" s="178" t="s">
        <v>2052</v>
      </c>
      <c r="F122" s="146" t="n">
        <v>850</v>
      </c>
      <c r="G122" s="146"/>
      <c r="H122" s="146"/>
      <c r="I122" s="147" t="s">
        <v>5013</v>
      </c>
      <c r="J122" s="143" t="n">
        <v>807.12</v>
      </c>
      <c r="K122" s="148"/>
      <c r="L122" s="145"/>
      <c r="M122" s="140" t="n">
        <f aca="false">F122-J122</f>
        <v>42.88</v>
      </c>
    </row>
    <row r="123" customFormat="false" ht="14.25" hidden="false" customHeight="false" outlineLevel="0" collapsed="false">
      <c r="A123" s="72" t="s">
        <v>4768</v>
      </c>
      <c r="B123" s="72"/>
      <c r="C123" s="83" t="s">
        <v>4510</v>
      </c>
      <c r="D123" s="66" t="s">
        <v>24</v>
      </c>
      <c r="E123" s="188" t="s">
        <v>2072</v>
      </c>
      <c r="F123" s="146" t="n">
        <v>1250</v>
      </c>
      <c r="G123" s="146"/>
      <c r="H123" s="146"/>
      <c r="I123" s="137" t="n">
        <v>5</v>
      </c>
      <c r="J123" s="146" t="n">
        <v>1250</v>
      </c>
      <c r="K123" s="138"/>
      <c r="L123" s="139"/>
      <c r="M123" s="140" t="n">
        <f aca="false">F123-J123</f>
        <v>0</v>
      </c>
    </row>
    <row r="124" customFormat="false" ht="42.75" hidden="false" customHeight="false" outlineLevel="0" collapsed="false">
      <c r="A124" s="72" t="s">
        <v>4771</v>
      </c>
      <c r="B124" s="72"/>
      <c r="C124" s="83" t="s">
        <v>4510</v>
      </c>
      <c r="D124" s="66" t="s">
        <v>24</v>
      </c>
      <c r="E124" s="189" t="s">
        <v>2048</v>
      </c>
      <c r="F124" s="146" t="n">
        <v>1337</v>
      </c>
      <c r="G124" s="146"/>
      <c r="H124" s="146"/>
      <c r="I124" s="137" t="s">
        <v>5014</v>
      </c>
      <c r="J124" s="171" t="n">
        <v>1337</v>
      </c>
      <c r="K124" s="186" t="s">
        <v>5105</v>
      </c>
      <c r="L124" s="139"/>
      <c r="M124" s="140" t="n">
        <f aca="false">F124-J124</f>
        <v>0</v>
      </c>
    </row>
    <row r="125" customFormat="false" ht="42.75" hidden="false" customHeight="false" outlineLevel="0" collapsed="false">
      <c r="A125" s="72" t="s">
        <v>4773</v>
      </c>
      <c r="B125" s="72"/>
      <c r="C125" s="83" t="s">
        <v>4510</v>
      </c>
      <c r="D125" s="66" t="s">
        <v>24</v>
      </c>
      <c r="E125" s="178" t="s">
        <v>2016</v>
      </c>
      <c r="F125" s="136" t="n">
        <v>2719.53</v>
      </c>
      <c r="G125" s="136"/>
      <c r="H125" s="136"/>
      <c r="I125" s="137" t="s">
        <v>5013</v>
      </c>
      <c r="J125" s="136" t="n">
        <v>2719.53</v>
      </c>
      <c r="K125" s="190" t="s">
        <v>5106</v>
      </c>
      <c r="L125" s="139"/>
      <c r="M125" s="140" t="n">
        <f aca="false">F125-J125</f>
        <v>0</v>
      </c>
    </row>
    <row r="126" customFormat="false" ht="14.25" hidden="false" customHeight="false" outlineLevel="0" collapsed="false">
      <c r="A126" s="72" t="s">
        <v>4776</v>
      </c>
      <c r="B126" s="72"/>
      <c r="C126" s="83" t="s">
        <v>4510</v>
      </c>
      <c r="D126" s="66" t="s">
        <v>24</v>
      </c>
      <c r="E126" s="192" t="s">
        <v>2078</v>
      </c>
      <c r="F126" s="146" t="n">
        <v>350</v>
      </c>
      <c r="G126" s="193"/>
      <c r="H126" s="193"/>
      <c r="I126" s="194" t="s">
        <v>5013</v>
      </c>
      <c r="J126" s="195" t="n">
        <v>350</v>
      </c>
      <c r="K126" s="138"/>
      <c r="L126" s="139"/>
      <c r="M126" s="140" t="n">
        <f aca="false">F126-J126</f>
        <v>0</v>
      </c>
    </row>
    <row r="127" s="32" customFormat="true" ht="14.25" hidden="false" customHeight="false" outlineLevel="0" collapsed="false">
      <c r="A127" s="72" t="s">
        <v>4778</v>
      </c>
      <c r="B127" s="72"/>
      <c r="C127" s="83" t="s">
        <v>4510</v>
      </c>
      <c r="D127" s="66" t="s">
        <v>24</v>
      </c>
      <c r="E127" s="196" t="s">
        <v>2069</v>
      </c>
      <c r="F127" s="146" t="n">
        <v>40</v>
      </c>
      <c r="G127" s="146"/>
      <c r="H127" s="146"/>
      <c r="I127" s="142" t="s">
        <v>5006</v>
      </c>
      <c r="J127" s="156" t="n">
        <v>40</v>
      </c>
      <c r="K127" s="144"/>
      <c r="L127" s="139"/>
      <c r="M127" s="140" t="n">
        <f aca="false">F127-J127</f>
        <v>0</v>
      </c>
    </row>
    <row r="128" customFormat="false" ht="42.75" hidden="false" customHeight="false" outlineLevel="0" collapsed="false">
      <c r="A128" s="72" t="s">
        <v>4780</v>
      </c>
      <c r="B128" s="72"/>
      <c r="C128" s="83" t="s">
        <v>4510</v>
      </c>
      <c r="D128" s="66" t="s">
        <v>24</v>
      </c>
      <c r="E128" s="197" t="s">
        <v>2095</v>
      </c>
      <c r="F128" s="146" t="n">
        <v>1010</v>
      </c>
      <c r="G128" s="146"/>
      <c r="H128" s="146"/>
      <c r="I128" s="137" t="s">
        <v>5013</v>
      </c>
      <c r="J128" s="165" t="n">
        <v>998.66</v>
      </c>
      <c r="K128" s="198" t="s">
        <v>5107</v>
      </c>
      <c r="L128" s="199"/>
      <c r="M128" s="140" t="n">
        <f aca="false">F128-J128</f>
        <v>11.34</v>
      </c>
    </row>
    <row r="129" customFormat="false" ht="14.25" hidden="false" customHeight="false" outlineLevel="0" collapsed="false">
      <c r="A129" s="72" t="s">
        <v>4782</v>
      </c>
      <c r="B129" s="72"/>
      <c r="C129" s="83" t="s">
        <v>4510</v>
      </c>
      <c r="D129" s="66" t="s">
        <v>24</v>
      </c>
      <c r="E129" s="188" t="s">
        <v>2107</v>
      </c>
      <c r="F129" s="172" t="n">
        <v>815</v>
      </c>
      <c r="G129" s="172"/>
      <c r="H129" s="172"/>
      <c r="I129" s="137" t="n">
        <v>4</v>
      </c>
      <c r="J129" s="172" t="n">
        <v>815</v>
      </c>
      <c r="K129" s="138"/>
      <c r="L129" s="139"/>
      <c r="M129" s="140" t="n">
        <f aca="false">F129-J129</f>
        <v>0</v>
      </c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</row>
    <row r="130" s="31" customFormat="true" ht="14.25" hidden="false" customHeight="false" outlineLevel="0" collapsed="false">
      <c r="A130" s="72" t="s">
        <v>4785</v>
      </c>
      <c r="B130" s="72"/>
      <c r="C130" s="83" t="s">
        <v>4510</v>
      </c>
      <c r="D130" s="66" t="s">
        <v>24</v>
      </c>
      <c r="E130" s="191" t="s">
        <v>2081</v>
      </c>
      <c r="F130" s="146" t="n">
        <v>1019</v>
      </c>
      <c r="G130" s="146"/>
      <c r="H130" s="146"/>
      <c r="I130" s="147" t="s">
        <v>5009</v>
      </c>
      <c r="J130" s="146" t="n">
        <v>1019</v>
      </c>
      <c r="K130" s="148"/>
      <c r="L130" s="145"/>
      <c r="M130" s="140" t="n">
        <f aca="false">F130-J130</f>
        <v>0</v>
      </c>
    </row>
    <row r="131" customFormat="false" ht="14.25" hidden="false" customHeight="false" outlineLevel="0" collapsed="false">
      <c r="A131" s="72" t="s">
        <v>4787</v>
      </c>
      <c r="B131" s="72"/>
      <c r="C131" s="83" t="s">
        <v>4510</v>
      </c>
      <c r="D131" s="66" t="s">
        <v>24</v>
      </c>
      <c r="E131" s="188" t="s">
        <v>2104</v>
      </c>
      <c r="F131" s="172" t="n">
        <v>329</v>
      </c>
      <c r="G131" s="172"/>
      <c r="H131" s="172"/>
      <c r="I131" s="137" t="s">
        <v>5008</v>
      </c>
      <c r="J131" s="172" t="n">
        <v>329</v>
      </c>
      <c r="K131" s="138"/>
      <c r="L131" s="139"/>
      <c r="M131" s="140" t="n">
        <f aca="false">F131-J131</f>
        <v>0</v>
      </c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</row>
    <row r="132" customFormat="false" ht="42.75" hidden="false" customHeight="false" outlineLevel="0" collapsed="false">
      <c r="A132" s="72" t="s">
        <v>4789</v>
      </c>
      <c r="B132" s="72"/>
      <c r="C132" s="83" t="s">
        <v>4510</v>
      </c>
      <c r="D132" s="66" t="s">
        <v>24</v>
      </c>
      <c r="E132" s="177" t="s">
        <v>2087</v>
      </c>
      <c r="F132" s="141" t="n">
        <v>3140</v>
      </c>
      <c r="G132" s="141"/>
      <c r="H132" s="141"/>
      <c r="I132" s="137" t="s">
        <v>5013</v>
      </c>
      <c r="J132" s="165" t="n">
        <v>3140</v>
      </c>
      <c r="K132" s="190" t="s">
        <v>5108</v>
      </c>
      <c r="L132" s="139" t="n">
        <v>860</v>
      </c>
      <c r="M132" s="140" t="n">
        <f aca="false">F132-J132</f>
        <v>0</v>
      </c>
    </row>
    <row r="133" s="32" customFormat="true" ht="42.75" hidden="false" customHeight="false" outlineLevel="0" collapsed="false">
      <c r="A133" s="72" t="s">
        <v>4791</v>
      </c>
      <c r="B133" s="72"/>
      <c r="C133" s="83" t="s">
        <v>4510</v>
      </c>
      <c r="D133" s="66" t="s">
        <v>24</v>
      </c>
      <c r="E133" s="188" t="s">
        <v>2098</v>
      </c>
      <c r="F133" s="146" t="n">
        <v>164.38</v>
      </c>
      <c r="G133" s="146"/>
      <c r="H133" s="146"/>
      <c r="I133" s="142" t="n">
        <v>5</v>
      </c>
      <c r="J133" s="143" t="n">
        <v>147.13</v>
      </c>
      <c r="K133" s="190" t="s">
        <v>5109</v>
      </c>
      <c r="L133" s="139"/>
      <c r="M133" s="140" t="n">
        <f aca="false">F133-J133</f>
        <v>17.25</v>
      </c>
    </row>
    <row r="134" customFormat="false" ht="14.25" hidden="false" customHeight="false" outlineLevel="0" collapsed="false">
      <c r="A134" s="72" t="s">
        <v>4792</v>
      </c>
      <c r="B134" s="72"/>
      <c r="C134" s="83" t="s">
        <v>4510</v>
      </c>
      <c r="D134" s="66" t="s">
        <v>24</v>
      </c>
      <c r="E134" s="196" t="s">
        <v>2153</v>
      </c>
      <c r="F134" s="146" t="n">
        <v>26.8</v>
      </c>
      <c r="G134" s="146"/>
      <c r="H134" s="146"/>
      <c r="I134" s="137" t="s">
        <v>5014</v>
      </c>
      <c r="J134" s="171" t="n">
        <v>26.8</v>
      </c>
      <c r="K134" s="138"/>
      <c r="L134" s="139"/>
      <c r="M134" s="140" t="n">
        <f aca="false">F134-J134</f>
        <v>0</v>
      </c>
    </row>
    <row r="135" customFormat="false" ht="14.25" hidden="false" customHeight="false" outlineLevel="0" collapsed="false">
      <c r="A135" s="72" t="s">
        <v>4795</v>
      </c>
      <c r="B135" s="72"/>
      <c r="C135" s="83" t="s">
        <v>4510</v>
      </c>
      <c r="D135" s="66" t="s">
        <v>24</v>
      </c>
      <c r="E135" s="135" t="s">
        <v>1985</v>
      </c>
      <c r="F135" s="172" t="n">
        <v>833</v>
      </c>
      <c r="G135" s="172"/>
      <c r="H135" s="172"/>
      <c r="I135" s="137" t="s">
        <v>5008</v>
      </c>
      <c r="J135" s="165" t="n">
        <v>778.27</v>
      </c>
      <c r="K135" s="138"/>
      <c r="L135" s="173"/>
      <c r="M135" s="140" t="n">
        <f aca="false">F135-J135</f>
        <v>54.73</v>
      </c>
    </row>
    <row r="136" customFormat="false" ht="14.25" hidden="false" customHeight="false" outlineLevel="0" collapsed="false">
      <c r="A136" s="72" t="s">
        <v>4797</v>
      </c>
      <c r="B136" s="72"/>
      <c r="C136" s="83" t="s">
        <v>4510</v>
      </c>
      <c r="D136" s="66" t="s">
        <v>24</v>
      </c>
      <c r="E136" s="178" t="s">
        <v>1992</v>
      </c>
      <c r="F136" s="172" t="n">
        <v>300</v>
      </c>
      <c r="G136" s="172"/>
      <c r="H136" s="172"/>
      <c r="I136" s="137" t="s">
        <v>5013</v>
      </c>
      <c r="J136" s="165" t="n">
        <v>293.93</v>
      </c>
      <c r="K136" s="138"/>
      <c r="L136" s="200"/>
      <c r="M136" s="140" t="n">
        <f aca="false">F136-J136</f>
        <v>6.06999999999999</v>
      </c>
    </row>
    <row r="137" customFormat="false" ht="14.25" hidden="false" customHeight="false" outlineLevel="0" collapsed="false">
      <c r="A137" s="72" t="s">
        <v>4799</v>
      </c>
      <c r="B137" s="72"/>
      <c r="C137" s="83" t="s">
        <v>4510</v>
      </c>
      <c r="D137" s="66" t="s">
        <v>24</v>
      </c>
      <c r="E137" s="174" t="s">
        <v>2116</v>
      </c>
      <c r="F137" s="175" t="n">
        <v>100</v>
      </c>
      <c r="G137" s="175"/>
      <c r="H137" s="175"/>
      <c r="I137" s="157" t="s">
        <v>5009</v>
      </c>
      <c r="J137" s="150" t="n">
        <v>100</v>
      </c>
      <c r="K137" s="192"/>
      <c r="L137" s="173"/>
      <c r="M137" s="140" t="n">
        <f aca="false">F137-J137</f>
        <v>0</v>
      </c>
    </row>
    <row r="138" customFormat="false" ht="14.25" hidden="false" customHeight="false" outlineLevel="0" collapsed="false">
      <c r="A138" s="72" t="s">
        <v>4801</v>
      </c>
      <c r="B138" s="72"/>
      <c r="C138" s="83" t="s">
        <v>4510</v>
      </c>
      <c r="D138" s="66" t="s">
        <v>24</v>
      </c>
      <c r="E138" s="177" t="s">
        <v>2113</v>
      </c>
      <c r="F138" s="172" t="n">
        <v>90</v>
      </c>
      <c r="G138" s="172"/>
      <c r="H138" s="172"/>
      <c r="I138" s="137" t="s">
        <v>5014</v>
      </c>
      <c r="J138" s="171" t="n">
        <v>90</v>
      </c>
      <c r="K138" s="138"/>
      <c r="L138" s="173"/>
      <c r="M138" s="140" t="n">
        <f aca="false">F138-J138</f>
        <v>0</v>
      </c>
    </row>
    <row r="139" customFormat="false" ht="14.25" hidden="false" customHeight="false" outlineLevel="0" collapsed="false">
      <c r="A139" s="72" t="s">
        <v>4803</v>
      </c>
      <c r="B139" s="72"/>
      <c r="C139" s="83" t="s">
        <v>4510</v>
      </c>
      <c r="D139" s="66" t="s">
        <v>24</v>
      </c>
      <c r="E139" s="177" t="s">
        <v>2110</v>
      </c>
      <c r="F139" s="172" t="n">
        <v>80</v>
      </c>
      <c r="G139" s="172"/>
      <c r="H139" s="172"/>
      <c r="I139" s="147" t="s">
        <v>5014</v>
      </c>
      <c r="J139" s="146" t="n">
        <v>80</v>
      </c>
      <c r="K139" s="148"/>
      <c r="L139" s="173"/>
      <c r="M139" s="140" t="n">
        <f aca="false">F139-J139</f>
        <v>0</v>
      </c>
    </row>
    <row r="140" customFormat="false" ht="42.75" hidden="false" customHeight="false" outlineLevel="0" collapsed="false">
      <c r="A140" s="72" t="s">
        <v>4805</v>
      </c>
      <c r="B140" s="72"/>
      <c r="C140" s="83" t="s">
        <v>4510</v>
      </c>
      <c r="D140" s="66" t="s">
        <v>24</v>
      </c>
      <c r="E140" s="177" t="s">
        <v>2122</v>
      </c>
      <c r="F140" s="172" t="n">
        <v>87</v>
      </c>
      <c r="G140" s="172"/>
      <c r="H140" s="172"/>
      <c r="I140" s="147" t="s">
        <v>5014</v>
      </c>
      <c r="J140" s="146" t="n">
        <v>87</v>
      </c>
      <c r="K140" s="191" t="s">
        <v>5110</v>
      </c>
      <c r="L140" s="173"/>
      <c r="M140" s="140" t="n">
        <f aca="false">F140-J140</f>
        <v>0</v>
      </c>
    </row>
    <row r="141" customFormat="false" ht="14.25" hidden="false" customHeight="false" outlineLevel="0" collapsed="false">
      <c r="A141" s="72" t="s">
        <v>4808</v>
      </c>
      <c r="B141" s="72"/>
      <c r="C141" s="83" t="s">
        <v>4510</v>
      </c>
      <c r="D141" s="66" t="s">
        <v>24</v>
      </c>
      <c r="E141" s="135" t="s">
        <v>2119</v>
      </c>
      <c r="F141" s="172" t="n">
        <v>100</v>
      </c>
      <c r="G141" s="172"/>
      <c r="H141" s="172"/>
      <c r="I141" s="137" t="s">
        <v>5009</v>
      </c>
      <c r="J141" s="171" t="n">
        <v>100</v>
      </c>
      <c r="K141" s="138"/>
      <c r="L141" s="173"/>
      <c r="M141" s="140" t="n">
        <f aca="false">F141-J141</f>
        <v>0</v>
      </c>
    </row>
    <row r="142" customFormat="false" ht="42.75" hidden="false" customHeight="false" outlineLevel="0" collapsed="false">
      <c r="A142" s="72" t="s">
        <v>4811</v>
      </c>
      <c r="B142" s="72"/>
      <c r="C142" s="83" t="s">
        <v>4510</v>
      </c>
      <c r="D142" s="66" t="s">
        <v>24</v>
      </c>
      <c r="E142" s="135" t="s">
        <v>1982</v>
      </c>
      <c r="F142" s="172" t="n">
        <v>244.5</v>
      </c>
      <c r="G142" s="172"/>
      <c r="H142" s="172"/>
      <c r="I142" s="147" t="s">
        <v>5008</v>
      </c>
      <c r="J142" s="172" t="n">
        <v>244.5</v>
      </c>
      <c r="K142" s="191" t="s">
        <v>5111</v>
      </c>
      <c r="L142" s="173"/>
      <c r="M142" s="140" t="n">
        <f aca="false">F142-J142</f>
        <v>0</v>
      </c>
    </row>
    <row r="143" customFormat="false" ht="14.25" hidden="false" customHeight="false" outlineLevel="0" collapsed="false">
      <c r="A143" s="72" t="s">
        <v>4814</v>
      </c>
      <c r="B143" s="72"/>
      <c r="C143" s="83" t="s">
        <v>4510</v>
      </c>
      <c r="D143" s="66" t="s">
        <v>24</v>
      </c>
      <c r="E143" s="177" t="s">
        <v>2010</v>
      </c>
      <c r="F143" s="172" t="n">
        <v>66</v>
      </c>
      <c r="G143" s="172"/>
      <c r="H143" s="172"/>
      <c r="I143" s="137" t="s">
        <v>5006</v>
      </c>
      <c r="J143" s="171" t="n">
        <v>66</v>
      </c>
      <c r="K143" s="138"/>
      <c r="L143" s="173"/>
      <c r="M143" s="140" t="n">
        <f aca="false">F143-J143</f>
        <v>0</v>
      </c>
    </row>
    <row r="144" customFormat="false" ht="14.25" hidden="false" customHeight="false" outlineLevel="0" collapsed="false">
      <c r="A144" s="72" t="s">
        <v>4817</v>
      </c>
      <c r="B144" s="72"/>
      <c r="C144" s="83" t="s">
        <v>4510</v>
      </c>
      <c r="D144" s="66" t="s">
        <v>24</v>
      </c>
      <c r="E144" s="135" t="s">
        <v>2142</v>
      </c>
      <c r="F144" s="172" t="n">
        <v>160</v>
      </c>
      <c r="G144" s="172"/>
      <c r="H144" s="172"/>
      <c r="I144" s="137" t="s">
        <v>5009</v>
      </c>
      <c r="J144" s="171" t="n">
        <v>160</v>
      </c>
      <c r="K144" s="138"/>
      <c r="L144" s="173"/>
      <c r="M144" s="140" t="n">
        <f aca="false">F144-J144</f>
        <v>0</v>
      </c>
    </row>
    <row r="145" customFormat="false" ht="14.25" hidden="false" customHeight="false" outlineLevel="0" collapsed="false">
      <c r="A145" s="72" t="s">
        <v>4819</v>
      </c>
      <c r="B145" s="72"/>
      <c r="C145" s="83" t="s">
        <v>4510</v>
      </c>
      <c r="D145" s="66" t="s">
        <v>24</v>
      </c>
      <c r="E145" s="135" t="s">
        <v>2125</v>
      </c>
      <c r="F145" s="172" t="n">
        <v>150</v>
      </c>
      <c r="G145" s="172"/>
      <c r="H145" s="172"/>
      <c r="I145" s="137" t="s">
        <v>5009</v>
      </c>
      <c r="J145" s="171" t="n">
        <v>150</v>
      </c>
      <c r="K145" s="138"/>
      <c r="L145" s="173"/>
      <c r="M145" s="140" t="n">
        <f aca="false">F145-J145</f>
        <v>0</v>
      </c>
    </row>
    <row r="146" customFormat="false" ht="14.25" hidden="false" customHeight="false" outlineLevel="0" collapsed="false">
      <c r="A146" s="72" t="s">
        <v>4821</v>
      </c>
      <c r="B146" s="72"/>
      <c r="C146" s="83" t="s">
        <v>4510</v>
      </c>
      <c r="D146" s="66" t="s">
        <v>24</v>
      </c>
      <c r="E146" s="135" t="s">
        <v>2060</v>
      </c>
      <c r="F146" s="172" t="n">
        <v>113.33</v>
      </c>
      <c r="G146" s="172"/>
      <c r="H146" s="172"/>
      <c r="I146" s="137" t="s">
        <v>5009</v>
      </c>
      <c r="J146" s="171" t="n">
        <v>113.33</v>
      </c>
      <c r="K146" s="138"/>
      <c r="L146" s="173"/>
      <c r="M146" s="140" t="n">
        <f aca="false">F146-J146</f>
        <v>0</v>
      </c>
    </row>
    <row r="147" customFormat="false" ht="14.25" hidden="false" customHeight="false" outlineLevel="0" collapsed="false">
      <c r="A147" s="72" t="s">
        <v>4823</v>
      </c>
      <c r="B147" s="72"/>
      <c r="C147" s="83" t="s">
        <v>4510</v>
      </c>
      <c r="D147" s="66" t="s">
        <v>24</v>
      </c>
      <c r="E147" s="177" t="s">
        <v>1979</v>
      </c>
      <c r="F147" s="172" t="n">
        <v>67.37</v>
      </c>
      <c r="G147" s="172"/>
      <c r="H147" s="172"/>
      <c r="I147" s="147" t="s">
        <v>5014</v>
      </c>
      <c r="J147" s="146" t="n">
        <v>67.37</v>
      </c>
      <c r="K147" s="148"/>
      <c r="L147" s="173"/>
      <c r="M147" s="140" t="n">
        <f aca="false">F147-J147</f>
        <v>0</v>
      </c>
    </row>
    <row r="148" customFormat="false" ht="14.25" hidden="false" customHeight="false" outlineLevel="0" collapsed="false">
      <c r="A148" s="72" t="s">
        <v>4826</v>
      </c>
      <c r="B148" s="72"/>
      <c r="C148" s="83" t="s">
        <v>4510</v>
      </c>
      <c r="D148" s="66" t="s">
        <v>24</v>
      </c>
      <c r="E148" s="191" t="s">
        <v>2075</v>
      </c>
      <c r="F148" s="172" t="n">
        <v>156</v>
      </c>
      <c r="G148" s="172"/>
      <c r="H148" s="172"/>
      <c r="I148" s="137" t="s">
        <v>5013</v>
      </c>
      <c r="J148" s="171" t="n">
        <v>156</v>
      </c>
      <c r="K148" s="138"/>
      <c r="L148" s="173"/>
      <c r="M148" s="140" t="n">
        <f aca="false">F148-J148</f>
        <v>0</v>
      </c>
    </row>
    <row r="149" customFormat="false" ht="14.25" hidden="false" customHeight="false" outlineLevel="0" collapsed="false">
      <c r="A149" s="72" t="s">
        <v>4828</v>
      </c>
      <c r="B149" s="72"/>
      <c r="C149" s="83" t="s">
        <v>4510</v>
      </c>
      <c r="D149" s="66" t="s">
        <v>24</v>
      </c>
      <c r="E149" s="135" t="s">
        <v>2001</v>
      </c>
      <c r="F149" s="172" t="n">
        <v>113.33</v>
      </c>
      <c r="G149" s="172"/>
      <c r="H149" s="172"/>
      <c r="I149" s="147" t="s">
        <v>5008</v>
      </c>
      <c r="J149" s="172" t="n">
        <v>113.33</v>
      </c>
      <c r="K149" s="148"/>
      <c r="L149" s="173"/>
      <c r="M149" s="140" t="n">
        <f aca="false">F149-J149</f>
        <v>0</v>
      </c>
    </row>
    <row r="150" customFormat="false" ht="14.25" hidden="false" customHeight="false" outlineLevel="0" collapsed="false">
      <c r="A150" s="72" t="s">
        <v>4830</v>
      </c>
      <c r="B150" s="72"/>
      <c r="C150" s="83" t="s">
        <v>4510</v>
      </c>
      <c r="D150" s="66" t="s">
        <v>24</v>
      </c>
      <c r="E150" s="135" t="s">
        <v>2004</v>
      </c>
      <c r="F150" s="172" t="n">
        <v>133.33</v>
      </c>
      <c r="G150" s="172"/>
      <c r="H150" s="172"/>
      <c r="I150" s="147" t="s">
        <v>5006</v>
      </c>
      <c r="J150" s="146" t="n">
        <v>133.33</v>
      </c>
      <c r="K150" s="148"/>
      <c r="L150" s="173"/>
      <c r="M150" s="140" t="n">
        <f aca="false">F150-J150</f>
        <v>0</v>
      </c>
    </row>
    <row r="151" customFormat="false" ht="14.25" hidden="false" customHeight="false" outlineLevel="0" collapsed="false">
      <c r="A151" s="72" t="s">
        <v>4833</v>
      </c>
      <c r="B151" s="72"/>
      <c r="C151" s="83" t="s">
        <v>4510</v>
      </c>
      <c r="D151" s="66" t="s">
        <v>24</v>
      </c>
      <c r="E151" s="191" t="s">
        <v>2055</v>
      </c>
      <c r="F151" s="172" t="n">
        <v>1266.67</v>
      </c>
      <c r="G151" s="172"/>
      <c r="H151" s="172"/>
      <c r="I151" s="147" t="s">
        <v>5008</v>
      </c>
      <c r="J151" s="143" t="n">
        <v>1079.89</v>
      </c>
      <c r="K151" s="148"/>
      <c r="L151" s="173"/>
      <c r="M151" s="140" t="n">
        <f aca="false">F151-J151</f>
        <v>186.78</v>
      </c>
    </row>
    <row r="152" customFormat="false" ht="14.25" hidden="false" customHeight="false" outlineLevel="0" collapsed="false">
      <c r="A152" s="72" t="s">
        <v>4836</v>
      </c>
      <c r="B152" s="72"/>
      <c r="C152" s="83" t="s">
        <v>4510</v>
      </c>
      <c r="D152" s="66" t="s">
        <v>24</v>
      </c>
      <c r="E152" s="177" t="s">
        <v>2063</v>
      </c>
      <c r="F152" s="172" t="n">
        <v>335</v>
      </c>
      <c r="G152" s="172"/>
      <c r="H152" s="172"/>
      <c r="I152" s="137" t="s">
        <v>5013</v>
      </c>
      <c r="J152" s="165" t="n">
        <v>328.74</v>
      </c>
      <c r="K152" s="198"/>
      <c r="L152" s="201"/>
      <c r="M152" s="140" t="n">
        <f aca="false">F152-J152</f>
        <v>6.25999999999999</v>
      </c>
    </row>
    <row r="153" customFormat="false" ht="14.25" hidden="false" customHeight="false" outlineLevel="0" collapsed="false">
      <c r="A153" s="72" t="s">
        <v>4839</v>
      </c>
      <c r="B153" s="72"/>
      <c r="C153" s="83" t="s">
        <v>4510</v>
      </c>
      <c r="D153" s="66" t="s">
        <v>24</v>
      </c>
      <c r="E153" s="196" t="s">
        <v>2022</v>
      </c>
      <c r="F153" s="172" t="n">
        <v>80</v>
      </c>
      <c r="G153" s="172"/>
      <c r="H153" s="172"/>
      <c r="I153" s="137" t="s">
        <v>5006</v>
      </c>
      <c r="J153" s="171" t="n">
        <v>80</v>
      </c>
      <c r="K153" s="138"/>
      <c r="L153" s="173"/>
      <c r="M153" s="140" t="n">
        <f aca="false">F153-J153</f>
        <v>0</v>
      </c>
    </row>
    <row r="154" customFormat="false" ht="14.25" hidden="false" customHeight="false" outlineLevel="0" collapsed="false">
      <c r="A154" s="72" t="s">
        <v>4842</v>
      </c>
      <c r="B154" s="72"/>
      <c r="C154" s="83" t="s">
        <v>4510</v>
      </c>
      <c r="D154" s="66" t="s">
        <v>24</v>
      </c>
      <c r="E154" s="135" t="s">
        <v>2148</v>
      </c>
      <c r="F154" s="172" t="n">
        <v>107.6</v>
      </c>
      <c r="G154" s="172"/>
      <c r="H154" s="172"/>
      <c r="I154" s="137" t="s">
        <v>5008</v>
      </c>
      <c r="J154" s="165" t="n">
        <v>92.48</v>
      </c>
      <c r="K154" s="138"/>
      <c r="L154" s="173"/>
      <c r="M154" s="140" t="n">
        <f aca="false">F154-J154</f>
        <v>15.12</v>
      </c>
    </row>
    <row r="155" customFormat="false" ht="14.25" hidden="false" customHeight="false" outlineLevel="0" collapsed="false">
      <c r="A155" s="72" t="s">
        <v>4844</v>
      </c>
      <c r="B155" s="72"/>
      <c r="C155" s="83" t="s">
        <v>4510</v>
      </c>
      <c r="D155" s="66" t="s">
        <v>24</v>
      </c>
      <c r="E155" s="196" t="s">
        <v>2007</v>
      </c>
      <c r="F155" s="172" t="n">
        <v>86.67</v>
      </c>
      <c r="G155" s="172"/>
      <c r="H155" s="172"/>
      <c r="I155" s="137" t="s">
        <v>5006</v>
      </c>
      <c r="J155" s="171" t="n">
        <v>86.67</v>
      </c>
      <c r="K155" s="138"/>
      <c r="L155" s="173"/>
      <c r="M155" s="140" t="n">
        <f aca="false">F155-J155</f>
        <v>0</v>
      </c>
    </row>
    <row r="156" customFormat="false" ht="42.75" hidden="false" customHeight="false" outlineLevel="0" collapsed="false">
      <c r="A156" s="72" t="s">
        <v>4846</v>
      </c>
      <c r="B156" s="72"/>
      <c r="C156" s="83" t="s">
        <v>4510</v>
      </c>
      <c r="D156" s="66" t="s">
        <v>24</v>
      </c>
      <c r="E156" s="135" t="s">
        <v>1988</v>
      </c>
      <c r="F156" s="172" t="n">
        <v>1080</v>
      </c>
      <c r="G156" s="172"/>
      <c r="H156" s="172"/>
      <c r="I156" s="147" t="s">
        <v>5012</v>
      </c>
      <c r="J156" s="172" t="n">
        <v>1080</v>
      </c>
      <c r="K156" s="191" t="s">
        <v>5112</v>
      </c>
      <c r="L156" s="173"/>
      <c r="M156" s="140" t="n">
        <f aca="false">F156-J156</f>
        <v>0</v>
      </c>
    </row>
    <row r="157" customFormat="false" ht="14.25" hidden="false" customHeight="false" outlineLevel="0" collapsed="false">
      <c r="A157" s="72" t="s">
        <v>4848</v>
      </c>
      <c r="B157" s="72"/>
      <c r="C157" s="83" t="s">
        <v>4510</v>
      </c>
      <c r="D157" s="66" t="s">
        <v>24</v>
      </c>
      <c r="E157" s="174" t="s">
        <v>2139</v>
      </c>
      <c r="F157" s="175" t="n">
        <v>200</v>
      </c>
      <c r="G157" s="175"/>
      <c r="H157" s="175"/>
      <c r="I157" s="161" t="s">
        <v>5013</v>
      </c>
      <c r="J157" s="175" t="n">
        <v>200</v>
      </c>
      <c r="K157" s="184"/>
      <c r="L157" s="173"/>
      <c r="M157" s="140" t="n">
        <f aca="false">F157-J157</f>
        <v>0</v>
      </c>
    </row>
    <row r="158" customFormat="false" ht="42.75" hidden="false" customHeight="false" outlineLevel="0" collapsed="false">
      <c r="A158" s="72" t="s">
        <v>4851</v>
      </c>
      <c r="B158" s="72"/>
      <c r="C158" s="83" t="s">
        <v>4510</v>
      </c>
      <c r="D158" s="66" t="s">
        <v>24</v>
      </c>
      <c r="E158" s="135" t="s">
        <v>2025</v>
      </c>
      <c r="F158" s="172" t="n">
        <v>280</v>
      </c>
      <c r="G158" s="172"/>
      <c r="H158" s="172"/>
      <c r="I158" s="147" t="s">
        <v>5008</v>
      </c>
      <c r="J158" s="172" t="n">
        <v>280</v>
      </c>
      <c r="K158" s="191" t="s">
        <v>5113</v>
      </c>
      <c r="L158" s="173"/>
      <c r="M158" s="140" t="n">
        <f aca="false">F158-J158</f>
        <v>0</v>
      </c>
    </row>
    <row r="159" customFormat="false" ht="42.75" hidden="false" customHeight="false" outlineLevel="0" collapsed="false">
      <c r="A159" s="72" t="s">
        <v>4855</v>
      </c>
      <c r="B159" s="72"/>
      <c r="C159" s="83" t="s">
        <v>4510</v>
      </c>
      <c r="D159" s="66" t="s">
        <v>24</v>
      </c>
      <c r="E159" s="135" t="s">
        <v>2037</v>
      </c>
      <c r="F159" s="172" t="n">
        <v>689.29</v>
      </c>
      <c r="G159" s="172"/>
      <c r="H159" s="172"/>
      <c r="I159" s="147" t="s">
        <v>5009</v>
      </c>
      <c r="J159" s="143" t="n">
        <v>646.86</v>
      </c>
      <c r="K159" s="191" t="s">
        <v>5114</v>
      </c>
      <c r="L159" s="173"/>
      <c r="M159" s="140" t="n">
        <f aca="false">F159-J159</f>
        <v>42.43</v>
      </c>
    </row>
    <row r="160" customFormat="false" ht="42.75" hidden="false" customHeight="false" outlineLevel="0" collapsed="false">
      <c r="A160" s="72" t="s">
        <v>4857</v>
      </c>
      <c r="B160" s="72"/>
      <c r="C160" s="83" t="s">
        <v>4510</v>
      </c>
      <c r="D160" s="66" t="s">
        <v>24</v>
      </c>
      <c r="E160" s="135" t="s">
        <v>2040</v>
      </c>
      <c r="F160" s="172" t="n">
        <v>348</v>
      </c>
      <c r="G160" s="172"/>
      <c r="H160" s="172"/>
      <c r="I160" s="147" t="s">
        <v>5009</v>
      </c>
      <c r="J160" s="146" t="n">
        <v>348</v>
      </c>
      <c r="K160" s="191" t="s">
        <v>5115</v>
      </c>
      <c r="L160" s="173"/>
      <c r="M160" s="140" t="n">
        <f aca="false">F160-J160</f>
        <v>0</v>
      </c>
    </row>
    <row r="161" customFormat="false" ht="42.75" hidden="false" customHeight="false" outlineLevel="0" collapsed="false">
      <c r="A161" s="72" t="s">
        <v>4860</v>
      </c>
      <c r="B161" s="72"/>
      <c r="C161" s="83" t="s">
        <v>4510</v>
      </c>
      <c r="D161" s="66" t="s">
        <v>24</v>
      </c>
      <c r="E161" s="135" t="s">
        <v>2092</v>
      </c>
      <c r="F161" s="172" t="n">
        <v>100</v>
      </c>
      <c r="G161" s="172"/>
      <c r="H161" s="172"/>
      <c r="I161" s="147" t="s">
        <v>5008</v>
      </c>
      <c r="J161" s="143" t="n">
        <v>96.12</v>
      </c>
      <c r="K161" s="191" t="s">
        <v>5116</v>
      </c>
      <c r="L161" s="173"/>
      <c r="M161" s="140" t="n">
        <f aca="false">F161-J161</f>
        <v>3.88</v>
      </c>
    </row>
    <row r="162" customFormat="false" ht="14.25" hidden="false" customHeight="false" outlineLevel="0" collapsed="false">
      <c r="A162" s="72" t="s">
        <v>4862</v>
      </c>
      <c r="B162" s="72"/>
      <c r="C162" s="83" t="s">
        <v>4510</v>
      </c>
      <c r="D162" s="66" t="s">
        <v>24</v>
      </c>
      <c r="E162" s="135" t="s">
        <v>2019</v>
      </c>
      <c r="F162" s="172" t="n">
        <v>652</v>
      </c>
      <c r="G162" s="172"/>
      <c r="H162" s="172"/>
      <c r="I162" s="147" t="s">
        <v>5009</v>
      </c>
      <c r="J162" s="146" t="n">
        <v>652</v>
      </c>
      <c r="K162" s="148"/>
      <c r="L162" s="173"/>
      <c r="M162" s="140" t="n">
        <f aca="false">F162-J162</f>
        <v>0</v>
      </c>
    </row>
    <row r="163" customFormat="false" ht="42.75" hidden="false" customHeight="false" outlineLevel="0" collapsed="false">
      <c r="A163" s="72" t="s">
        <v>4864</v>
      </c>
      <c r="B163" s="72"/>
      <c r="C163" s="83" t="s">
        <v>4510</v>
      </c>
      <c r="D163" s="66" t="s">
        <v>24</v>
      </c>
      <c r="E163" s="135" t="s">
        <v>2028</v>
      </c>
      <c r="F163" s="172" t="n">
        <v>300</v>
      </c>
      <c r="G163" s="172"/>
      <c r="H163" s="172"/>
      <c r="I163" s="147" t="s">
        <v>5009</v>
      </c>
      <c r="J163" s="146" t="n">
        <v>300</v>
      </c>
      <c r="K163" s="191" t="s">
        <v>5117</v>
      </c>
      <c r="L163" s="173"/>
      <c r="M163" s="140" t="n">
        <f aca="false">F163-J163</f>
        <v>0</v>
      </c>
    </row>
    <row r="164" s="19" customFormat="true" ht="14.25" hidden="false" customHeight="false" outlineLevel="0" collapsed="false">
      <c r="A164" s="72" t="s">
        <v>4866</v>
      </c>
      <c r="B164" s="72"/>
      <c r="C164" s="83" t="s">
        <v>4510</v>
      </c>
      <c r="D164" s="66" t="s">
        <v>24</v>
      </c>
      <c r="E164" s="178" t="s">
        <v>2066</v>
      </c>
      <c r="F164" s="172" t="n">
        <v>1133.33</v>
      </c>
      <c r="G164" s="172"/>
      <c r="H164" s="172"/>
      <c r="I164" s="147" t="s">
        <v>5006</v>
      </c>
      <c r="J164" s="143" t="n">
        <v>1127.67</v>
      </c>
      <c r="K164" s="148"/>
      <c r="L164" s="200"/>
      <c r="M164" s="140" t="n">
        <f aca="false">F164-J164</f>
        <v>5.65999999999985</v>
      </c>
    </row>
    <row r="165" customFormat="false" ht="42.75" hidden="false" customHeight="false" outlineLevel="0" collapsed="false">
      <c r="A165" s="72" t="s">
        <v>4870</v>
      </c>
      <c r="B165" s="72"/>
      <c r="C165" s="83" t="s">
        <v>4510</v>
      </c>
      <c r="D165" s="66" t="s">
        <v>24</v>
      </c>
      <c r="E165" s="135" t="s">
        <v>2031</v>
      </c>
      <c r="F165" s="172" t="n">
        <v>500</v>
      </c>
      <c r="G165" s="172"/>
      <c r="H165" s="172"/>
      <c r="I165" s="147" t="s">
        <v>5009</v>
      </c>
      <c r="J165" s="146" t="n">
        <v>500</v>
      </c>
      <c r="K165" s="191" t="s">
        <v>5118</v>
      </c>
      <c r="L165" s="173"/>
      <c r="M165" s="140" t="n">
        <f aca="false">F165-J165</f>
        <v>0</v>
      </c>
    </row>
    <row r="166" customFormat="false" ht="14.25" hidden="false" customHeight="false" outlineLevel="0" collapsed="false">
      <c r="A166" s="72" t="s">
        <v>4873</v>
      </c>
      <c r="B166" s="72"/>
      <c r="C166" s="83" t="s">
        <v>4510</v>
      </c>
      <c r="D166" s="66" t="s">
        <v>24</v>
      </c>
      <c r="E166" s="135" t="s">
        <v>2145</v>
      </c>
      <c r="F166" s="172" t="n">
        <v>466.67</v>
      </c>
      <c r="G166" s="172"/>
      <c r="H166" s="172"/>
      <c r="I166" s="137" t="s">
        <v>5009</v>
      </c>
      <c r="J166" s="165" t="n">
        <v>184.91</v>
      </c>
      <c r="K166" s="138"/>
      <c r="L166" s="173"/>
      <c r="M166" s="140" t="n">
        <f aca="false">F166-J166</f>
        <v>281.76</v>
      </c>
    </row>
    <row r="167" customFormat="false" ht="14.25" hidden="false" customHeight="false" outlineLevel="0" collapsed="false">
      <c r="A167" s="72" t="s">
        <v>4875</v>
      </c>
      <c r="B167" s="72"/>
      <c r="C167" s="83" t="s">
        <v>4510</v>
      </c>
      <c r="D167" s="66" t="s">
        <v>24</v>
      </c>
      <c r="E167" s="177" t="s">
        <v>2058</v>
      </c>
      <c r="F167" s="172" t="n">
        <v>600</v>
      </c>
      <c r="G167" s="172"/>
      <c r="H167" s="172"/>
      <c r="I167" s="137" t="s">
        <v>5014</v>
      </c>
      <c r="J167" s="165" t="n">
        <v>509.05</v>
      </c>
      <c r="K167" s="138"/>
      <c r="L167" s="173"/>
      <c r="M167" s="140" t="n">
        <f aca="false">F167-J167</f>
        <v>90.95</v>
      </c>
    </row>
    <row r="168" customFormat="false" ht="14.25" hidden="false" customHeight="false" outlineLevel="0" collapsed="false">
      <c r="A168" s="72" t="s">
        <v>4877</v>
      </c>
      <c r="B168" s="72"/>
      <c r="C168" s="83" t="s">
        <v>4510</v>
      </c>
      <c r="D168" s="66" t="s">
        <v>24</v>
      </c>
      <c r="E168" s="135" t="s">
        <v>2034</v>
      </c>
      <c r="F168" s="172" t="n">
        <v>468</v>
      </c>
      <c r="G168" s="172"/>
      <c r="H168" s="172"/>
      <c r="I168" s="147" t="s">
        <v>5008</v>
      </c>
      <c r="J168" s="143" t="n">
        <v>457.7</v>
      </c>
      <c r="K168" s="148"/>
      <c r="L168" s="173"/>
      <c r="M168" s="140" t="n">
        <f aca="false">F168-J168</f>
        <v>10.3</v>
      </c>
    </row>
    <row r="169" customFormat="false" ht="14.25" hidden="false" customHeight="false" outlineLevel="0" collapsed="false">
      <c r="A169" s="72" t="s">
        <v>4879</v>
      </c>
      <c r="B169" s="72"/>
      <c r="C169" s="83" t="s">
        <v>4552</v>
      </c>
      <c r="D169" s="66" t="s">
        <v>24</v>
      </c>
      <c r="E169" s="191" t="s">
        <v>4305</v>
      </c>
      <c r="F169" s="182" t="n">
        <v>960</v>
      </c>
      <c r="G169" s="182"/>
      <c r="H169" s="182"/>
      <c r="I169" s="137" t="s">
        <v>5011</v>
      </c>
      <c r="J169" s="165" t="n">
        <v>805.6</v>
      </c>
      <c r="K169" s="138"/>
      <c r="L169" s="139" t="n">
        <v>1040</v>
      </c>
      <c r="M169" s="140" t="n">
        <f aca="false">F169-J169</f>
        <v>154.4</v>
      </c>
    </row>
    <row r="170" customFormat="false" ht="14.25" hidden="false" customHeight="false" outlineLevel="0" collapsed="false">
      <c r="A170" s="72" t="s">
        <v>4881</v>
      </c>
      <c r="B170" s="72"/>
      <c r="C170" s="83" t="s">
        <v>4552</v>
      </c>
      <c r="D170" s="66" t="s">
        <v>24</v>
      </c>
      <c r="E170" s="177" t="s">
        <v>4366</v>
      </c>
      <c r="F170" s="146" t="n">
        <v>100</v>
      </c>
      <c r="G170" s="146"/>
      <c r="H170" s="146"/>
      <c r="I170" s="137" t="s">
        <v>5014</v>
      </c>
      <c r="J170" s="165" t="n">
        <v>23.08</v>
      </c>
      <c r="K170" s="138"/>
      <c r="L170" s="139"/>
      <c r="M170" s="140" t="n">
        <f aca="false">F170-J170</f>
        <v>76.92</v>
      </c>
    </row>
    <row r="171" customFormat="false" ht="14.25" hidden="false" customHeight="false" outlineLevel="0" collapsed="false">
      <c r="A171" s="72" t="s">
        <v>4883</v>
      </c>
      <c r="B171" s="72"/>
      <c r="C171" s="83" t="s">
        <v>4552</v>
      </c>
      <c r="D171" s="66" t="s">
        <v>24</v>
      </c>
      <c r="E171" s="135" t="s">
        <v>4342</v>
      </c>
      <c r="F171" s="136" t="n">
        <v>240</v>
      </c>
      <c r="G171" s="136"/>
      <c r="H171" s="136"/>
      <c r="I171" s="137" t="s">
        <v>5011</v>
      </c>
      <c r="J171" s="171" t="n">
        <v>240</v>
      </c>
      <c r="K171" s="138"/>
      <c r="L171" s="139"/>
      <c r="M171" s="140" t="n">
        <f aca="false">F171-J171</f>
        <v>0</v>
      </c>
    </row>
    <row r="172" s="32" customFormat="true" ht="14.25" hidden="false" customHeight="false" outlineLevel="0" collapsed="false">
      <c r="A172" s="72" t="s">
        <v>4885</v>
      </c>
      <c r="B172" s="72"/>
      <c r="C172" s="83" t="s">
        <v>4552</v>
      </c>
      <c r="D172" s="66" t="s">
        <v>24</v>
      </c>
      <c r="E172" s="178" t="s">
        <v>4296</v>
      </c>
      <c r="F172" s="182" t="n">
        <v>700</v>
      </c>
      <c r="G172" s="182"/>
      <c r="H172" s="182"/>
      <c r="I172" s="142" t="s">
        <v>5014</v>
      </c>
      <c r="J172" s="156" t="n">
        <v>700</v>
      </c>
      <c r="K172" s="144"/>
      <c r="L172" s="202" t="n">
        <v>300</v>
      </c>
      <c r="M172" s="140" t="n">
        <f aca="false">F172-J172</f>
        <v>0</v>
      </c>
    </row>
    <row r="173" customFormat="false" ht="14.25" hidden="false" customHeight="false" outlineLevel="0" collapsed="false">
      <c r="A173" s="72" t="s">
        <v>4887</v>
      </c>
      <c r="B173" s="72"/>
      <c r="C173" s="83" t="s">
        <v>4552</v>
      </c>
      <c r="D173" s="66" t="s">
        <v>24</v>
      </c>
      <c r="E173" s="196" t="s">
        <v>4281</v>
      </c>
      <c r="F173" s="172" t="n">
        <v>800</v>
      </c>
      <c r="G173" s="172"/>
      <c r="H173" s="172"/>
      <c r="I173" s="137" t="s">
        <v>5006</v>
      </c>
      <c r="J173" s="171" t="n">
        <v>800</v>
      </c>
      <c r="K173" s="138"/>
      <c r="L173" s="139"/>
      <c r="M173" s="140" t="n">
        <f aca="false">F173-J173</f>
        <v>0</v>
      </c>
    </row>
    <row r="174" s="31" customFormat="true" ht="14.25" hidden="false" customHeight="false" outlineLevel="0" collapsed="false">
      <c r="A174" s="72" t="s">
        <v>4889</v>
      </c>
      <c r="B174" s="72"/>
      <c r="C174" s="83" t="s">
        <v>4552</v>
      </c>
      <c r="D174" s="66" t="s">
        <v>24</v>
      </c>
      <c r="E174" s="191" t="s">
        <v>4351</v>
      </c>
      <c r="F174" s="185" t="n">
        <v>771.31</v>
      </c>
      <c r="G174" s="185"/>
      <c r="H174" s="185"/>
      <c r="I174" s="147" t="n">
        <v>5</v>
      </c>
      <c r="J174" s="143" t="n">
        <v>615.26</v>
      </c>
      <c r="K174" s="148"/>
      <c r="L174" s="145"/>
      <c r="M174" s="140" t="n">
        <f aca="false">F174-J174</f>
        <v>156.05</v>
      </c>
    </row>
    <row r="175" s="31" customFormat="true" ht="14.25" hidden="false" customHeight="false" outlineLevel="0" collapsed="false">
      <c r="A175" s="72" t="s">
        <v>4891</v>
      </c>
      <c r="B175" s="72"/>
      <c r="C175" s="83" t="s">
        <v>4552</v>
      </c>
      <c r="D175" s="66" t="s">
        <v>24</v>
      </c>
      <c r="E175" s="196" t="s">
        <v>4310</v>
      </c>
      <c r="F175" s="185" t="n">
        <v>319.7</v>
      </c>
      <c r="G175" s="185"/>
      <c r="H175" s="185"/>
      <c r="I175" s="147" t="s">
        <v>5013</v>
      </c>
      <c r="J175" s="146" t="n">
        <v>319.7</v>
      </c>
      <c r="K175" s="148"/>
      <c r="L175" s="145"/>
      <c r="M175" s="140" t="n">
        <f aca="false">F175-J175</f>
        <v>0</v>
      </c>
    </row>
    <row r="176" customFormat="false" ht="14.25" hidden="false" customHeight="false" outlineLevel="0" collapsed="false">
      <c r="A176" s="72" t="s">
        <v>4893</v>
      </c>
      <c r="B176" s="72"/>
      <c r="C176" s="83" t="s">
        <v>4552</v>
      </c>
      <c r="D176" s="66" t="s">
        <v>24</v>
      </c>
      <c r="E176" s="196" t="s">
        <v>4302</v>
      </c>
      <c r="F176" s="182" t="n">
        <v>1523</v>
      </c>
      <c r="G176" s="182"/>
      <c r="H176" s="182"/>
      <c r="I176" s="137" t="s">
        <v>5006</v>
      </c>
      <c r="J176" s="165" t="n">
        <v>805.05</v>
      </c>
      <c r="K176" s="138"/>
      <c r="L176" s="139" t="n">
        <v>108</v>
      </c>
      <c r="M176" s="140" t="n">
        <f aca="false">F176-J176</f>
        <v>717.95</v>
      </c>
    </row>
    <row r="177" customFormat="false" ht="14.25" hidden="false" customHeight="false" outlineLevel="0" collapsed="false">
      <c r="A177" s="72" t="s">
        <v>4896</v>
      </c>
      <c r="B177" s="72"/>
      <c r="C177" s="83" t="s">
        <v>4552</v>
      </c>
      <c r="D177" s="66" t="s">
        <v>24</v>
      </c>
      <c r="E177" s="177" t="s">
        <v>4378</v>
      </c>
      <c r="F177" s="172" t="n">
        <v>70</v>
      </c>
      <c r="G177" s="172"/>
      <c r="H177" s="172"/>
      <c r="I177" s="137" t="s">
        <v>5014</v>
      </c>
      <c r="J177" s="171" t="n">
        <v>70</v>
      </c>
      <c r="K177" s="138"/>
      <c r="L177" s="173"/>
      <c r="M177" s="140" t="n">
        <f aca="false">F177-J177</f>
        <v>0</v>
      </c>
    </row>
    <row r="178" customFormat="false" ht="14.25" hidden="false" customHeight="false" outlineLevel="0" collapsed="false">
      <c r="A178" s="72" t="s">
        <v>4898</v>
      </c>
      <c r="B178" s="72"/>
      <c r="C178" s="83" t="s">
        <v>4552</v>
      </c>
      <c r="D178" s="66" t="s">
        <v>24</v>
      </c>
      <c r="E178" s="135" t="s">
        <v>4345</v>
      </c>
      <c r="F178" s="172" t="n">
        <v>314</v>
      </c>
      <c r="G178" s="172"/>
      <c r="H178" s="172"/>
      <c r="I178" s="142" t="s">
        <v>5003</v>
      </c>
      <c r="J178" s="172" t="n">
        <v>314</v>
      </c>
      <c r="K178" s="144"/>
      <c r="L178" s="173"/>
      <c r="M178" s="140" t="n">
        <f aca="false">F178-J178</f>
        <v>0</v>
      </c>
    </row>
    <row r="179" customFormat="false" ht="14.25" hidden="false" customHeight="false" outlineLevel="0" collapsed="false">
      <c r="A179" s="72" t="s">
        <v>4899</v>
      </c>
      <c r="B179" s="72"/>
      <c r="C179" s="83" t="s">
        <v>4552</v>
      </c>
      <c r="D179" s="66" t="s">
        <v>24</v>
      </c>
      <c r="E179" s="135" t="s">
        <v>4293</v>
      </c>
      <c r="F179" s="172" t="n">
        <v>200</v>
      </c>
      <c r="G179" s="172"/>
      <c r="H179" s="172"/>
      <c r="I179" s="142" t="s">
        <v>5011</v>
      </c>
      <c r="J179" s="172" t="n">
        <v>200</v>
      </c>
      <c r="K179" s="144"/>
      <c r="L179" s="173"/>
      <c r="M179" s="140" t="n">
        <f aca="false">F179-J179</f>
        <v>0</v>
      </c>
    </row>
    <row r="180" customFormat="false" ht="14.25" hidden="false" customHeight="false" outlineLevel="0" collapsed="false">
      <c r="A180" s="72" t="s">
        <v>4901</v>
      </c>
      <c r="B180" s="72"/>
      <c r="C180" s="83" t="s">
        <v>4552</v>
      </c>
      <c r="D180" s="66" t="s">
        <v>24</v>
      </c>
      <c r="E180" s="177" t="s">
        <v>4287</v>
      </c>
      <c r="F180" s="172" t="n">
        <v>675</v>
      </c>
      <c r="G180" s="172"/>
      <c r="H180" s="172"/>
      <c r="I180" s="142" t="s">
        <v>5014</v>
      </c>
      <c r="J180" s="156" t="n">
        <v>675</v>
      </c>
      <c r="K180" s="144"/>
      <c r="L180" s="173"/>
      <c r="M180" s="140" t="n">
        <f aca="false">F180-J180</f>
        <v>0</v>
      </c>
    </row>
    <row r="181" customFormat="false" ht="14.25" hidden="false" customHeight="false" outlineLevel="0" collapsed="false">
      <c r="A181" s="72" t="s">
        <v>4904</v>
      </c>
      <c r="B181" s="72"/>
      <c r="C181" s="83" t="s">
        <v>4552</v>
      </c>
      <c r="D181" s="66" t="s">
        <v>24</v>
      </c>
      <c r="E181" s="135" t="s">
        <v>4334</v>
      </c>
      <c r="F181" s="172" t="n">
        <v>600</v>
      </c>
      <c r="G181" s="172"/>
      <c r="H181" s="172"/>
      <c r="I181" s="137" t="s">
        <v>5011</v>
      </c>
      <c r="J181" s="165" t="n">
        <v>378.28</v>
      </c>
      <c r="K181" s="138"/>
      <c r="L181" s="173"/>
      <c r="M181" s="140" t="n">
        <f aca="false">F181-J181</f>
        <v>221.72</v>
      </c>
    </row>
    <row r="182" customFormat="false" ht="14.25" hidden="false" customHeight="false" outlineLevel="0" collapsed="false">
      <c r="A182" s="72" t="s">
        <v>4906</v>
      </c>
      <c r="B182" s="72"/>
      <c r="C182" s="83" t="s">
        <v>4552</v>
      </c>
      <c r="D182" s="66" t="s">
        <v>24</v>
      </c>
      <c r="E182" s="135" t="s">
        <v>4319</v>
      </c>
      <c r="F182" s="172" t="n">
        <v>760</v>
      </c>
      <c r="G182" s="172"/>
      <c r="H182" s="172"/>
      <c r="I182" s="137" t="s">
        <v>5011</v>
      </c>
      <c r="J182" s="172" t="n">
        <v>760</v>
      </c>
      <c r="K182" s="138"/>
      <c r="L182" s="173"/>
      <c r="M182" s="140" t="n">
        <f aca="false">F182-J182</f>
        <v>0</v>
      </c>
    </row>
    <row r="183" customFormat="false" ht="14.25" hidden="false" customHeight="false" outlineLevel="0" collapsed="false">
      <c r="A183" s="72" t="s">
        <v>4908</v>
      </c>
      <c r="B183" s="72"/>
      <c r="C183" s="83" t="s">
        <v>4552</v>
      </c>
      <c r="D183" s="66" t="s">
        <v>24</v>
      </c>
      <c r="E183" s="177" t="s">
        <v>4322</v>
      </c>
      <c r="F183" s="172" t="n">
        <v>67</v>
      </c>
      <c r="G183" s="172"/>
      <c r="H183" s="172"/>
      <c r="I183" s="137" t="s">
        <v>5014</v>
      </c>
      <c r="J183" s="171" t="n">
        <v>67</v>
      </c>
      <c r="K183" s="138"/>
      <c r="L183" s="173"/>
      <c r="M183" s="140" t="n">
        <f aca="false">F183-J183</f>
        <v>0</v>
      </c>
    </row>
    <row r="184" customFormat="false" ht="14.25" hidden="false" customHeight="false" outlineLevel="0" collapsed="false">
      <c r="A184" s="72" t="s">
        <v>4910</v>
      </c>
      <c r="B184" s="72"/>
      <c r="C184" s="83" t="s">
        <v>4552</v>
      </c>
      <c r="D184" s="66" t="s">
        <v>24</v>
      </c>
      <c r="E184" s="135" t="s">
        <v>4299</v>
      </c>
      <c r="F184" s="172" t="n">
        <v>300</v>
      </c>
      <c r="G184" s="172"/>
      <c r="H184" s="172"/>
      <c r="I184" s="137" t="s">
        <v>5011</v>
      </c>
      <c r="J184" s="172" t="n">
        <v>300</v>
      </c>
      <c r="K184" s="138"/>
      <c r="L184" s="173"/>
      <c r="M184" s="140" t="n">
        <f aca="false">F184-J184</f>
        <v>0</v>
      </c>
    </row>
    <row r="185" customFormat="false" ht="42.75" hidden="false" customHeight="false" outlineLevel="0" collapsed="false">
      <c r="A185" s="72" t="s">
        <v>4911</v>
      </c>
      <c r="B185" s="72"/>
      <c r="C185" s="83" t="s">
        <v>4552</v>
      </c>
      <c r="D185" s="66" t="s">
        <v>24</v>
      </c>
      <c r="E185" s="135" t="s">
        <v>4331</v>
      </c>
      <c r="F185" s="172" t="n">
        <v>253.07</v>
      </c>
      <c r="G185" s="172"/>
      <c r="H185" s="172"/>
      <c r="I185" s="137" t="s">
        <v>5011</v>
      </c>
      <c r="J185" s="172" t="n">
        <v>253.07</v>
      </c>
      <c r="K185" s="190" t="s">
        <v>5119</v>
      </c>
      <c r="L185" s="173"/>
      <c r="M185" s="140" t="n">
        <f aca="false">F185-J185</f>
        <v>0</v>
      </c>
    </row>
    <row r="186" customFormat="false" ht="14.25" hidden="false" customHeight="false" outlineLevel="0" collapsed="false">
      <c r="A186" s="72" t="s">
        <v>4914</v>
      </c>
      <c r="B186" s="72"/>
      <c r="C186" s="83" t="s">
        <v>4552</v>
      </c>
      <c r="D186" s="66" t="s">
        <v>24</v>
      </c>
      <c r="E186" s="135" t="s">
        <v>4313</v>
      </c>
      <c r="F186" s="172" t="n">
        <v>710</v>
      </c>
      <c r="G186" s="172"/>
      <c r="H186" s="172"/>
      <c r="I186" s="137" t="s">
        <v>5011</v>
      </c>
      <c r="J186" s="172" t="n">
        <v>710</v>
      </c>
      <c r="K186" s="138"/>
      <c r="L186" s="173"/>
      <c r="M186" s="140" t="n">
        <f aca="false">F186-J186</f>
        <v>0</v>
      </c>
    </row>
    <row r="187" customFormat="false" ht="14.25" hidden="false" customHeight="false" outlineLevel="0" collapsed="false">
      <c r="A187" s="72" t="s">
        <v>4916</v>
      </c>
      <c r="B187" s="72"/>
      <c r="C187" s="83" t="s">
        <v>4552</v>
      </c>
      <c r="D187" s="66" t="s">
        <v>24</v>
      </c>
      <c r="E187" s="178" t="s">
        <v>4284</v>
      </c>
      <c r="F187" s="172" t="n">
        <v>500</v>
      </c>
      <c r="G187" s="172"/>
      <c r="H187" s="172"/>
      <c r="I187" s="137" t="s">
        <v>5011</v>
      </c>
      <c r="J187" s="172" t="n">
        <v>500</v>
      </c>
      <c r="K187" s="138"/>
      <c r="L187" s="173"/>
      <c r="M187" s="140" t="n">
        <f aca="false">F187-J187</f>
        <v>0</v>
      </c>
    </row>
    <row r="188" customFormat="false" ht="14.25" hidden="false" customHeight="false" outlineLevel="0" collapsed="false">
      <c r="A188" s="72" t="s">
        <v>4918</v>
      </c>
      <c r="B188" s="72"/>
      <c r="C188" s="83" t="s">
        <v>4552</v>
      </c>
      <c r="D188" s="66" t="s">
        <v>24</v>
      </c>
      <c r="E188" s="135" t="s">
        <v>4325</v>
      </c>
      <c r="F188" s="172" t="n">
        <v>186.7</v>
      </c>
      <c r="G188" s="172"/>
      <c r="H188" s="172"/>
      <c r="I188" s="137" t="s">
        <v>5011</v>
      </c>
      <c r="J188" s="172" t="n">
        <v>186.7</v>
      </c>
      <c r="K188" s="138"/>
      <c r="L188" s="173"/>
      <c r="M188" s="140" t="n">
        <f aca="false">F188-J188</f>
        <v>0</v>
      </c>
    </row>
    <row r="189" customFormat="false" ht="14.25" hidden="false" customHeight="false" outlineLevel="0" collapsed="false">
      <c r="A189" s="72" t="s">
        <v>4920</v>
      </c>
      <c r="B189" s="72"/>
      <c r="C189" s="83" t="s">
        <v>4552</v>
      </c>
      <c r="D189" s="66" t="s">
        <v>24</v>
      </c>
      <c r="E189" s="135" t="s">
        <v>4328</v>
      </c>
      <c r="F189" s="182" t="n">
        <v>1000</v>
      </c>
      <c r="G189" s="182"/>
      <c r="H189" s="182"/>
      <c r="I189" s="137" t="s">
        <v>5003</v>
      </c>
      <c r="J189" s="165" t="n">
        <v>1000</v>
      </c>
      <c r="K189" s="138"/>
      <c r="L189" s="173" t="n">
        <v>761</v>
      </c>
      <c r="M189" s="140" t="n">
        <f aca="false">F189-J189</f>
        <v>0</v>
      </c>
    </row>
    <row r="190" customFormat="false" ht="14.25" hidden="false" customHeight="false" outlineLevel="0" collapsed="false">
      <c r="A190" s="72" t="s">
        <v>4923</v>
      </c>
      <c r="B190" s="72"/>
      <c r="C190" s="83" t="s">
        <v>4552</v>
      </c>
      <c r="D190" s="66" t="s">
        <v>24</v>
      </c>
      <c r="E190" s="177" t="s">
        <v>4375</v>
      </c>
      <c r="F190" s="172" t="n">
        <v>20.83</v>
      </c>
      <c r="G190" s="172"/>
      <c r="H190" s="172"/>
      <c r="I190" s="137" t="s">
        <v>5014</v>
      </c>
      <c r="J190" s="171" t="n">
        <v>20.83</v>
      </c>
      <c r="K190" s="138"/>
      <c r="L190" s="173"/>
      <c r="M190" s="140" t="n">
        <f aca="false">F190-J190</f>
        <v>0</v>
      </c>
    </row>
    <row r="191" customFormat="false" ht="14.25" hidden="false" customHeight="false" outlineLevel="0" collapsed="false">
      <c r="A191" s="72" t="s">
        <v>4925</v>
      </c>
      <c r="B191" s="72"/>
      <c r="C191" s="83" t="s">
        <v>4552</v>
      </c>
      <c r="D191" s="66" t="s">
        <v>24</v>
      </c>
      <c r="E191" s="135" t="s">
        <v>4360</v>
      </c>
      <c r="F191" s="172" t="n">
        <v>100</v>
      </c>
      <c r="G191" s="172"/>
      <c r="H191" s="172"/>
      <c r="I191" s="137" t="s">
        <v>5011</v>
      </c>
      <c r="J191" s="172" t="n">
        <v>100</v>
      </c>
      <c r="K191" s="138"/>
      <c r="L191" s="173"/>
      <c r="M191" s="140" t="n">
        <f aca="false">F191-J191</f>
        <v>0</v>
      </c>
    </row>
    <row r="192" customFormat="false" ht="14.25" hidden="false" customHeight="false" outlineLevel="0" collapsed="false">
      <c r="A192" s="72" t="s">
        <v>4926</v>
      </c>
      <c r="B192" s="72"/>
      <c r="C192" s="83" t="s">
        <v>4552</v>
      </c>
      <c r="D192" s="66" t="s">
        <v>24</v>
      </c>
      <c r="E192" s="135" t="s">
        <v>4307</v>
      </c>
      <c r="F192" s="172" t="n">
        <v>283.3</v>
      </c>
      <c r="G192" s="172"/>
      <c r="H192" s="172"/>
      <c r="I192" s="137" t="s">
        <v>5011</v>
      </c>
      <c r="J192" s="172" t="n">
        <v>283.3</v>
      </c>
      <c r="K192" s="138"/>
      <c r="L192" s="173"/>
      <c r="M192" s="140" t="n">
        <f aca="false">F192-J192</f>
        <v>0</v>
      </c>
    </row>
    <row r="193" customFormat="false" ht="14.25" hidden="false" customHeight="false" outlineLevel="0" collapsed="false">
      <c r="A193" s="72" t="s">
        <v>4930</v>
      </c>
      <c r="B193" s="72"/>
      <c r="C193" s="83" t="s">
        <v>4552</v>
      </c>
      <c r="D193" s="66" t="s">
        <v>24</v>
      </c>
      <c r="E193" s="177" t="s">
        <v>4339</v>
      </c>
      <c r="F193" s="172" t="n">
        <v>66.7</v>
      </c>
      <c r="G193" s="172"/>
      <c r="H193" s="172"/>
      <c r="I193" s="137" t="s">
        <v>5014</v>
      </c>
      <c r="J193" s="171" t="n">
        <v>66.7</v>
      </c>
      <c r="K193" s="138"/>
      <c r="L193" s="173"/>
      <c r="M193" s="140" t="n">
        <f aca="false">F193-J193</f>
        <v>0</v>
      </c>
    </row>
    <row r="194" customFormat="false" ht="14.25" hidden="false" customHeight="false" outlineLevel="0" collapsed="false">
      <c r="A194" s="72" t="s">
        <v>4932</v>
      </c>
      <c r="B194" s="72"/>
      <c r="C194" s="83" t="s">
        <v>4552</v>
      </c>
      <c r="D194" s="66" t="s">
        <v>24</v>
      </c>
      <c r="E194" s="177" t="s">
        <v>4348</v>
      </c>
      <c r="F194" s="172" t="n">
        <v>48.5</v>
      </c>
      <c r="G194" s="172"/>
      <c r="H194" s="172"/>
      <c r="I194" s="137" t="s">
        <v>5014</v>
      </c>
      <c r="J194" s="165" t="n">
        <v>42.99</v>
      </c>
      <c r="K194" s="138"/>
      <c r="L194" s="173"/>
      <c r="M194" s="140" t="n">
        <f aca="false">F194-J194</f>
        <v>5.51</v>
      </c>
    </row>
    <row r="195" customFormat="false" ht="42.75" hidden="false" customHeight="false" outlineLevel="0" collapsed="false">
      <c r="A195" s="72" t="s">
        <v>4934</v>
      </c>
      <c r="B195" s="72"/>
      <c r="C195" s="83" t="s">
        <v>4552</v>
      </c>
      <c r="D195" s="66" t="s">
        <v>24</v>
      </c>
      <c r="E195" s="135" t="s">
        <v>4316</v>
      </c>
      <c r="F195" s="182" t="n">
        <v>800</v>
      </c>
      <c r="G195" s="182"/>
      <c r="H195" s="182"/>
      <c r="I195" s="137" t="s">
        <v>5014</v>
      </c>
      <c r="J195" s="165" t="n">
        <v>561.45</v>
      </c>
      <c r="K195" s="190" t="s">
        <v>5120</v>
      </c>
      <c r="L195" s="173" t="n">
        <v>200</v>
      </c>
      <c r="M195" s="140" t="n">
        <f aca="false">F195-J195</f>
        <v>238.55</v>
      </c>
    </row>
    <row r="196" customFormat="false" ht="14.25" hidden="false" customHeight="false" outlineLevel="0" collapsed="false">
      <c r="A196" s="72" t="s">
        <v>4937</v>
      </c>
      <c r="B196" s="72"/>
      <c r="C196" s="83" t="s">
        <v>4552</v>
      </c>
      <c r="D196" s="66" t="s">
        <v>24</v>
      </c>
      <c r="E196" s="135" t="s">
        <v>4369</v>
      </c>
      <c r="F196" s="172" t="n">
        <v>400</v>
      </c>
      <c r="G196" s="172"/>
      <c r="H196" s="172"/>
      <c r="I196" s="142" t="s">
        <v>5011</v>
      </c>
      <c r="J196" s="172" t="n">
        <v>400</v>
      </c>
      <c r="K196" s="144"/>
      <c r="L196" s="173"/>
      <c r="M196" s="140" t="n">
        <f aca="false">F196-J196</f>
        <v>0</v>
      </c>
    </row>
    <row r="197" customFormat="false" ht="14.25" hidden="false" customHeight="false" outlineLevel="0" collapsed="false">
      <c r="A197" s="72" t="s">
        <v>4939</v>
      </c>
      <c r="B197" s="72"/>
      <c r="C197" s="83" t="s">
        <v>4552</v>
      </c>
      <c r="D197" s="66" t="s">
        <v>24</v>
      </c>
      <c r="E197" s="177" t="s">
        <v>4337</v>
      </c>
      <c r="F197" s="172" t="n">
        <v>500</v>
      </c>
      <c r="G197" s="172"/>
      <c r="H197" s="172"/>
      <c r="I197" s="137" t="s">
        <v>5014</v>
      </c>
      <c r="J197" s="165" t="n">
        <v>150.45</v>
      </c>
      <c r="K197" s="138"/>
      <c r="L197" s="173"/>
      <c r="M197" s="140" t="n">
        <f aca="false">F197-J197</f>
        <v>349.55</v>
      </c>
    </row>
    <row r="198" customFormat="false" ht="14.25" hidden="false" customHeight="false" outlineLevel="0" collapsed="false">
      <c r="A198" s="72" t="s">
        <v>4941</v>
      </c>
      <c r="B198" s="72"/>
      <c r="C198" s="83" t="s">
        <v>4552</v>
      </c>
      <c r="D198" s="66" t="s">
        <v>24</v>
      </c>
      <c r="E198" s="177" t="s">
        <v>4354</v>
      </c>
      <c r="F198" s="172" t="n">
        <v>66.67</v>
      </c>
      <c r="G198" s="172"/>
      <c r="H198" s="172"/>
      <c r="I198" s="137" t="s">
        <v>5014</v>
      </c>
      <c r="J198" s="171" t="n">
        <v>66.67</v>
      </c>
      <c r="K198" s="138"/>
      <c r="L198" s="173"/>
      <c r="M198" s="140" t="n">
        <f aca="false">F198-J198</f>
        <v>0</v>
      </c>
    </row>
    <row r="199" customFormat="false" ht="14.25" hidden="false" customHeight="false" outlineLevel="0" collapsed="false">
      <c r="A199" s="72" t="s">
        <v>4943</v>
      </c>
      <c r="B199" s="72"/>
      <c r="C199" s="83" t="s">
        <v>4552</v>
      </c>
      <c r="D199" s="66" t="s">
        <v>24</v>
      </c>
      <c r="E199" s="177" t="s">
        <v>4290</v>
      </c>
      <c r="F199" s="172" t="n">
        <v>66</v>
      </c>
      <c r="G199" s="172"/>
      <c r="H199" s="172"/>
      <c r="I199" s="137" t="s">
        <v>5014</v>
      </c>
      <c r="J199" s="171" t="n">
        <v>66</v>
      </c>
      <c r="K199" s="138"/>
      <c r="L199" s="173"/>
      <c r="M199" s="140" t="n">
        <f aca="false">F199-J199</f>
        <v>0</v>
      </c>
    </row>
    <row r="200" customFormat="false" ht="14.25" hidden="false" customHeight="false" outlineLevel="0" collapsed="false">
      <c r="A200" s="72" t="s">
        <v>4945</v>
      </c>
      <c r="B200" s="72"/>
      <c r="C200" s="83" t="s">
        <v>4552</v>
      </c>
      <c r="D200" s="66" t="s">
        <v>24</v>
      </c>
      <c r="E200" s="178" t="s">
        <v>4357</v>
      </c>
      <c r="F200" s="172" t="n">
        <v>400</v>
      </c>
      <c r="G200" s="172"/>
      <c r="H200" s="172"/>
      <c r="I200" s="137" t="s">
        <v>5011</v>
      </c>
      <c r="J200" s="203" t="n">
        <v>385.3</v>
      </c>
      <c r="K200" s="138"/>
      <c r="L200" s="173"/>
      <c r="M200" s="140" t="n">
        <f aca="false">F200-J200</f>
        <v>14.7</v>
      </c>
    </row>
    <row r="201" customFormat="false" ht="14.25" hidden="false" customHeight="false" outlineLevel="0" collapsed="false">
      <c r="A201" s="72" t="s">
        <v>4947</v>
      </c>
      <c r="B201" s="72"/>
      <c r="C201" s="83" t="s">
        <v>4552</v>
      </c>
      <c r="D201" s="66" t="s">
        <v>24</v>
      </c>
      <c r="E201" s="177" t="s">
        <v>4372</v>
      </c>
      <c r="F201" s="172" t="n">
        <v>84.62</v>
      </c>
      <c r="G201" s="172"/>
      <c r="H201" s="172"/>
      <c r="I201" s="137" t="s">
        <v>5014</v>
      </c>
      <c r="J201" s="171" t="n">
        <v>84.62</v>
      </c>
      <c r="K201" s="138"/>
      <c r="L201" s="173"/>
      <c r="M201" s="140" t="n">
        <f aca="false">F201-J201</f>
        <v>0</v>
      </c>
    </row>
    <row r="202" customFormat="false" ht="14.25" hidden="false" customHeight="false" outlineLevel="0" collapsed="false">
      <c r="A202" s="72" t="s">
        <v>4949</v>
      </c>
      <c r="B202" s="72"/>
      <c r="C202" s="83" t="s">
        <v>4552</v>
      </c>
      <c r="D202" s="66" t="s">
        <v>24</v>
      </c>
      <c r="E202" s="135" t="s">
        <v>4363</v>
      </c>
      <c r="F202" s="172" t="n">
        <v>400</v>
      </c>
      <c r="G202" s="172"/>
      <c r="H202" s="172"/>
      <c r="I202" s="137" t="s">
        <v>5011</v>
      </c>
      <c r="J202" s="172" t="n">
        <v>400</v>
      </c>
      <c r="K202" s="138"/>
      <c r="L202" s="173"/>
      <c r="M202" s="140" t="n">
        <f aca="false">F202-J202</f>
        <v>0</v>
      </c>
    </row>
    <row r="203" s="31" customFormat="true" ht="14.25" hidden="false" customHeight="false" outlineLevel="0" collapsed="false">
      <c r="A203" s="72" t="s">
        <v>4952</v>
      </c>
      <c r="B203" s="72"/>
      <c r="C203" s="83" t="s">
        <v>4557</v>
      </c>
      <c r="D203" s="66" t="s">
        <v>24</v>
      </c>
      <c r="E203" s="189" t="s">
        <v>3732</v>
      </c>
      <c r="F203" s="146" t="n">
        <v>35</v>
      </c>
      <c r="G203" s="146"/>
      <c r="H203" s="146"/>
      <c r="I203" s="147" t="s">
        <v>5006</v>
      </c>
      <c r="J203" s="146" t="n">
        <v>35</v>
      </c>
      <c r="K203" s="148"/>
      <c r="L203" s="145"/>
      <c r="M203" s="140" t="n">
        <f aca="false">F203-J203</f>
        <v>0</v>
      </c>
    </row>
    <row r="204" s="31" customFormat="true" ht="14.25" hidden="false" customHeight="false" outlineLevel="0" collapsed="false">
      <c r="A204" s="72" t="s">
        <v>4954</v>
      </c>
      <c r="B204" s="72"/>
      <c r="C204" s="83" t="s">
        <v>4557</v>
      </c>
      <c r="D204" s="66" t="s">
        <v>24</v>
      </c>
      <c r="E204" s="135" t="s">
        <v>3729</v>
      </c>
      <c r="F204" s="146" t="n">
        <v>800</v>
      </c>
      <c r="G204" s="146"/>
      <c r="H204" s="146"/>
      <c r="I204" s="147" t="s">
        <v>5009</v>
      </c>
      <c r="J204" s="146" t="n">
        <v>800</v>
      </c>
      <c r="K204" s="148"/>
      <c r="L204" s="145"/>
      <c r="M204" s="140" t="n">
        <f aca="false">F204-J204</f>
        <v>0</v>
      </c>
    </row>
    <row r="205" s="31" customFormat="true" ht="14.25" hidden="false" customHeight="false" outlineLevel="0" collapsed="false">
      <c r="A205" s="72" t="s">
        <v>4955</v>
      </c>
      <c r="B205" s="72"/>
      <c r="C205" s="83" t="s">
        <v>4557</v>
      </c>
      <c r="D205" s="66" t="s">
        <v>24</v>
      </c>
      <c r="E205" s="135" t="s">
        <v>3735</v>
      </c>
      <c r="F205" s="146" t="n">
        <v>145</v>
      </c>
      <c r="G205" s="146"/>
      <c r="H205" s="146"/>
      <c r="I205" s="147" t="s">
        <v>5008</v>
      </c>
      <c r="J205" s="146" t="n">
        <v>145</v>
      </c>
      <c r="K205" s="148"/>
      <c r="L205" s="145"/>
      <c r="M205" s="140" t="n">
        <f aca="false">F205-J205</f>
        <v>0</v>
      </c>
    </row>
    <row r="206" customFormat="false" ht="14.25" hidden="false" customHeight="false" outlineLevel="0" collapsed="false">
      <c r="A206" s="72" t="s">
        <v>4958</v>
      </c>
      <c r="B206" s="72"/>
      <c r="C206" s="83" t="s">
        <v>4557</v>
      </c>
      <c r="D206" s="66" t="s">
        <v>24</v>
      </c>
      <c r="E206" s="135" t="s">
        <v>3690</v>
      </c>
      <c r="F206" s="146" t="n">
        <v>1603</v>
      </c>
      <c r="G206" s="146"/>
      <c r="H206" s="146"/>
      <c r="I206" s="137" t="s">
        <v>5008</v>
      </c>
      <c r="J206" s="146" t="n">
        <v>1603</v>
      </c>
      <c r="K206" s="138"/>
      <c r="L206" s="139"/>
      <c r="M206" s="140" t="n">
        <f aca="false">F206-J206</f>
        <v>0</v>
      </c>
    </row>
    <row r="207" s="31" customFormat="true" ht="14.25" hidden="false" customHeight="false" outlineLevel="0" collapsed="false">
      <c r="A207" s="72" t="s">
        <v>4961</v>
      </c>
      <c r="B207" s="72"/>
      <c r="C207" s="83" t="s">
        <v>4557</v>
      </c>
      <c r="D207" s="66" t="s">
        <v>24</v>
      </c>
      <c r="E207" s="189" t="s">
        <v>3658</v>
      </c>
      <c r="F207" s="141" t="n">
        <v>1000</v>
      </c>
      <c r="G207" s="141"/>
      <c r="H207" s="141"/>
      <c r="I207" s="147" t="s">
        <v>5014</v>
      </c>
      <c r="J207" s="143" t="n">
        <v>1000</v>
      </c>
      <c r="K207" s="148"/>
      <c r="L207" s="145" t="n">
        <v>1000</v>
      </c>
      <c r="M207" s="140" t="n">
        <f aca="false">F207-J207</f>
        <v>0</v>
      </c>
    </row>
    <row r="208" customFormat="false" ht="14.25" hidden="false" customHeight="false" outlineLevel="0" collapsed="false">
      <c r="A208" s="72" t="s">
        <v>4963</v>
      </c>
      <c r="B208" s="72"/>
      <c r="C208" s="83" t="s">
        <v>4557</v>
      </c>
      <c r="D208" s="66" t="s">
        <v>24</v>
      </c>
      <c r="E208" s="135" t="s">
        <v>3636</v>
      </c>
      <c r="F208" s="146" t="n">
        <v>500</v>
      </c>
      <c r="G208" s="146"/>
      <c r="H208" s="146"/>
      <c r="I208" s="137" t="s">
        <v>5009</v>
      </c>
      <c r="J208" s="171" t="n">
        <v>500</v>
      </c>
      <c r="K208" s="138"/>
      <c r="L208" s="139"/>
      <c r="M208" s="140" t="n">
        <f aca="false">F208-J208</f>
        <v>0</v>
      </c>
    </row>
    <row r="209" customFormat="false" ht="42.75" hidden="false" customHeight="false" outlineLevel="0" collapsed="false">
      <c r="A209" s="72" t="s">
        <v>4966</v>
      </c>
      <c r="B209" s="72"/>
      <c r="C209" s="83" t="s">
        <v>4557</v>
      </c>
      <c r="D209" s="66" t="s">
        <v>24</v>
      </c>
      <c r="E209" s="177" t="s">
        <v>3587</v>
      </c>
      <c r="F209" s="136" t="n">
        <v>1049</v>
      </c>
      <c r="G209" s="136"/>
      <c r="H209" s="136"/>
      <c r="I209" s="137" t="s">
        <v>5006</v>
      </c>
      <c r="J209" s="165" t="n">
        <v>838.42</v>
      </c>
      <c r="K209" s="186" t="s">
        <v>5121</v>
      </c>
      <c r="L209" s="199"/>
      <c r="M209" s="140" t="n">
        <f aca="false">F209-J209</f>
        <v>210.58</v>
      </c>
    </row>
    <row r="210" customFormat="false" ht="14.25" hidden="false" customHeight="false" outlineLevel="0" collapsed="false">
      <c r="A210" s="72" t="s">
        <v>4968</v>
      </c>
      <c r="B210" s="72"/>
      <c r="C210" s="83" t="s">
        <v>4557</v>
      </c>
      <c r="D210" s="66" t="s">
        <v>24</v>
      </c>
      <c r="E210" s="177" t="s">
        <v>3592</v>
      </c>
      <c r="F210" s="141" t="n">
        <v>500</v>
      </c>
      <c r="G210" s="141"/>
      <c r="H210" s="141"/>
      <c r="I210" s="137" t="s">
        <v>5014</v>
      </c>
      <c r="J210" s="165" t="n">
        <v>500</v>
      </c>
      <c r="K210" s="138"/>
      <c r="L210" s="139" t="n">
        <v>2000</v>
      </c>
      <c r="M210" s="140" t="n">
        <f aca="false">F210-J210</f>
        <v>0</v>
      </c>
    </row>
    <row r="211" s="31" customFormat="true" ht="14.25" hidden="false" customHeight="false" outlineLevel="0" collapsed="false">
      <c r="A211" s="72" t="s">
        <v>4970</v>
      </c>
      <c r="B211" s="72"/>
      <c r="C211" s="83" t="s">
        <v>4557</v>
      </c>
      <c r="D211" s="66" t="s">
        <v>24</v>
      </c>
      <c r="E211" s="135" t="s">
        <v>3714</v>
      </c>
      <c r="F211" s="146" t="n">
        <v>400</v>
      </c>
      <c r="G211" s="146"/>
      <c r="H211" s="146"/>
      <c r="I211" s="147" t="s">
        <v>5011</v>
      </c>
      <c r="J211" s="143" t="n">
        <v>321.26</v>
      </c>
      <c r="K211" s="148"/>
      <c r="L211" s="145"/>
      <c r="M211" s="140" t="n">
        <f aca="false">F211-J211</f>
        <v>78.74</v>
      </c>
    </row>
    <row r="212" customFormat="false" ht="14.25" hidden="false" customHeight="false" outlineLevel="0" collapsed="false">
      <c r="A212" s="72" t="s">
        <v>4973</v>
      </c>
      <c r="B212" s="72"/>
      <c r="C212" s="83" t="s">
        <v>4557</v>
      </c>
      <c r="D212" s="66" t="s">
        <v>24</v>
      </c>
      <c r="E212" s="135" t="s">
        <v>3702</v>
      </c>
      <c r="F212" s="146" t="n">
        <v>1350</v>
      </c>
      <c r="G212" s="146"/>
      <c r="H212" s="146"/>
      <c r="I212" s="137" t="s">
        <v>5014</v>
      </c>
      <c r="J212" s="171" t="n">
        <v>1350</v>
      </c>
      <c r="K212" s="138"/>
      <c r="L212" s="139"/>
      <c r="M212" s="140" t="n">
        <f aca="false">F212-J212</f>
        <v>0</v>
      </c>
    </row>
    <row r="213" s="31" customFormat="true" ht="42.75" hidden="false" customHeight="false" outlineLevel="0" collapsed="false">
      <c r="A213" s="72" t="s">
        <v>4975</v>
      </c>
      <c r="B213" s="72"/>
      <c r="C213" s="83" t="s">
        <v>4557</v>
      </c>
      <c r="D213" s="66" t="s">
        <v>24</v>
      </c>
      <c r="E213" s="189" t="s">
        <v>3726</v>
      </c>
      <c r="F213" s="146" t="n">
        <v>2020</v>
      </c>
      <c r="G213" s="146"/>
      <c r="H213" s="146"/>
      <c r="I213" s="147" t="s">
        <v>5006</v>
      </c>
      <c r="J213" s="143" t="n">
        <v>1994.78</v>
      </c>
      <c r="K213" s="191" t="s">
        <v>5122</v>
      </c>
      <c r="L213" s="199"/>
      <c r="M213" s="140" t="n">
        <f aca="false">F213-J213</f>
        <v>25.22</v>
      </c>
    </row>
    <row r="214" s="31" customFormat="true" ht="14.25" hidden="false" customHeight="false" outlineLevel="0" collapsed="false">
      <c r="A214" s="72" t="s">
        <v>4977</v>
      </c>
      <c r="B214" s="72"/>
      <c r="C214" s="83" t="s">
        <v>4557</v>
      </c>
      <c r="D214" s="66" t="s">
        <v>24</v>
      </c>
      <c r="E214" s="135" t="s">
        <v>3601</v>
      </c>
      <c r="F214" s="146" t="n">
        <v>640</v>
      </c>
      <c r="G214" s="146"/>
      <c r="H214" s="146"/>
      <c r="I214" s="147" t="s">
        <v>5009</v>
      </c>
      <c r="J214" s="146" t="n">
        <v>640</v>
      </c>
      <c r="K214" s="148"/>
      <c r="L214" s="145"/>
      <c r="M214" s="140" t="n">
        <f aca="false">F214-J214</f>
        <v>0</v>
      </c>
    </row>
    <row r="215" s="31" customFormat="true" ht="14.25" hidden="false" customHeight="false" outlineLevel="0" collapsed="false">
      <c r="A215" s="72" t="s">
        <v>4979</v>
      </c>
      <c r="B215" s="72"/>
      <c r="C215" s="83" t="s">
        <v>4557</v>
      </c>
      <c r="D215" s="66" t="s">
        <v>24</v>
      </c>
      <c r="E215" s="135" t="s">
        <v>3652</v>
      </c>
      <c r="F215" s="146" t="n">
        <v>400</v>
      </c>
      <c r="G215" s="146"/>
      <c r="H215" s="146"/>
      <c r="I215" s="147" t="s">
        <v>5008</v>
      </c>
      <c r="J215" s="143" t="n">
        <v>325.63</v>
      </c>
      <c r="K215" s="148"/>
      <c r="L215" s="145"/>
      <c r="M215" s="140" t="n">
        <f aca="false">F215-J215</f>
        <v>74.37</v>
      </c>
    </row>
    <row r="216" s="31" customFormat="true" ht="14.25" hidden="false" customHeight="false" outlineLevel="0" collapsed="false">
      <c r="A216" s="72" t="s">
        <v>4981</v>
      </c>
      <c r="B216" s="72"/>
      <c r="C216" s="83" t="s">
        <v>4557</v>
      </c>
      <c r="D216" s="66" t="s">
        <v>24</v>
      </c>
      <c r="E216" s="135" t="s">
        <v>3619</v>
      </c>
      <c r="F216" s="146" t="n">
        <v>1200</v>
      </c>
      <c r="G216" s="146"/>
      <c r="H216" s="146"/>
      <c r="I216" s="147" t="s">
        <v>5009</v>
      </c>
      <c r="J216" s="146" t="n">
        <v>1135.55</v>
      </c>
      <c r="K216" s="148"/>
      <c r="L216" s="145"/>
      <c r="M216" s="140" t="n">
        <f aca="false">F216-J216</f>
        <v>64.4500000000001</v>
      </c>
    </row>
    <row r="217" customFormat="false" ht="14.25" hidden="false" customHeight="false" outlineLevel="0" collapsed="false">
      <c r="A217" s="72" t="s">
        <v>4983</v>
      </c>
      <c r="B217" s="72"/>
      <c r="C217" s="83" t="s">
        <v>4557</v>
      </c>
      <c r="D217" s="66" t="s">
        <v>24</v>
      </c>
      <c r="E217" s="135" t="s">
        <v>3622</v>
      </c>
      <c r="F217" s="146" t="n">
        <v>970</v>
      </c>
      <c r="G217" s="146"/>
      <c r="H217" s="146"/>
      <c r="I217" s="137" t="s">
        <v>5009</v>
      </c>
      <c r="J217" s="171" t="n">
        <v>926.98</v>
      </c>
      <c r="K217" s="138"/>
      <c r="L217" s="139"/>
      <c r="M217" s="140" t="n">
        <f aca="false">F217-J217</f>
        <v>43.02</v>
      </c>
    </row>
    <row r="218" s="31" customFormat="true" ht="14.25" hidden="false" customHeight="false" outlineLevel="0" collapsed="false">
      <c r="A218" s="72" t="s">
        <v>4987</v>
      </c>
      <c r="B218" s="72"/>
      <c r="C218" s="83" t="s">
        <v>4557</v>
      </c>
      <c r="D218" s="66" t="s">
        <v>24</v>
      </c>
      <c r="E218" s="189" t="s">
        <v>3558</v>
      </c>
      <c r="F218" s="146" t="n">
        <v>50.7</v>
      </c>
      <c r="G218" s="146"/>
      <c r="H218" s="146"/>
      <c r="I218" s="147" t="s">
        <v>5014</v>
      </c>
      <c r="J218" s="146" t="n">
        <v>50.7</v>
      </c>
      <c r="K218" s="148"/>
      <c r="L218" s="145"/>
      <c r="M218" s="140" t="n">
        <f aca="false">F218-J218</f>
        <v>0</v>
      </c>
    </row>
    <row r="219" s="32" customFormat="true" ht="42.75" hidden="false" customHeight="false" outlineLevel="0" collapsed="false">
      <c r="A219" s="72" t="s">
        <v>4990</v>
      </c>
      <c r="B219" s="72"/>
      <c r="C219" s="83" t="s">
        <v>4557</v>
      </c>
      <c r="D219" s="66" t="s">
        <v>24</v>
      </c>
      <c r="E219" s="135" t="s">
        <v>3644</v>
      </c>
      <c r="F219" s="146" t="n">
        <v>800</v>
      </c>
      <c r="G219" s="146"/>
      <c r="H219" s="146"/>
      <c r="I219" s="142" t="s">
        <v>5009</v>
      </c>
      <c r="J219" s="156" t="n">
        <v>800</v>
      </c>
      <c r="K219" s="190" t="s">
        <v>5123</v>
      </c>
      <c r="L219" s="139"/>
      <c r="M219" s="140" t="n">
        <f aca="false">F219-J219</f>
        <v>0</v>
      </c>
    </row>
    <row r="220" s="31" customFormat="true" ht="14.25" hidden="false" customHeight="false" outlineLevel="0" collapsed="false">
      <c r="A220" s="72" t="s">
        <v>4993</v>
      </c>
      <c r="B220" s="72"/>
      <c r="C220" s="83" t="s">
        <v>4557</v>
      </c>
      <c r="D220" s="66" t="s">
        <v>24</v>
      </c>
      <c r="E220" s="135" t="s">
        <v>3717</v>
      </c>
      <c r="F220" s="146" t="n">
        <v>500</v>
      </c>
      <c r="G220" s="146"/>
      <c r="H220" s="146"/>
      <c r="I220" s="147" t="s">
        <v>5011</v>
      </c>
      <c r="J220" s="146" t="n">
        <v>500</v>
      </c>
      <c r="K220" s="148"/>
      <c r="L220" s="145"/>
      <c r="M220" s="140" t="n">
        <f aca="false">F220-J220</f>
        <v>0</v>
      </c>
    </row>
    <row r="221" s="31" customFormat="true" ht="14.25" hidden="false" customHeight="false" outlineLevel="0" collapsed="false">
      <c r="A221" s="72" t="s">
        <v>4995</v>
      </c>
      <c r="B221" s="72"/>
      <c r="C221" s="83" t="s">
        <v>4557</v>
      </c>
      <c r="D221" s="66" t="s">
        <v>24</v>
      </c>
      <c r="E221" s="135" t="s">
        <v>3667</v>
      </c>
      <c r="F221" s="146" t="n">
        <v>1221</v>
      </c>
      <c r="G221" s="146"/>
      <c r="H221" s="146"/>
      <c r="I221" s="147" t="s">
        <v>5008</v>
      </c>
      <c r="J221" s="146" t="n">
        <v>1221</v>
      </c>
      <c r="K221" s="148"/>
      <c r="L221" s="145"/>
      <c r="M221" s="140" t="n">
        <f aca="false">F221-J221</f>
        <v>0</v>
      </c>
    </row>
    <row r="222" s="31" customFormat="true" ht="14.25" hidden="false" customHeight="false" outlineLevel="0" collapsed="false">
      <c r="A222" s="72" t="s">
        <v>4997</v>
      </c>
      <c r="B222" s="72"/>
      <c r="C222" s="83" t="s">
        <v>4557</v>
      </c>
      <c r="D222" s="66" t="s">
        <v>24</v>
      </c>
      <c r="E222" s="135" t="s">
        <v>3744</v>
      </c>
      <c r="F222" s="146" t="n">
        <v>600</v>
      </c>
      <c r="G222" s="146"/>
      <c r="H222" s="146"/>
      <c r="I222" s="147" t="s">
        <v>5012</v>
      </c>
      <c r="J222" s="146" t="n">
        <v>600</v>
      </c>
      <c r="K222" s="148"/>
      <c r="L222" s="145"/>
      <c r="M222" s="140" t="n">
        <f aca="false">F222-J222</f>
        <v>0</v>
      </c>
    </row>
    <row r="223" s="31" customFormat="true" ht="42.75" hidden="false" customHeight="false" outlineLevel="0" collapsed="false">
      <c r="A223" s="72" t="s">
        <v>4998</v>
      </c>
      <c r="B223" s="72"/>
      <c r="C223" s="83" t="s">
        <v>4557</v>
      </c>
      <c r="D223" s="66" t="s">
        <v>24</v>
      </c>
      <c r="E223" s="135" t="s">
        <v>3738</v>
      </c>
      <c r="F223" s="146" t="n">
        <v>950</v>
      </c>
      <c r="G223" s="146"/>
      <c r="H223" s="146"/>
      <c r="I223" s="147" t="s">
        <v>5009</v>
      </c>
      <c r="J223" s="146" t="n">
        <v>726.57</v>
      </c>
      <c r="K223" s="191" t="s">
        <v>5124</v>
      </c>
      <c r="L223" s="145"/>
      <c r="M223" s="140" t="n">
        <f aca="false">F223-J223</f>
        <v>223.43</v>
      </c>
    </row>
    <row r="224" customFormat="false" ht="14.25" hidden="false" customHeight="false" outlineLevel="0" collapsed="false">
      <c r="A224" s="72" t="s">
        <v>5125</v>
      </c>
      <c r="B224" s="72"/>
      <c r="C224" s="83" t="s">
        <v>4557</v>
      </c>
      <c r="D224" s="66" t="s">
        <v>24</v>
      </c>
      <c r="E224" s="169" t="s">
        <v>3607</v>
      </c>
      <c r="F224" s="141" t="n">
        <v>319</v>
      </c>
      <c r="G224" s="141"/>
      <c r="H224" s="141"/>
      <c r="I224" s="137" t="s">
        <v>5014</v>
      </c>
      <c r="J224" s="165" t="n">
        <v>303.16</v>
      </c>
      <c r="K224" s="138"/>
      <c r="L224" s="139" t="n">
        <v>100</v>
      </c>
      <c r="M224" s="140" t="n">
        <f aca="false">F224-J224</f>
        <v>15.84</v>
      </c>
    </row>
    <row r="225" customFormat="false" ht="14.25" hidden="false" customHeight="false" outlineLevel="0" collapsed="false">
      <c r="A225" s="72" t="s">
        <v>5126</v>
      </c>
      <c r="B225" s="72"/>
      <c r="C225" s="83" t="s">
        <v>4557</v>
      </c>
      <c r="D225" s="66" t="s">
        <v>24</v>
      </c>
      <c r="E225" s="135" t="s">
        <v>3699</v>
      </c>
      <c r="F225" s="146" t="n">
        <v>830</v>
      </c>
      <c r="G225" s="146"/>
      <c r="H225" s="146"/>
      <c r="I225" s="137" t="s">
        <v>5009</v>
      </c>
      <c r="J225" s="171" t="n">
        <v>830</v>
      </c>
      <c r="K225" s="138"/>
      <c r="L225" s="139"/>
      <c r="M225" s="140" t="n">
        <f aca="false">F225-J225</f>
        <v>0</v>
      </c>
    </row>
    <row r="226" s="31" customFormat="true" ht="14.25" hidden="false" customHeight="false" outlineLevel="0" collapsed="false">
      <c r="A226" s="72" t="s">
        <v>5127</v>
      </c>
      <c r="B226" s="72"/>
      <c r="C226" s="83" t="s">
        <v>4557</v>
      </c>
      <c r="D226" s="66" t="s">
        <v>24</v>
      </c>
      <c r="E226" s="189" t="s">
        <v>3655</v>
      </c>
      <c r="F226" s="146" t="n">
        <v>500</v>
      </c>
      <c r="G226" s="146"/>
      <c r="H226" s="146"/>
      <c r="I226" s="147" t="s">
        <v>5014</v>
      </c>
      <c r="J226" s="146" t="n">
        <v>500</v>
      </c>
      <c r="K226" s="148"/>
      <c r="L226" s="145"/>
      <c r="M226" s="140" t="n">
        <f aca="false">F226-J226</f>
        <v>0</v>
      </c>
    </row>
    <row r="227" s="32" customFormat="true" ht="14.25" hidden="false" customHeight="false" outlineLevel="0" collapsed="false">
      <c r="A227" s="72" t="s">
        <v>5128</v>
      </c>
      <c r="B227" s="72"/>
      <c r="C227" s="83" t="s">
        <v>4557</v>
      </c>
      <c r="D227" s="66" t="s">
        <v>24</v>
      </c>
      <c r="E227" s="189" t="s">
        <v>3750</v>
      </c>
      <c r="F227" s="146" t="n">
        <v>150</v>
      </c>
      <c r="G227" s="146"/>
      <c r="H227" s="146"/>
      <c r="I227" s="142" t="s">
        <v>5006</v>
      </c>
      <c r="J227" s="156" t="n">
        <v>150</v>
      </c>
      <c r="K227" s="144"/>
      <c r="L227" s="139"/>
      <c r="M227" s="140" t="n">
        <f aca="false">F227-J227</f>
        <v>0</v>
      </c>
    </row>
    <row r="228" customFormat="false" ht="14.25" hidden="false" customHeight="false" outlineLevel="0" collapsed="false">
      <c r="A228" s="72" t="s">
        <v>5129</v>
      </c>
      <c r="B228" s="72"/>
      <c r="C228" s="83" t="s">
        <v>4557</v>
      </c>
      <c r="D228" s="66" t="s">
        <v>24</v>
      </c>
      <c r="E228" s="135" t="s">
        <v>3687</v>
      </c>
      <c r="F228" s="146" t="n">
        <v>980</v>
      </c>
      <c r="G228" s="146"/>
      <c r="H228" s="146"/>
      <c r="I228" s="137" t="s">
        <v>5003</v>
      </c>
      <c r="J228" s="165" t="n">
        <v>886.11</v>
      </c>
      <c r="K228" s="138"/>
      <c r="L228" s="139"/>
      <c r="M228" s="140" t="n">
        <f aca="false">F228-J228</f>
        <v>93.89</v>
      </c>
    </row>
    <row r="229" s="31" customFormat="true" ht="14.25" hidden="false" customHeight="false" outlineLevel="0" collapsed="false">
      <c r="A229" s="72" t="s">
        <v>5130</v>
      </c>
      <c r="B229" s="72"/>
      <c r="C229" s="83" t="s">
        <v>4557</v>
      </c>
      <c r="D229" s="66" t="s">
        <v>24</v>
      </c>
      <c r="E229" s="135" t="s">
        <v>3705</v>
      </c>
      <c r="F229" s="146" t="n">
        <v>1000</v>
      </c>
      <c r="G229" s="146"/>
      <c r="H229" s="146"/>
      <c r="I229" s="147" t="s">
        <v>5011</v>
      </c>
      <c r="J229" s="146" t="n">
        <v>1000</v>
      </c>
      <c r="K229" s="148"/>
      <c r="L229" s="145"/>
      <c r="M229" s="140" t="n">
        <f aca="false">F229-J229</f>
        <v>0</v>
      </c>
    </row>
    <row r="230" customFormat="false" ht="42.75" hidden="false" customHeight="false" outlineLevel="0" collapsed="false">
      <c r="A230" s="72" t="s">
        <v>5131</v>
      </c>
      <c r="B230" s="72"/>
      <c r="C230" s="83" t="s">
        <v>4557</v>
      </c>
      <c r="D230" s="66" t="s">
        <v>24</v>
      </c>
      <c r="E230" s="177" t="s">
        <v>3708</v>
      </c>
      <c r="F230" s="141" t="n">
        <v>600</v>
      </c>
      <c r="G230" s="141"/>
      <c r="H230" s="141"/>
      <c r="I230" s="137" t="s">
        <v>5014</v>
      </c>
      <c r="J230" s="165" t="n">
        <v>600</v>
      </c>
      <c r="K230" s="191" t="s">
        <v>5132</v>
      </c>
      <c r="L230" s="139" t="n">
        <v>38</v>
      </c>
      <c r="M230" s="140" t="n">
        <f aca="false">F230-J230</f>
        <v>0</v>
      </c>
    </row>
    <row r="231" customFormat="false" ht="42.75" hidden="false" customHeight="false" outlineLevel="0" collapsed="false">
      <c r="A231" s="72" t="s">
        <v>5133</v>
      </c>
      <c r="B231" s="72"/>
      <c r="C231" s="83" t="s">
        <v>4557</v>
      </c>
      <c r="D231" s="66" t="s">
        <v>24</v>
      </c>
      <c r="E231" s="135" t="s">
        <v>3630</v>
      </c>
      <c r="F231" s="136" t="n">
        <v>700</v>
      </c>
      <c r="G231" s="136"/>
      <c r="H231" s="136"/>
      <c r="I231" s="137" t="s">
        <v>5009</v>
      </c>
      <c r="J231" s="171" t="n">
        <v>700</v>
      </c>
      <c r="K231" s="186" t="s">
        <v>5134</v>
      </c>
      <c r="L231" s="139"/>
      <c r="M231" s="140" t="n">
        <f aca="false">F231-J231</f>
        <v>0</v>
      </c>
    </row>
    <row r="232" s="31" customFormat="true" ht="14.25" hidden="false" customHeight="false" outlineLevel="0" collapsed="false">
      <c r="A232" s="72" t="s">
        <v>5135</v>
      </c>
      <c r="B232" s="72"/>
      <c r="C232" s="83" t="s">
        <v>4557</v>
      </c>
      <c r="D232" s="66" t="s">
        <v>24</v>
      </c>
      <c r="E232" s="135" t="s">
        <v>3627</v>
      </c>
      <c r="F232" s="146" t="n">
        <v>706</v>
      </c>
      <c r="G232" s="146"/>
      <c r="H232" s="146"/>
      <c r="I232" s="147" t="s">
        <v>5011</v>
      </c>
      <c r="J232" s="146" t="n">
        <v>706</v>
      </c>
      <c r="K232" s="148"/>
      <c r="L232" s="145"/>
      <c r="M232" s="140" t="n">
        <f aca="false">F232-J232</f>
        <v>0</v>
      </c>
    </row>
    <row r="233" s="32" customFormat="true" ht="14.25" hidden="false" customHeight="false" outlineLevel="0" collapsed="false">
      <c r="A233" s="72" t="s">
        <v>5136</v>
      </c>
      <c r="B233" s="72"/>
      <c r="C233" s="83" t="s">
        <v>4557</v>
      </c>
      <c r="D233" s="66" t="s">
        <v>24</v>
      </c>
      <c r="E233" s="189" t="s">
        <v>3604</v>
      </c>
      <c r="F233" s="146" t="n">
        <v>312</v>
      </c>
      <c r="G233" s="146"/>
      <c r="H233" s="146"/>
      <c r="I233" s="142" t="s">
        <v>5014</v>
      </c>
      <c r="J233" s="143" t="n">
        <v>161.56</v>
      </c>
      <c r="K233" s="144"/>
      <c r="L233" s="139"/>
      <c r="M233" s="140" t="n">
        <f aca="false">F233-J233</f>
        <v>150.44</v>
      </c>
    </row>
    <row r="234" s="31" customFormat="true" ht="14.25" hidden="false" customHeight="false" outlineLevel="0" collapsed="false">
      <c r="A234" s="72" t="s">
        <v>5137</v>
      </c>
      <c r="B234" s="72"/>
      <c r="C234" s="83" t="s">
        <v>4557</v>
      </c>
      <c r="D234" s="66" t="s">
        <v>24</v>
      </c>
      <c r="E234" s="189" t="s">
        <v>3575</v>
      </c>
      <c r="F234" s="146" t="n">
        <v>300</v>
      </c>
      <c r="G234" s="146"/>
      <c r="H234" s="146"/>
      <c r="I234" s="147" t="s">
        <v>5006</v>
      </c>
      <c r="J234" s="146" t="n">
        <v>300</v>
      </c>
      <c r="K234" s="148"/>
      <c r="L234" s="145"/>
      <c r="M234" s="140" t="n">
        <f aca="false">F234-J234</f>
        <v>0</v>
      </c>
    </row>
    <row r="235" s="32" customFormat="true" ht="14.25" hidden="false" customHeight="false" outlineLevel="0" collapsed="false">
      <c r="A235" s="72" t="s">
        <v>5138</v>
      </c>
      <c r="B235" s="72"/>
      <c r="C235" s="83" t="s">
        <v>4557</v>
      </c>
      <c r="D235" s="66" t="s">
        <v>24</v>
      </c>
      <c r="E235" s="189" t="s">
        <v>3649</v>
      </c>
      <c r="F235" s="146" t="n">
        <v>1945</v>
      </c>
      <c r="G235" s="146"/>
      <c r="H235" s="146"/>
      <c r="I235" s="142" t="s">
        <v>5006</v>
      </c>
      <c r="J235" s="143" t="n">
        <v>1395.42</v>
      </c>
      <c r="K235" s="144"/>
      <c r="L235" s="199"/>
      <c r="M235" s="140" t="n">
        <f aca="false">F235-J235</f>
        <v>549.58</v>
      </c>
    </row>
    <row r="236" s="31" customFormat="true" ht="14.25" hidden="false" customHeight="false" outlineLevel="0" collapsed="false">
      <c r="A236" s="72" t="s">
        <v>5139</v>
      </c>
      <c r="B236" s="72"/>
      <c r="C236" s="83" t="s">
        <v>4557</v>
      </c>
      <c r="D236" s="66" t="s">
        <v>24</v>
      </c>
      <c r="E236" s="135" t="s">
        <v>3610</v>
      </c>
      <c r="F236" s="146" t="n">
        <v>450</v>
      </c>
      <c r="G236" s="146"/>
      <c r="H236" s="146"/>
      <c r="I236" s="147" t="s">
        <v>5009</v>
      </c>
      <c r="J236" s="146" t="n">
        <v>450</v>
      </c>
      <c r="K236" s="148"/>
      <c r="L236" s="145"/>
      <c r="M236" s="140" t="n">
        <f aca="false">F236-J236</f>
        <v>0</v>
      </c>
    </row>
    <row r="237" s="31" customFormat="true" ht="42.75" hidden="false" customHeight="false" outlineLevel="0" collapsed="false">
      <c r="A237" s="72" t="s">
        <v>5140</v>
      </c>
      <c r="B237" s="72"/>
      <c r="C237" s="83" t="s">
        <v>4557</v>
      </c>
      <c r="D237" s="66" t="s">
        <v>24</v>
      </c>
      <c r="E237" s="189" t="s">
        <v>3673</v>
      </c>
      <c r="F237" s="141" t="n">
        <v>1260</v>
      </c>
      <c r="G237" s="141"/>
      <c r="H237" s="141"/>
      <c r="I237" s="147" t="s">
        <v>5006</v>
      </c>
      <c r="J237" s="143" t="n">
        <v>621.32</v>
      </c>
      <c r="K237" s="191" t="s">
        <v>5141</v>
      </c>
      <c r="L237" s="145" t="n">
        <v>40</v>
      </c>
      <c r="M237" s="140" t="n">
        <f aca="false">F237-J237</f>
        <v>638.68</v>
      </c>
    </row>
    <row r="238" s="31" customFormat="true" ht="42.75" hidden="false" customHeight="false" outlineLevel="0" collapsed="false">
      <c r="A238" s="72" t="s">
        <v>5142</v>
      </c>
      <c r="B238" s="72"/>
      <c r="C238" s="83" t="s">
        <v>4557</v>
      </c>
      <c r="D238" s="66" t="s">
        <v>24</v>
      </c>
      <c r="E238" s="135" t="s">
        <v>3613</v>
      </c>
      <c r="F238" s="146" t="n">
        <v>331</v>
      </c>
      <c r="G238" s="146"/>
      <c r="H238" s="146"/>
      <c r="I238" s="147" t="s">
        <v>5003</v>
      </c>
      <c r="J238" s="146" t="n">
        <v>331</v>
      </c>
      <c r="K238" s="191" t="s">
        <v>5143</v>
      </c>
      <c r="L238" s="145"/>
      <c r="M238" s="140" t="n">
        <f aca="false">F238-J238</f>
        <v>0</v>
      </c>
    </row>
    <row r="239" customFormat="false" ht="14.25" hidden="false" customHeight="false" outlineLevel="0" collapsed="false">
      <c r="A239" s="72" t="s">
        <v>5144</v>
      </c>
      <c r="B239" s="72"/>
      <c r="C239" s="83" t="s">
        <v>4557</v>
      </c>
      <c r="D239" s="66" t="s">
        <v>24</v>
      </c>
      <c r="E239" s="135" t="s">
        <v>3693</v>
      </c>
      <c r="F239" s="146" t="n">
        <v>860</v>
      </c>
      <c r="G239" s="146"/>
      <c r="H239" s="146"/>
      <c r="I239" s="137" t="s">
        <v>5009</v>
      </c>
      <c r="J239" s="171" t="n">
        <v>860</v>
      </c>
      <c r="K239" s="138"/>
      <c r="L239" s="139"/>
      <c r="M239" s="140" t="n">
        <f aca="false">F239-J239</f>
        <v>0</v>
      </c>
    </row>
    <row r="240" customFormat="false" ht="14.25" hidden="false" customHeight="false" outlineLevel="0" collapsed="false">
      <c r="A240" s="72" t="s">
        <v>5145</v>
      </c>
      <c r="B240" s="72"/>
      <c r="C240" s="83" t="s">
        <v>4557</v>
      </c>
      <c r="D240" s="66" t="s">
        <v>24</v>
      </c>
      <c r="E240" s="135" t="s">
        <v>3639</v>
      </c>
      <c r="F240" s="146" t="n">
        <v>500</v>
      </c>
      <c r="G240" s="146"/>
      <c r="H240" s="146"/>
      <c r="I240" s="137" t="s">
        <v>5009</v>
      </c>
      <c r="J240" s="171" t="n">
        <v>500</v>
      </c>
      <c r="K240" s="138"/>
      <c r="L240" s="139"/>
      <c r="M240" s="140" t="n">
        <f aca="false">F240-J240</f>
        <v>0</v>
      </c>
    </row>
    <row r="241" s="31" customFormat="true" ht="14.25" hidden="false" customHeight="false" outlineLevel="0" collapsed="false">
      <c r="A241" s="72" t="s">
        <v>5146</v>
      </c>
      <c r="B241" s="72"/>
      <c r="C241" s="83" t="s">
        <v>4557</v>
      </c>
      <c r="D241" s="66" t="s">
        <v>24</v>
      </c>
      <c r="E241" s="174" t="s">
        <v>3723</v>
      </c>
      <c r="F241" s="150" t="n">
        <v>300</v>
      </c>
      <c r="G241" s="150"/>
      <c r="H241" s="150"/>
      <c r="I241" s="157" t="s">
        <v>5009</v>
      </c>
      <c r="J241" s="150" t="n">
        <v>300</v>
      </c>
      <c r="K241" s="148"/>
      <c r="L241" s="145"/>
      <c r="M241" s="140" t="n">
        <f aca="false">F241-J241</f>
        <v>0</v>
      </c>
    </row>
    <row r="242" customFormat="false" ht="42.75" hidden="false" customHeight="false" outlineLevel="0" collapsed="false">
      <c r="A242" s="72" t="s">
        <v>5147</v>
      </c>
      <c r="B242" s="72"/>
      <c r="C242" s="83" t="s">
        <v>4557</v>
      </c>
      <c r="D242" s="66" t="s">
        <v>24</v>
      </c>
      <c r="E242" s="135" t="s">
        <v>3670</v>
      </c>
      <c r="F242" s="146" t="n">
        <v>705</v>
      </c>
      <c r="G242" s="146"/>
      <c r="H242" s="146"/>
      <c r="I242" s="137" t="s">
        <v>5011</v>
      </c>
      <c r="J242" s="146" t="n">
        <v>705</v>
      </c>
      <c r="K242" s="191" t="s">
        <v>5148</v>
      </c>
      <c r="L242" s="139"/>
      <c r="M242" s="140" t="n">
        <f aca="false">F242-J242</f>
        <v>0</v>
      </c>
    </row>
    <row r="243" s="31" customFormat="true" ht="14.25" hidden="false" customHeight="false" outlineLevel="0" collapsed="false">
      <c r="A243" s="72" t="s">
        <v>5149</v>
      </c>
      <c r="B243" s="72"/>
      <c r="C243" s="83" t="s">
        <v>4557</v>
      </c>
      <c r="D243" s="66" t="s">
        <v>24</v>
      </c>
      <c r="E243" s="189" t="s">
        <v>3711</v>
      </c>
      <c r="F243" s="146" t="n">
        <v>93.8</v>
      </c>
      <c r="G243" s="146"/>
      <c r="H243" s="146"/>
      <c r="I243" s="147" t="s">
        <v>5014</v>
      </c>
      <c r="J243" s="146" t="n">
        <v>93.8</v>
      </c>
      <c r="K243" s="148"/>
      <c r="L243" s="145"/>
      <c r="M243" s="140" t="n">
        <f aca="false">F243-J243</f>
        <v>0</v>
      </c>
    </row>
    <row r="244" s="31" customFormat="true" ht="14.25" hidden="false" customHeight="false" outlineLevel="0" collapsed="false">
      <c r="A244" s="72" t="s">
        <v>5150</v>
      </c>
      <c r="B244" s="72"/>
      <c r="C244" s="83" t="s">
        <v>4557</v>
      </c>
      <c r="D244" s="66" t="s">
        <v>24</v>
      </c>
      <c r="E244" s="135" t="s">
        <v>3696</v>
      </c>
      <c r="F244" s="146" t="n">
        <v>942</v>
      </c>
      <c r="G244" s="146"/>
      <c r="H244" s="146"/>
      <c r="I244" s="147" t="s">
        <v>5011</v>
      </c>
      <c r="J244" s="146" t="n">
        <v>942</v>
      </c>
      <c r="K244" s="148"/>
      <c r="L244" s="145"/>
      <c r="M244" s="140" t="n">
        <f aca="false">F244-J244</f>
        <v>0</v>
      </c>
    </row>
    <row r="245" customFormat="false" ht="14.25" hidden="false" customHeight="false" outlineLevel="0" collapsed="false">
      <c r="A245" s="72" t="s">
        <v>5151</v>
      </c>
      <c r="B245" s="72"/>
      <c r="C245" s="83" t="s">
        <v>4557</v>
      </c>
      <c r="D245" s="66" t="s">
        <v>24</v>
      </c>
      <c r="E245" s="196" t="s">
        <v>3679</v>
      </c>
      <c r="F245" s="141" t="n">
        <v>500</v>
      </c>
      <c r="G245" s="141"/>
      <c r="H245" s="141"/>
      <c r="I245" s="137" t="s">
        <v>5014</v>
      </c>
      <c r="J245" s="165" t="n">
        <v>500</v>
      </c>
      <c r="K245" s="138"/>
      <c r="L245" s="139" t="n">
        <v>50</v>
      </c>
      <c r="M245" s="140" t="n">
        <f aca="false">F245-J245</f>
        <v>0</v>
      </c>
    </row>
    <row r="246" customFormat="false" ht="14.25" hidden="false" customHeight="false" outlineLevel="0" collapsed="false">
      <c r="A246" s="72" t="s">
        <v>5152</v>
      </c>
      <c r="B246" s="72"/>
      <c r="C246" s="83" t="s">
        <v>4557</v>
      </c>
      <c r="D246" s="66" t="s">
        <v>24</v>
      </c>
      <c r="E246" s="196" t="s">
        <v>3676</v>
      </c>
      <c r="F246" s="141" t="n">
        <v>1680</v>
      </c>
      <c r="G246" s="141"/>
      <c r="H246" s="141"/>
      <c r="I246" s="137" t="s">
        <v>5014</v>
      </c>
      <c r="J246" s="165" t="n">
        <v>1680</v>
      </c>
      <c r="K246" s="138"/>
      <c r="L246" s="139" t="n">
        <v>330</v>
      </c>
      <c r="M246" s="140" t="n">
        <f aca="false">F246-J246</f>
        <v>0</v>
      </c>
    </row>
    <row r="247" customFormat="false" ht="14.25" hidden="false" customHeight="false" outlineLevel="0" collapsed="false">
      <c r="A247" s="72" t="s">
        <v>5153</v>
      </c>
      <c r="B247" s="72"/>
      <c r="C247" s="83" t="s">
        <v>4557</v>
      </c>
      <c r="D247" s="66" t="s">
        <v>24</v>
      </c>
      <c r="E247" s="196" t="s">
        <v>3720</v>
      </c>
      <c r="F247" s="136" t="n">
        <v>2524</v>
      </c>
      <c r="G247" s="136"/>
      <c r="H247" s="136"/>
      <c r="I247" s="137" t="s">
        <v>5006</v>
      </c>
      <c r="J247" s="165" t="n">
        <v>2252.04</v>
      </c>
      <c r="K247" s="138"/>
      <c r="L247" s="199"/>
      <c r="M247" s="140" t="n">
        <f aca="false">F247-J247</f>
        <v>271.96</v>
      </c>
    </row>
    <row r="248" s="31" customFormat="true" ht="42.75" hidden="false" customHeight="false" outlineLevel="0" collapsed="false">
      <c r="A248" s="72" t="s">
        <v>5154</v>
      </c>
      <c r="B248" s="72"/>
      <c r="C248" s="83" t="s">
        <v>4557</v>
      </c>
      <c r="D248" s="66" t="s">
        <v>24</v>
      </c>
      <c r="E248" s="135" t="s">
        <v>3624</v>
      </c>
      <c r="F248" s="146" t="n">
        <v>211</v>
      </c>
      <c r="G248" s="146"/>
      <c r="H248" s="146"/>
      <c r="I248" s="147" t="s">
        <v>5009</v>
      </c>
      <c r="J248" s="146" t="n">
        <v>211</v>
      </c>
      <c r="K248" s="191" t="s">
        <v>5155</v>
      </c>
      <c r="L248" s="145"/>
      <c r="M248" s="140" t="n">
        <f aca="false">F248-J248</f>
        <v>0</v>
      </c>
    </row>
    <row r="249" customFormat="false" ht="14.25" hidden="false" customHeight="false" outlineLevel="0" collapsed="false">
      <c r="A249" s="72" t="s">
        <v>5156</v>
      </c>
      <c r="B249" s="72"/>
      <c r="C249" s="83" t="s">
        <v>4557</v>
      </c>
      <c r="D249" s="66" t="s">
        <v>24</v>
      </c>
      <c r="E249" s="135" t="s">
        <v>3564</v>
      </c>
      <c r="F249" s="136" t="n">
        <v>500</v>
      </c>
      <c r="G249" s="136"/>
      <c r="H249" s="136"/>
      <c r="I249" s="147" t="s">
        <v>5008</v>
      </c>
      <c r="J249" s="136" t="n">
        <v>500</v>
      </c>
      <c r="K249" s="148"/>
      <c r="L249" s="173"/>
      <c r="M249" s="140" t="n">
        <f aca="false">F249-J249</f>
        <v>0</v>
      </c>
    </row>
    <row r="250" customFormat="false" ht="42.75" hidden="false" customHeight="false" outlineLevel="0" collapsed="false">
      <c r="A250" s="72" t="s">
        <v>5157</v>
      </c>
      <c r="B250" s="72"/>
      <c r="C250" s="83" t="s">
        <v>4557</v>
      </c>
      <c r="D250" s="66" t="s">
        <v>24</v>
      </c>
      <c r="E250" s="177" t="s">
        <v>3555</v>
      </c>
      <c r="F250" s="136" t="n">
        <v>771.8</v>
      </c>
      <c r="G250" s="136"/>
      <c r="H250" s="136"/>
      <c r="I250" s="137" t="s">
        <v>5006</v>
      </c>
      <c r="J250" s="171" t="n">
        <v>771.8</v>
      </c>
      <c r="K250" s="186" t="s">
        <v>5158</v>
      </c>
      <c r="L250" s="173"/>
      <c r="M250" s="140" t="n">
        <f aca="false">F250-J250</f>
        <v>0</v>
      </c>
    </row>
    <row r="251" customFormat="false" ht="14.25" hidden="false" customHeight="false" outlineLevel="0" collapsed="false">
      <c r="A251" s="72" t="s">
        <v>5159</v>
      </c>
      <c r="B251" s="72"/>
      <c r="C251" s="83" t="s">
        <v>4557</v>
      </c>
      <c r="D251" s="66" t="s">
        <v>24</v>
      </c>
      <c r="E251" s="177" t="s">
        <v>3567</v>
      </c>
      <c r="F251" s="141" t="n">
        <v>1588</v>
      </c>
      <c r="G251" s="141"/>
      <c r="H251" s="141"/>
      <c r="I251" s="137" t="s">
        <v>5014</v>
      </c>
      <c r="J251" s="165" t="n">
        <v>1588</v>
      </c>
      <c r="K251" s="138"/>
      <c r="L251" s="173" t="n">
        <v>300</v>
      </c>
      <c r="M251" s="140" t="n">
        <f aca="false">F251-J251</f>
        <v>0</v>
      </c>
    </row>
    <row r="252" customFormat="false" ht="14.25" hidden="false" customHeight="false" outlineLevel="0" collapsed="false">
      <c r="A252" s="72" t="s">
        <v>5160</v>
      </c>
      <c r="B252" s="72"/>
      <c r="C252" s="83" t="s">
        <v>4557</v>
      </c>
      <c r="D252" s="66" t="s">
        <v>24</v>
      </c>
      <c r="E252" s="135" t="s">
        <v>3553</v>
      </c>
      <c r="F252" s="136" t="n">
        <v>180.59</v>
      </c>
      <c r="G252" s="136"/>
      <c r="H252" s="136"/>
      <c r="I252" s="142" t="s">
        <v>5008</v>
      </c>
      <c r="J252" s="136" t="n">
        <v>180.59</v>
      </c>
      <c r="K252" s="144"/>
      <c r="L252" s="173"/>
      <c r="M252" s="140" t="n">
        <f aca="false">F252-J252</f>
        <v>0</v>
      </c>
    </row>
    <row r="253" customFormat="false" ht="14.25" hidden="false" customHeight="false" outlineLevel="0" collapsed="false">
      <c r="A253" s="72" t="s">
        <v>5161</v>
      </c>
      <c r="B253" s="72"/>
      <c r="C253" s="83" t="s">
        <v>4557</v>
      </c>
      <c r="D253" s="66" t="s">
        <v>24</v>
      </c>
      <c r="E253" s="135" t="s">
        <v>3741</v>
      </c>
      <c r="F253" s="136" t="n">
        <v>500</v>
      </c>
      <c r="G253" s="136"/>
      <c r="H253" s="136"/>
      <c r="I253" s="142" t="s">
        <v>5013</v>
      </c>
      <c r="J253" s="136" t="n">
        <v>500</v>
      </c>
      <c r="K253" s="144"/>
      <c r="L253" s="173"/>
      <c r="M253" s="140" t="n">
        <f aca="false">F253-J253</f>
        <v>0</v>
      </c>
    </row>
    <row r="254" customFormat="false" ht="14.25" hidden="false" customHeight="false" outlineLevel="0" collapsed="false">
      <c r="A254" s="72" t="s">
        <v>5162</v>
      </c>
      <c r="B254" s="72"/>
      <c r="C254" s="83" t="s">
        <v>4557</v>
      </c>
      <c r="D254" s="66" t="s">
        <v>24</v>
      </c>
      <c r="E254" s="135" t="s">
        <v>3747</v>
      </c>
      <c r="F254" s="136" t="n">
        <v>750</v>
      </c>
      <c r="G254" s="136"/>
      <c r="H254" s="136"/>
      <c r="I254" s="137" t="s">
        <v>5013</v>
      </c>
      <c r="J254" s="136" t="n">
        <v>750</v>
      </c>
      <c r="K254" s="138"/>
      <c r="L254" s="173"/>
      <c r="M254" s="140" t="n">
        <f aca="false">F254-J254</f>
        <v>0</v>
      </c>
    </row>
    <row r="255" customFormat="false" ht="14.25" hidden="false" customHeight="false" outlineLevel="0" collapsed="false">
      <c r="A255" s="72" t="s">
        <v>5163</v>
      </c>
      <c r="B255" s="72"/>
      <c r="C255" s="83" t="s">
        <v>4557</v>
      </c>
      <c r="D255" s="66" t="s">
        <v>24</v>
      </c>
      <c r="E255" s="177" t="s">
        <v>3598</v>
      </c>
      <c r="F255" s="136" t="n">
        <v>854.08</v>
      </c>
      <c r="G255" s="136"/>
      <c r="H255" s="136"/>
      <c r="I255" s="142" t="s">
        <v>5014</v>
      </c>
      <c r="J255" s="143" t="n">
        <v>431.43</v>
      </c>
      <c r="K255" s="144"/>
      <c r="L255" s="201"/>
      <c r="M255" s="140" t="n">
        <f aca="false">F255-J255</f>
        <v>422.65</v>
      </c>
    </row>
    <row r="256" customFormat="false" ht="14.25" hidden="false" customHeight="false" outlineLevel="0" collapsed="false">
      <c r="A256" s="72" t="s">
        <v>5164</v>
      </c>
      <c r="B256" s="72"/>
      <c r="C256" s="83" t="s">
        <v>4557</v>
      </c>
      <c r="D256" s="66" t="s">
        <v>24</v>
      </c>
      <c r="E256" s="135" t="s">
        <v>3616</v>
      </c>
      <c r="F256" s="136" t="n">
        <v>667</v>
      </c>
      <c r="G256" s="136"/>
      <c r="H256" s="136"/>
      <c r="I256" s="142" t="s">
        <v>5008</v>
      </c>
      <c r="J256" s="136" t="n">
        <v>667</v>
      </c>
      <c r="K256" s="144"/>
      <c r="L256" s="173"/>
      <c r="M256" s="140" t="n">
        <f aca="false">F256-J256</f>
        <v>0</v>
      </c>
    </row>
    <row r="257" customFormat="false" ht="14.25" hidden="false" customHeight="false" outlineLevel="0" collapsed="false">
      <c r="A257" s="72" t="s">
        <v>5165</v>
      </c>
      <c r="B257" s="72"/>
      <c r="C257" s="83" t="s">
        <v>4557</v>
      </c>
      <c r="D257" s="66" t="s">
        <v>24</v>
      </c>
      <c r="E257" s="135" t="s">
        <v>3561</v>
      </c>
      <c r="F257" s="136" t="n">
        <v>132</v>
      </c>
      <c r="G257" s="136"/>
      <c r="H257" s="136"/>
      <c r="I257" s="142" t="s">
        <v>5008</v>
      </c>
      <c r="J257" s="136" t="n">
        <v>132</v>
      </c>
      <c r="K257" s="144"/>
      <c r="L257" s="173"/>
      <c r="M257" s="140" t="n">
        <f aca="false">F257-J257</f>
        <v>0</v>
      </c>
    </row>
    <row r="258" customFormat="false" ht="14.25" hidden="false" customHeight="false" outlineLevel="0" collapsed="false">
      <c r="A258" s="72" t="s">
        <v>5166</v>
      </c>
      <c r="B258" s="72"/>
      <c r="C258" s="83" t="s">
        <v>4557</v>
      </c>
      <c r="D258" s="66" t="s">
        <v>24</v>
      </c>
      <c r="E258" s="135" t="s">
        <v>3664</v>
      </c>
      <c r="F258" s="136" t="n">
        <v>540.37</v>
      </c>
      <c r="G258" s="136"/>
      <c r="H258" s="136"/>
      <c r="I258" s="137" t="s">
        <v>5012</v>
      </c>
      <c r="J258" s="165" t="n">
        <v>427.78</v>
      </c>
      <c r="K258" s="138"/>
      <c r="L258" s="173"/>
      <c r="M258" s="140" t="n">
        <f aca="false">F258-J258</f>
        <v>112.59</v>
      </c>
    </row>
    <row r="259" customFormat="false" ht="14.25" hidden="false" customHeight="false" outlineLevel="0" collapsed="false">
      <c r="A259" s="72" t="s">
        <v>5167</v>
      </c>
      <c r="B259" s="72"/>
      <c r="C259" s="83" t="s">
        <v>4557</v>
      </c>
      <c r="D259" s="66" t="s">
        <v>24</v>
      </c>
      <c r="E259" s="177" t="s">
        <v>3590</v>
      </c>
      <c r="F259" s="136" t="n">
        <v>200</v>
      </c>
      <c r="G259" s="136"/>
      <c r="H259" s="136"/>
      <c r="I259" s="137" t="s">
        <v>5006</v>
      </c>
      <c r="J259" s="171" t="n">
        <v>200</v>
      </c>
      <c r="K259" s="138"/>
      <c r="L259" s="173"/>
      <c r="M259" s="140" t="n">
        <f aca="false">F259-J259</f>
        <v>0</v>
      </c>
    </row>
    <row r="260" customFormat="false" ht="14.25" hidden="false" customHeight="false" outlineLevel="0" collapsed="false">
      <c r="A260" s="72" t="s">
        <v>5168</v>
      </c>
      <c r="B260" s="72"/>
      <c r="C260" s="83" t="s">
        <v>4557</v>
      </c>
      <c r="D260" s="66" t="s">
        <v>24</v>
      </c>
      <c r="E260" s="180" t="s">
        <v>3642</v>
      </c>
      <c r="F260" s="136" t="n">
        <v>200</v>
      </c>
      <c r="G260" s="136"/>
      <c r="H260" s="136"/>
      <c r="I260" s="137" t="s">
        <v>5008</v>
      </c>
      <c r="J260" s="136" t="n">
        <v>200</v>
      </c>
      <c r="K260" s="138"/>
      <c r="L260" s="173"/>
      <c r="M260" s="140" t="n">
        <f aca="false">F260-J260</f>
        <v>0</v>
      </c>
    </row>
    <row r="261" customFormat="false" ht="14.25" hidden="false" customHeight="false" outlineLevel="0" collapsed="false">
      <c r="A261" s="72" t="s">
        <v>5169</v>
      </c>
      <c r="B261" s="72"/>
      <c r="C261" s="83" t="s">
        <v>4557</v>
      </c>
      <c r="D261" s="66" t="s">
        <v>24</v>
      </c>
      <c r="E261" s="135" t="s">
        <v>3647</v>
      </c>
      <c r="F261" s="136" t="n">
        <v>1390</v>
      </c>
      <c r="G261" s="136"/>
      <c r="H261" s="136"/>
      <c r="I261" s="142" t="s">
        <v>5013</v>
      </c>
      <c r="J261" s="136" t="n">
        <v>1390</v>
      </c>
      <c r="K261" s="144"/>
      <c r="L261" s="173"/>
      <c r="M261" s="140" t="n">
        <f aca="false">F261-J261</f>
        <v>0</v>
      </c>
    </row>
    <row r="262" customFormat="false" ht="14.25" hidden="false" customHeight="false" outlineLevel="0" collapsed="false">
      <c r="A262" s="72" t="s">
        <v>5170</v>
      </c>
      <c r="B262" s="72"/>
      <c r="C262" s="83" t="s">
        <v>4557</v>
      </c>
      <c r="D262" s="66" t="s">
        <v>24</v>
      </c>
      <c r="E262" s="177" t="s">
        <v>3661</v>
      </c>
      <c r="F262" s="136" t="n">
        <v>1500</v>
      </c>
      <c r="G262" s="136"/>
      <c r="H262" s="136"/>
      <c r="I262" s="142" t="s">
        <v>5006</v>
      </c>
      <c r="J262" s="143" t="n">
        <v>1455.76</v>
      </c>
      <c r="K262" s="144"/>
      <c r="L262" s="201"/>
      <c r="M262" s="140" t="n">
        <f aca="false">F262-J262</f>
        <v>44.24</v>
      </c>
    </row>
    <row r="263" customFormat="false" ht="42.75" hidden="false" customHeight="false" outlineLevel="0" collapsed="false">
      <c r="A263" s="72" t="s">
        <v>5171</v>
      </c>
      <c r="B263" s="72"/>
      <c r="C263" s="83" t="s">
        <v>4557</v>
      </c>
      <c r="D263" s="66" t="s">
        <v>24</v>
      </c>
      <c r="E263" s="177" t="s">
        <v>3681</v>
      </c>
      <c r="F263" s="141" t="n">
        <v>1560</v>
      </c>
      <c r="G263" s="141"/>
      <c r="H263" s="141"/>
      <c r="I263" s="142" t="s">
        <v>5006</v>
      </c>
      <c r="J263" s="143" t="n">
        <v>1560</v>
      </c>
      <c r="K263" s="190" t="s">
        <v>5172</v>
      </c>
      <c r="L263" s="173" t="n">
        <v>40</v>
      </c>
      <c r="M263" s="140" t="n">
        <f aca="false">F263-J263</f>
        <v>0</v>
      </c>
    </row>
    <row r="264" customFormat="false" ht="14.25" hidden="false" customHeight="false" outlineLevel="0" collapsed="false">
      <c r="A264" s="72" t="s">
        <v>5173</v>
      </c>
      <c r="B264" s="72"/>
      <c r="C264" s="83" t="s">
        <v>4557</v>
      </c>
      <c r="D264" s="66" t="s">
        <v>24</v>
      </c>
      <c r="E264" s="196" t="s">
        <v>3570</v>
      </c>
      <c r="F264" s="136" t="n">
        <v>520</v>
      </c>
      <c r="G264" s="136"/>
      <c r="H264" s="136"/>
      <c r="I264" s="147" t="s">
        <v>5006</v>
      </c>
      <c r="J264" s="143" t="n">
        <v>502.37</v>
      </c>
      <c r="K264" s="148"/>
      <c r="L264" s="201"/>
      <c r="M264" s="140" t="n">
        <f aca="false">F264-J264</f>
        <v>17.63</v>
      </c>
    </row>
    <row r="265" customFormat="false" ht="14.25" hidden="false" customHeight="false" outlineLevel="0" collapsed="false">
      <c r="A265" s="72" t="s">
        <v>5174</v>
      </c>
      <c r="B265" s="72"/>
      <c r="C265" s="83" t="s">
        <v>4557</v>
      </c>
      <c r="D265" s="66" t="s">
        <v>24</v>
      </c>
      <c r="E265" s="196" t="s">
        <v>3572</v>
      </c>
      <c r="F265" s="136" t="n">
        <v>106</v>
      </c>
      <c r="G265" s="136"/>
      <c r="H265" s="136"/>
      <c r="I265" s="142" t="s">
        <v>5006</v>
      </c>
      <c r="J265" s="143" t="n">
        <v>104.64</v>
      </c>
      <c r="K265" s="144"/>
      <c r="L265" s="201"/>
      <c r="M265" s="140" t="n">
        <f aca="false">F265-J265</f>
        <v>1.36</v>
      </c>
    </row>
    <row r="266" customFormat="false" ht="14.25" hidden="false" customHeight="false" outlineLevel="0" collapsed="false">
      <c r="A266" s="72" t="s">
        <v>5175</v>
      </c>
      <c r="B266" s="72"/>
      <c r="C266" s="83" t="s">
        <v>4557</v>
      </c>
      <c r="D266" s="66" t="s">
        <v>24</v>
      </c>
      <c r="E266" s="196" t="s">
        <v>3578</v>
      </c>
      <c r="F266" s="136" t="n">
        <v>302.8</v>
      </c>
      <c r="G266" s="136"/>
      <c r="H266" s="136"/>
      <c r="I266" s="137" t="s">
        <v>5006</v>
      </c>
      <c r="J266" s="171" t="n">
        <v>302.8</v>
      </c>
      <c r="K266" s="138"/>
      <c r="L266" s="173"/>
      <c r="M266" s="140" t="n">
        <f aca="false">F266-J266</f>
        <v>0</v>
      </c>
    </row>
    <row r="267" customFormat="false" ht="42.75" hidden="false" customHeight="false" outlineLevel="0" collapsed="false">
      <c r="A267" s="72" t="s">
        <v>5176</v>
      </c>
      <c r="B267" s="72"/>
      <c r="C267" s="83" t="s">
        <v>4557</v>
      </c>
      <c r="D267" s="66" t="s">
        <v>24</v>
      </c>
      <c r="E267" s="197" t="s">
        <v>3584</v>
      </c>
      <c r="F267" s="141" t="n">
        <v>550</v>
      </c>
      <c r="G267" s="141"/>
      <c r="H267" s="141"/>
      <c r="I267" s="137" t="s">
        <v>5006</v>
      </c>
      <c r="J267" s="165" t="n">
        <v>550</v>
      </c>
      <c r="K267" s="186" t="s">
        <v>5177</v>
      </c>
      <c r="L267" s="173" t="n">
        <v>250</v>
      </c>
      <c r="M267" s="140" t="n">
        <f aca="false">F267-J267</f>
        <v>0</v>
      </c>
    </row>
    <row r="268" customFormat="false" ht="14.25" hidden="false" customHeight="false" outlineLevel="0" collapsed="false">
      <c r="A268" s="72" t="s">
        <v>5178</v>
      </c>
      <c r="B268" s="72"/>
      <c r="C268" s="83" t="s">
        <v>4557</v>
      </c>
      <c r="D268" s="66" t="s">
        <v>24</v>
      </c>
      <c r="E268" s="196" t="s">
        <v>3595</v>
      </c>
      <c r="F268" s="136" t="n">
        <v>1700</v>
      </c>
      <c r="G268" s="136"/>
      <c r="H268" s="136"/>
      <c r="I268" s="137" t="s">
        <v>5006</v>
      </c>
      <c r="J268" s="165" t="n">
        <v>1339.83</v>
      </c>
      <c r="K268" s="138"/>
      <c r="L268" s="201"/>
      <c r="M268" s="140" t="n">
        <f aca="false">F268-J268</f>
        <v>360.17</v>
      </c>
    </row>
    <row r="269" customFormat="false" ht="14.25" hidden="false" customHeight="false" outlineLevel="0" collapsed="false">
      <c r="A269" s="72" t="s">
        <v>5179</v>
      </c>
      <c r="B269" s="72"/>
      <c r="C269" s="83" t="s">
        <v>4557</v>
      </c>
      <c r="D269" s="66" t="s">
        <v>24</v>
      </c>
      <c r="E269" s="196" t="s">
        <v>3633</v>
      </c>
      <c r="F269" s="136" t="n">
        <v>254</v>
      </c>
      <c r="G269" s="136"/>
      <c r="H269" s="136"/>
      <c r="I269" s="142" t="s">
        <v>5014</v>
      </c>
      <c r="J269" s="143" t="n">
        <v>202.51</v>
      </c>
      <c r="K269" s="144"/>
      <c r="L269" s="173"/>
      <c r="M269" s="140" t="n">
        <f aca="false">F269-J269</f>
        <v>51.49</v>
      </c>
    </row>
    <row r="270" customFormat="false" ht="14.25" hidden="false" customHeight="false" outlineLevel="0" collapsed="false">
      <c r="A270" s="72" t="s">
        <v>5180</v>
      </c>
      <c r="B270" s="72"/>
      <c r="C270" s="83" t="s">
        <v>4557</v>
      </c>
      <c r="D270" s="66" t="s">
        <v>24</v>
      </c>
      <c r="E270" s="196" t="s">
        <v>3581</v>
      </c>
      <c r="F270" s="136" t="n">
        <v>245.49</v>
      </c>
      <c r="G270" s="136"/>
      <c r="H270" s="136"/>
      <c r="I270" s="137" t="s">
        <v>5014</v>
      </c>
      <c r="J270" s="171" t="n">
        <v>245.49</v>
      </c>
      <c r="K270" s="138"/>
      <c r="L270" s="173"/>
      <c r="M270" s="140" t="n">
        <f aca="false">F270-J270</f>
        <v>0</v>
      </c>
    </row>
    <row r="271" customFormat="false" ht="14.25" hidden="false" customHeight="false" outlineLevel="0" collapsed="false">
      <c r="A271" s="72" t="s">
        <v>5181</v>
      </c>
      <c r="B271" s="72"/>
      <c r="C271" s="83" t="s">
        <v>4557</v>
      </c>
      <c r="D271" s="66" t="s">
        <v>24</v>
      </c>
      <c r="E271" s="135" t="s">
        <v>3684</v>
      </c>
      <c r="F271" s="136" t="n">
        <v>543</v>
      </c>
      <c r="G271" s="136"/>
      <c r="H271" s="136"/>
      <c r="I271" s="142" t="s">
        <v>5013</v>
      </c>
      <c r="J271" s="136" t="n">
        <v>543</v>
      </c>
      <c r="K271" s="144"/>
      <c r="L271" s="173"/>
      <c r="M271" s="140" t="n">
        <f aca="false">F271-J271</f>
        <v>0</v>
      </c>
    </row>
    <row r="272" s="31" customFormat="true" ht="14.25" hidden="false" customHeight="false" outlineLevel="0" collapsed="false">
      <c r="A272" s="72" t="s">
        <v>5182</v>
      </c>
      <c r="B272" s="72"/>
      <c r="C272" s="83" t="s">
        <v>4604</v>
      </c>
      <c r="D272" s="66" t="s">
        <v>24</v>
      </c>
      <c r="E272" s="204" t="s">
        <v>3828</v>
      </c>
      <c r="F272" s="182" t="n">
        <v>131.8</v>
      </c>
      <c r="G272" s="182"/>
      <c r="H272" s="182"/>
      <c r="I272" s="137" t="s">
        <v>5006</v>
      </c>
      <c r="J272" s="165" t="n">
        <v>120.34</v>
      </c>
      <c r="K272" s="148"/>
      <c r="L272" s="139" t="n">
        <v>45.69</v>
      </c>
      <c r="M272" s="140" t="n">
        <f aca="false">F272-J272</f>
        <v>11.46</v>
      </c>
    </row>
    <row r="273" customFormat="false" ht="14.25" hidden="false" customHeight="false" outlineLevel="0" collapsed="false">
      <c r="A273" s="72" t="s">
        <v>5183</v>
      </c>
      <c r="B273" s="72"/>
      <c r="C273" s="83" t="s">
        <v>4604</v>
      </c>
      <c r="D273" s="66" t="s">
        <v>24</v>
      </c>
      <c r="E273" s="188" t="s">
        <v>3825</v>
      </c>
      <c r="F273" s="185" t="n">
        <v>1938.1</v>
      </c>
      <c r="G273" s="185"/>
      <c r="H273" s="185"/>
      <c r="I273" s="137" t="n">
        <v>4</v>
      </c>
      <c r="J273" s="185" t="n">
        <v>1938.1</v>
      </c>
      <c r="K273" s="138"/>
      <c r="L273" s="139"/>
      <c r="M273" s="140" t="n">
        <f aca="false">F273-J273</f>
        <v>0</v>
      </c>
    </row>
    <row r="274" customFormat="false" ht="14.25" hidden="false" customHeight="false" outlineLevel="0" collapsed="false">
      <c r="A274" s="72" t="s">
        <v>5184</v>
      </c>
      <c r="B274" s="72"/>
      <c r="C274" s="83" t="s">
        <v>4604</v>
      </c>
      <c r="D274" s="66" t="s">
        <v>24</v>
      </c>
      <c r="E274" s="188" t="s">
        <v>3792</v>
      </c>
      <c r="F274" s="182" t="n">
        <v>518</v>
      </c>
      <c r="G274" s="182"/>
      <c r="H274" s="182"/>
      <c r="I274" s="137" t="n">
        <v>4</v>
      </c>
      <c r="J274" s="165" t="n">
        <v>464.54</v>
      </c>
      <c r="K274" s="138"/>
      <c r="L274" s="205" t="n">
        <v>34.3</v>
      </c>
      <c r="M274" s="140" t="n">
        <f aca="false">F274-J274</f>
        <v>53.46</v>
      </c>
    </row>
    <row r="275" customFormat="false" ht="14.25" hidden="false" customHeight="false" outlineLevel="0" collapsed="false">
      <c r="A275" s="72" t="s">
        <v>5185</v>
      </c>
      <c r="B275" s="72"/>
      <c r="C275" s="83" t="s">
        <v>4604</v>
      </c>
      <c r="D275" s="66" t="s">
        <v>24</v>
      </c>
      <c r="E275" s="188" t="s">
        <v>3789</v>
      </c>
      <c r="F275" s="185" t="n">
        <v>1150</v>
      </c>
      <c r="G275" s="185"/>
      <c r="H275" s="185"/>
      <c r="I275" s="137" t="n">
        <v>4</v>
      </c>
      <c r="J275" s="185" t="n">
        <v>1150</v>
      </c>
      <c r="K275" s="138"/>
      <c r="L275" s="139"/>
      <c r="M275" s="140" t="n">
        <f aca="false">F275-J275</f>
        <v>0</v>
      </c>
    </row>
    <row r="276" s="32" customFormat="true" ht="14.25" hidden="false" customHeight="false" outlineLevel="0" collapsed="false">
      <c r="A276" s="72" t="s">
        <v>5186</v>
      </c>
      <c r="B276" s="72"/>
      <c r="C276" s="83" t="s">
        <v>4604</v>
      </c>
      <c r="D276" s="66" t="s">
        <v>24</v>
      </c>
      <c r="E276" s="188" t="s">
        <v>3830</v>
      </c>
      <c r="F276" s="185" t="n">
        <v>612.14</v>
      </c>
      <c r="G276" s="185"/>
      <c r="H276" s="185"/>
      <c r="I276" s="142" t="n">
        <v>5</v>
      </c>
      <c r="J276" s="185" t="n">
        <v>612.14</v>
      </c>
      <c r="K276" s="144"/>
      <c r="L276" s="139"/>
      <c r="M276" s="140" t="n">
        <f aca="false">F276-J276</f>
        <v>0</v>
      </c>
    </row>
    <row r="277" customFormat="false" ht="42.75" hidden="false" customHeight="false" outlineLevel="0" collapsed="false">
      <c r="A277" s="72" t="s">
        <v>5187</v>
      </c>
      <c r="B277" s="72"/>
      <c r="C277" s="83" t="s">
        <v>4604</v>
      </c>
      <c r="D277" s="66" t="s">
        <v>24</v>
      </c>
      <c r="E277" s="188" t="s">
        <v>3839</v>
      </c>
      <c r="F277" s="185" t="n">
        <v>600</v>
      </c>
      <c r="G277" s="185"/>
      <c r="H277" s="185"/>
      <c r="I277" s="137" t="n">
        <v>4</v>
      </c>
      <c r="J277" s="185" t="n">
        <v>600</v>
      </c>
      <c r="K277" s="186" t="s">
        <v>5188</v>
      </c>
      <c r="L277" s="139"/>
      <c r="M277" s="140" t="n">
        <f aca="false">F277-J277</f>
        <v>0</v>
      </c>
    </row>
    <row r="278" customFormat="false" ht="14.25" hidden="false" customHeight="false" outlineLevel="0" collapsed="false">
      <c r="A278" s="72" t="s">
        <v>5189</v>
      </c>
      <c r="B278" s="72"/>
      <c r="C278" s="83" t="s">
        <v>4604</v>
      </c>
      <c r="D278" s="66" t="s">
        <v>24</v>
      </c>
      <c r="E278" s="188" t="s">
        <v>3795</v>
      </c>
      <c r="F278" s="172" t="n">
        <v>110</v>
      </c>
      <c r="G278" s="172"/>
      <c r="H278" s="172"/>
      <c r="I278" s="137" t="n">
        <v>4</v>
      </c>
      <c r="J278" s="172" t="n">
        <v>110</v>
      </c>
      <c r="K278" s="138"/>
      <c r="L278" s="139"/>
      <c r="M278" s="140" t="n">
        <f aca="false">F278-J278</f>
        <v>0</v>
      </c>
    </row>
    <row r="279" customFormat="false" ht="14.25" hidden="false" customHeight="false" outlineLevel="0" collapsed="false">
      <c r="A279" s="72" t="s">
        <v>5190</v>
      </c>
      <c r="B279" s="72"/>
      <c r="C279" s="83" t="s">
        <v>4604</v>
      </c>
      <c r="D279" s="66" t="s">
        <v>24</v>
      </c>
      <c r="E279" s="188" t="s">
        <v>3801</v>
      </c>
      <c r="F279" s="185" t="n">
        <v>860</v>
      </c>
      <c r="G279" s="185"/>
      <c r="H279" s="185"/>
      <c r="I279" s="137" t="n">
        <v>5</v>
      </c>
      <c r="J279" s="165" t="n">
        <v>743.1</v>
      </c>
      <c r="K279" s="138"/>
      <c r="L279" s="139"/>
      <c r="M279" s="140" t="n">
        <f aca="false">F279-J279</f>
        <v>116.9</v>
      </c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</row>
    <row r="280" s="31" customFormat="true" ht="14.25" hidden="false" customHeight="false" outlineLevel="0" collapsed="false">
      <c r="A280" s="72" t="s">
        <v>5191</v>
      </c>
      <c r="B280" s="72"/>
      <c r="C280" s="83" t="s">
        <v>4604</v>
      </c>
      <c r="D280" s="66" t="s">
        <v>24</v>
      </c>
      <c r="E280" s="206" t="s">
        <v>3798</v>
      </c>
      <c r="F280" s="163" t="n">
        <v>17.07</v>
      </c>
      <c r="G280" s="163"/>
      <c r="H280" s="163"/>
      <c r="I280" s="157" t="n">
        <v>4</v>
      </c>
      <c r="J280" s="155" t="n">
        <v>17.07</v>
      </c>
      <c r="K280" s="192"/>
      <c r="L280" s="205" t="n">
        <v>82.93</v>
      </c>
      <c r="M280" s="140" t="n">
        <f aca="false">F280-J280</f>
        <v>0</v>
      </c>
    </row>
    <row r="281" customFormat="false" ht="14.25" hidden="false" customHeight="false" outlineLevel="0" collapsed="false">
      <c r="A281" s="72" t="s">
        <v>5192</v>
      </c>
      <c r="B281" s="72"/>
      <c r="C281" s="83" t="s">
        <v>4604</v>
      </c>
      <c r="D281" s="66" t="s">
        <v>24</v>
      </c>
      <c r="E281" s="188" t="s">
        <v>3774</v>
      </c>
      <c r="F281" s="172" t="n">
        <v>345.52</v>
      </c>
      <c r="G281" s="172"/>
      <c r="H281" s="172"/>
      <c r="I281" s="137" t="n">
        <v>5</v>
      </c>
      <c r="J281" s="165" t="n">
        <v>312.9</v>
      </c>
      <c r="K281" s="138"/>
      <c r="L281" s="139"/>
      <c r="M281" s="140" t="n">
        <f aca="false">F281-J281</f>
        <v>32.62</v>
      </c>
    </row>
    <row r="282" customFormat="false" ht="14.25" hidden="false" customHeight="false" outlineLevel="0" collapsed="false">
      <c r="A282" s="72" t="s">
        <v>5193</v>
      </c>
      <c r="B282" s="72"/>
      <c r="C282" s="83" t="s">
        <v>4604</v>
      </c>
      <c r="D282" s="66" t="s">
        <v>24</v>
      </c>
      <c r="E282" s="178" t="s">
        <v>3783</v>
      </c>
      <c r="F282" s="172" t="n">
        <v>168.04</v>
      </c>
      <c r="G282" s="172"/>
      <c r="H282" s="172"/>
      <c r="I282" s="137" t="s">
        <v>5006</v>
      </c>
      <c r="J282" s="171" t="n">
        <v>168.04</v>
      </c>
      <c r="K282" s="138"/>
      <c r="L282" s="139"/>
      <c r="M282" s="140" t="n">
        <f aca="false">F282-J282</f>
        <v>0</v>
      </c>
    </row>
    <row r="283" s="32" customFormat="true" ht="42.75" hidden="false" customHeight="false" outlineLevel="0" collapsed="false">
      <c r="A283" s="72" t="s">
        <v>5194</v>
      </c>
      <c r="B283" s="72"/>
      <c r="C283" s="83" t="s">
        <v>4604</v>
      </c>
      <c r="D283" s="66" t="s">
        <v>24</v>
      </c>
      <c r="E283" s="181" t="s">
        <v>3777</v>
      </c>
      <c r="F283" s="185" t="n">
        <v>265.4</v>
      </c>
      <c r="G283" s="185"/>
      <c r="H283" s="185"/>
      <c r="I283" s="142" t="s">
        <v>5013</v>
      </c>
      <c r="J283" s="143" t="n">
        <v>262.72</v>
      </c>
      <c r="K283" s="190" t="s">
        <v>5195</v>
      </c>
      <c r="L283" s="199"/>
      <c r="M283" s="140" t="n">
        <f aca="false">F283-J283</f>
        <v>2.67999999999995</v>
      </c>
    </row>
    <row r="284" customFormat="false" ht="42.75" hidden="false" customHeight="false" outlineLevel="0" collapsed="false">
      <c r="A284" s="72" t="s">
        <v>5196</v>
      </c>
      <c r="B284" s="72"/>
      <c r="C284" s="83" t="s">
        <v>4604</v>
      </c>
      <c r="D284" s="66" t="s">
        <v>24</v>
      </c>
      <c r="E284" s="207" t="s">
        <v>3780</v>
      </c>
      <c r="F284" s="163" t="n">
        <v>1130.52</v>
      </c>
      <c r="G284" s="163"/>
      <c r="H284" s="163"/>
      <c r="I284" s="161" t="s">
        <v>5006</v>
      </c>
      <c r="J284" s="162" t="n">
        <v>1130.52</v>
      </c>
      <c r="K284" s="208" t="s">
        <v>5197</v>
      </c>
      <c r="L284" s="209" t="n">
        <v>396.48</v>
      </c>
      <c r="M284" s="140" t="n">
        <f aca="false">F284-J284</f>
        <v>0</v>
      </c>
    </row>
    <row r="285" customFormat="false" ht="14.25" hidden="false" customHeight="false" outlineLevel="0" collapsed="false">
      <c r="A285" s="72" t="s">
        <v>5198</v>
      </c>
      <c r="B285" s="72"/>
      <c r="C285" s="83" t="s">
        <v>4604</v>
      </c>
      <c r="D285" s="66" t="s">
        <v>24</v>
      </c>
      <c r="E285" s="188" t="s">
        <v>3822</v>
      </c>
      <c r="F285" s="185" t="n">
        <v>1000</v>
      </c>
      <c r="G285" s="185"/>
      <c r="H285" s="185"/>
      <c r="I285" s="137" t="n">
        <v>4</v>
      </c>
      <c r="J285" s="185" t="n">
        <v>1000</v>
      </c>
      <c r="K285" s="138"/>
      <c r="L285" s="139"/>
      <c r="M285" s="140" t="n">
        <f aca="false">F285-J285</f>
        <v>0</v>
      </c>
    </row>
    <row r="286" s="32" customFormat="true" ht="14.25" hidden="false" customHeight="false" outlineLevel="0" collapsed="false">
      <c r="A286" s="72" t="s">
        <v>5199</v>
      </c>
      <c r="B286" s="72"/>
      <c r="C286" s="83" t="s">
        <v>4604</v>
      </c>
      <c r="D286" s="66" t="s">
        <v>24</v>
      </c>
      <c r="E286" s="189" t="s">
        <v>3816</v>
      </c>
      <c r="F286" s="185" t="n">
        <v>13.98</v>
      </c>
      <c r="G286" s="185"/>
      <c r="H286" s="185"/>
      <c r="I286" s="142" t="s">
        <v>5006</v>
      </c>
      <c r="J286" s="156" t="n">
        <v>13.98</v>
      </c>
      <c r="K286" s="144"/>
      <c r="L286" s="139"/>
      <c r="M286" s="140" t="n">
        <f aca="false">F286-J286</f>
        <v>0</v>
      </c>
    </row>
    <row r="287" s="32" customFormat="true" ht="42.75" hidden="false" customHeight="false" outlineLevel="0" collapsed="false">
      <c r="A287" s="72" t="s">
        <v>5200</v>
      </c>
      <c r="B287" s="72"/>
      <c r="C287" s="83" t="s">
        <v>4604</v>
      </c>
      <c r="D287" s="66" t="s">
        <v>24</v>
      </c>
      <c r="E287" s="188" t="s">
        <v>3807</v>
      </c>
      <c r="F287" s="185" t="n">
        <v>497.79</v>
      </c>
      <c r="G287" s="185"/>
      <c r="H287" s="185"/>
      <c r="I287" s="142" t="s">
        <v>5011</v>
      </c>
      <c r="J287" s="143" t="n">
        <v>452.38</v>
      </c>
      <c r="K287" s="190" t="s">
        <v>5201</v>
      </c>
      <c r="L287" s="139"/>
      <c r="M287" s="140" t="n">
        <f aca="false">F287-J287</f>
        <v>45.41</v>
      </c>
    </row>
    <row r="288" s="31" customFormat="true" ht="14.25" hidden="false" customHeight="false" outlineLevel="0" collapsed="false">
      <c r="A288" s="72" t="s">
        <v>5202</v>
      </c>
      <c r="B288" s="72"/>
      <c r="C288" s="83" t="s">
        <v>4604</v>
      </c>
      <c r="D288" s="66" t="s">
        <v>24</v>
      </c>
      <c r="E288" s="189" t="s">
        <v>3804</v>
      </c>
      <c r="F288" s="146" t="n">
        <v>27</v>
      </c>
      <c r="G288" s="146"/>
      <c r="H288" s="146"/>
      <c r="I288" s="147" t="s">
        <v>5014</v>
      </c>
      <c r="J288" s="146" t="n">
        <v>27</v>
      </c>
      <c r="K288" s="148"/>
      <c r="L288" s="145"/>
      <c r="M288" s="140" t="n">
        <f aca="false">F288-J288</f>
        <v>0</v>
      </c>
    </row>
    <row r="289" s="32" customFormat="true" ht="14.25" hidden="false" customHeight="false" outlineLevel="0" collapsed="false">
      <c r="A289" s="72" t="s">
        <v>5203</v>
      </c>
      <c r="B289" s="72"/>
      <c r="C289" s="83" t="s">
        <v>4604</v>
      </c>
      <c r="D289" s="66" t="s">
        <v>24</v>
      </c>
      <c r="E289" s="196" t="s">
        <v>3836</v>
      </c>
      <c r="F289" s="185" t="n">
        <v>59</v>
      </c>
      <c r="G289" s="185"/>
      <c r="H289" s="185"/>
      <c r="I289" s="142" t="s">
        <v>5006</v>
      </c>
      <c r="J289" s="156" t="n">
        <v>59</v>
      </c>
      <c r="K289" s="144"/>
      <c r="L289" s="139"/>
      <c r="M289" s="140" t="n">
        <f aca="false">F289-J289</f>
        <v>0</v>
      </c>
    </row>
    <row r="290" customFormat="false" ht="14.25" hidden="false" customHeight="false" outlineLevel="0" collapsed="false">
      <c r="A290" s="72" t="s">
        <v>5204</v>
      </c>
      <c r="B290" s="72"/>
      <c r="C290" s="83" t="s">
        <v>4604</v>
      </c>
      <c r="D290" s="66" t="s">
        <v>24</v>
      </c>
      <c r="E290" s="188" t="s">
        <v>3813</v>
      </c>
      <c r="F290" s="172" t="n">
        <v>947</v>
      </c>
      <c r="G290" s="172"/>
      <c r="H290" s="172"/>
      <c r="I290" s="137" t="n">
        <v>4</v>
      </c>
      <c r="J290" s="172" t="n">
        <v>947</v>
      </c>
      <c r="K290" s="138"/>
      <c r="L290" s="139"/>
      <c r="M290" s="140" t="n">
        <f aca="false">F290-J290</f>
        <v>0</v>
      </c>
    </row>
    <row r="291" customFormat="false" ht="14.25" hidden="false" customHeight="false" outlineLevel="0" collapsed="false">
      <c r="A291" s="72" t="s">
        <v>5205</v>
      </c>
      <c r="B291" s="72"/>
      <c r="C291" s="83" t="s">
        <v>4604</v>
      </c>
      <c r="D291" s="66" t="s">
        <v>24</v>
      </c>
      <c r="E291" s="135" t="s">
        <v>3819</v>
      </c>
      <c r="F291" s="172" t="n">
        <v>1339.35</v>
      </c>
      <c r="G291" s="172"/>
      <c r="H291" s="172"/>
      <c r="I291" s="137" t="s">
        <v>5009</v>
      </c>
      <c r="J291" s="171" t="n">
        <v>1339.35</v>
      </c>
      <c r="K291" s="138"/>
      <c r="L291" s="173"/>
      <c r="M291" s="140" t="n">
        <f aca="false">F291-J291</f>
        <v>0</v>
      </c>
    </row>
    <row r="292" customFormat="false" ht="14.25" hidden="false" customHeight="false" outlineLevel="0" collapsed="false">
      <c r="A292" s="72" t="s">
        <v>5206</v>
      </c>
      <c r="B292" s="72"/>
      <c r="C292" s="83" t="s">
        <v>4604</v>
      </c>
      <c r="D292" s="66" t="s">
        <v>24</v>
      </c>
      <c r="E292" s="180" t="s">
        <v>3833</v>
      </c>
      <c r="F292" s="172" t="n">
        <v>733.35</v>
      </c>
      <c r="G292" s="172"/>
      <c r="H292" s="172"/>
      <c r="I292" s="137" t="s">
        <v>5006</v>
      </c>
      <c r="J292" s="171" t="n">
        <v>733.35</v>
      </c>
      <c r="K292" s="138"/>
      <c r="L292" s="173"/>
      <c r="M292" s="140" t="n">
        <f aca="false">F292-J292</f>
        <v>0</v>
      </c>
    </row>
    <row r="293" customFormat="false" ht="14.25" hidden="false" customHeight="false" outlineLevel="0" collapsed="false">
      <c r="A293" s="72" t="s">
        <v>5207</v>
      </c>
      <c r="B293" s="72"/>
      <c r="C293" s="83" t="s">
        <v>4604</v>
      </c>
      <c r="D293" s="66" t="s">
        <v>24</v>
      </c>
      <c r="E293" s="135" t="s">
        <v>3786</v>
      </c>
      <c r="F293" s="172" t="n">
        <v>512</v>
      </c>
      <c r="G293" s="172"/>
      <c r="H293" s="172"/>
      <c r="I293" s="142" t="s">
        <v>5009</v>
      </c>
      <c r="J293" s="156" t="n">
        <v>512</v>
      </c>
      <c r="K293" s="144"/>
      <c r="L293" s="173"/>
      <c r="M293" s="140" t="n">
        <f aca="false">F293-J293</f>
        <v>0</v>
      </c>
    </row>
    <row r="294" customFormat="false" ht="14.25" hidden="false" customHeight="false" outlineLevel="0" collapsed="false">
      <c r="A294" s="72" t="s">
        <v>5208</v>
      </c>
      <c r="B294" s="72"/>
      <c r="C294" s="83" t="s">
        <v>4604</v>
      </c>
      <c r="D294" s="66" t="s">
        <v>24</v>
      </c>
      <c r="E294" s="178" t="s">
        <v>3810</v>
      </c>
      <c r="F294" s="172" t="n">
        <v>623.85</v>
      </c>
      <c r="G294" s="172"/>
      <c r="H294" s="172"/>
      <c r="I294" s="137" t="s">
        <v>5008</v>
      </c>
      <c r="J294" s="172" t="n">
        <v>623.85</v>
      </c>
      <c r="K294" s="138"/>
      <c r="L294" s="173"/>
      <c r="M294" s="140" t="n">
        <f aca="false">F294-J294</f>
        <v>0</v>
      </c>
    </row>
    <row r="295" s="32" customFormat="true" ht="14.25" hidden="false" customHeight="false" outlineLevel="0" collapsed="false">
      <c r="A295" s="72" t="s">
        <v>5209</v>
      </c>
      <c r="B295" s="72"/>
      <c r="C295" s="83" t="s">
        <v>4620</v>
      </c>
      <c r="D295" s="66" t="s">
        <v>24</v>
      </c>
      <c r="E295" s="135" t="s">
        <v>4114</v>
      </c>
      <c r="F295" s="146" t="n">
        <v>790</v>
      </c>
      <c r="G295" s="146"/>
      <c r="H295" s="146"/>
      <c r="I295" s="142" t="n">
        <v>5</v>
      </c>
      <c r="J295" s="146" t="n">
        <v>790</v>
      </c>
      <c r="K295" s="144"/>
      <c r="L295" s="139"/>
      <c r="M295" s="140" t="n">
        <f aca="false">F295-J295</f>
        <v>0</v>
      </c>
    </row>
    <row r="296" customFormat="false" ht="42.75" hidden="false" customHeight="false" outlineLevel="0" collapsed="false">
      <c r="A296" s="72" t="s">
        <v>5210</v>
      </c>
      <c r="B296" s="72"/>
      <c r="C296" s="83" t="s">
        <v>4620</v>
      </c>
      <c r="D296" s="66" t="s">
        <v>24</v>
      </c>
      <c r="E296" s="178" t="s">
        <v>4131</v>
      </c>
      <c r="F296" s="141" t="n">
        <v>266.07</v>
      </c>
      <c r="G296" s="141"/>
      <c r="H296" s="141"/>
      <c r="I296" s="137" t="s">
        <v>5008</v>
      </c>
      <c r="J296" s="165" t="n">
        <v>266.07</v>
      </c>
      <c r="K296" s="186" t="s">
        <v>5211</v>
      </c>
      <c r="L296" s="202" t="n">
        <v>7.93</v>
      </c>
      <c r="M296" s="140" t="n">
        <f aca="false">F296-J296</f>
        <v>0</v>
      </c>
    </row>
    <row r="297" s="32" customFormat="true" ht="14.25" hidden="false" customHeight="false" outlineLevel="0" collapsed="false">
      <c r="A297" s="72" t="s">
        <v>5212</v>
      </c>
      <c r="B297" s="72"/>
      <c r="C297" s="83" t="s">
        <v>4620</v>
      </c>
      <c r="D297" s="66" t="s">
        <v>24</v>
      </c>
      <c r="E297" s="178" t="s">
        <v>4140</v>
      </c>
      <c r="F297" s="146" t="n">
        <v>350.81</v>
      </c>
      <c r="G297" s="146"/>
      <c r="H297" s="146"/>
      <c r="I297" s="142" t="s">
        <v>5008</v>
      </c>
      <c r="J297" s="143" t="n">
        <v>326.39</v>
      </c>
      <c r="K297" s="144"/>
      <c r="L297" s="139"/>
      <c r="M297" s="140" t="n">
        <f aca="false">F297-J297</f>
        <v>24.42</v>
      </c>
    </row>
    <row r="298" customFormat="false" ht="14.25" hidden="false" customHeight="false" outlineLevel="0" collapsed="false">
      <c r="A298" s="72" t="s">
        <v>5213</v>
      </c>
      <c r="B298" s="72"/>
      <c r="C298" s="83" t="s">
        <v>4620</v>
      </c>
      <c r="D298" s="66" t="s">
        <v>24</v>
      </c>
      <c r="E298" s="178" t="s">
        <v>4122</v>
      </c>
      <c r="F298" s="141" t="n">
        <v>712.19</v>
      </c>
      <c r="G298" s="141"/>
      <c r="H298" s="141"/>
      <c r="I298" s="137" t="s">
        <v>5008</v>
      </c>
      <c r="J298" s="165" t="n">
        <v>712.19</v>
      </c>
      <c r="K298" s="138"/>
      <c r="L298" s="202" t="n">
        <v>162</v>
      </c>
      <c r="M298" s="140" t="n">
        <f aca="false">F298-J298</f>
        <v>0</v>
      </c>
    </row>
    <row r="299" s="32" customFormat="true" ht="42.75" hidden="false" customHeight="false" outlineLevel="0" collapsed="false">
      <c r="A299" s="72" t="s">
        <v>5214</v>
      </c>
      <c r="B299" s="72"/>
      <c r="C299" s="83" t="s">
        <v>4620</v>
      </c>
      <c r="D299" s="66" t="s">
        <v>24</v>
      </c>
      <c r="E299" s="135" t="s">
        <v>4105</v>
      </c>
      <c r="F299" s="146" t="n">
        <v>2047.98</v>
      </c>
      <c r="G299" s="146"/>
      <c r="H299" s="146"/>
      <c r="I299" s="142" t="n">
        <v>5</v>
      </c>
      <c r="J299" s="146" t="n">
        <v>2047.98</v>
      </c>
      <c r="K299" s="190" t="s">
        <v>5215</v>
      </c>
      <c r="L299" s="139"/>
      <c r="M299" s="140" t="n">
        <f aca="false">F299-J299</f>
        <v>0</v>
      </c>
    </row>
    <row r="300" s="32" customFormat="true" ht="42.75" hidden="false" customHeight="false" outlineLevel="0" collapsed="false">
      <c r="A300" s="72" t="s">
        <v>5216</v>
      </c>
      <c r="B300" s="72"/>
      <c r="C300" s="83" t="s">
        <v>4620</v>
      </c>
      <c r="D300" s="66" t="s">
        <v>24</v>
      </c>
      <c r="E300" s="178" t="s">
        <v>4137</v>
      </c>
      <c r="F300" s="146" t="n">
        <v>1783.79</v>
      </c>
      <c r="G300" s="146"/>
      <c r="H300" s="146"/>
      <c r="I300" s="142" t="s">
        <v>5008</v>
      </c>
      <c r="J300" s="143" t="n">
        <v>1575.47</v>
      </c>
      <c r="K300" s="190" t="s">
        <v>5217</v>
      </c>
      <c r="L300" s="210"/>
      <c r="M300" s="140" t="n">
        <f aca="false">F300-J300</f>
        <v>208.32</v>
      </c>
    </row>
    <row r="301" s="32" customFormat="true" ht="14.25" hidden="false" customHeight="false" outlineLevel="0" collapsed="false">
      <c r="A301" s="72" t="s">
        <v>5218</v>
      </c>
      <c r="B301" s="72"/>
      <c r="C301" s="83" t="s">
        <v>4620</v>
      </c>
      <c r="D301" s="66" t="s">
        <v>24</v>
      </c>
      <c r="E301" s="135" t="s">
        <v>4128</v>
      </c>
      <c r="F301" s="146" t="n">
        <v>1062</v>
      </c>
      <c r="G301" s="146"/>
      <c r="H301" s="146"/>
      <c r="I301" s="142" t="s">
        <v>5008</v>
      </c>
      <c r="J301" s="146" t="n">
        <v>1062</v>
      </c>
      <c r="K301" s="144"/>
      <c r="L301" s="139"/>
      <c r="M301" s="140" t="n">
        <f aca="false">F301-J301</f>
        <v>0</v>
      </c>
    </row>
    <row r="302" s="32" customFormat="true" ht="14.25" hidden="false" customHeight="false" outlineLevel="0" collapsed="false">
      <c r="A302" s="72" t="s">
        <v>5219</v>
      </c>
      <c r="B302" s="72"/>
      <c r="C302" s="83" t="s">
        <v>4620</v>
      </c>
      <c r="D302" s="66" t="s">
        <v>24</v>
      </c>
      <c r="E302" s="178" t="s">
        <v>4119</v>
      </c>
      <c r="F302" s="146" t="n">
        <v>126.8</v>
      </c>
      <c r="G302" s="146"/>
      <c r="H302" s="146"/>
      <c r="I302" s="142" t="s">
        <v>5008</v>
      </c>
      <c r="J302" s="143" t="n">
        <v>98.23</v>
      </c>
      <c r="K302" s="144"/>
      <c r="L302" s="139"/>
      <c r="M302" s="140" t="n">
        <f aca="false">F302-J302</f>
        <v>28.57</v>
      </c>
    </row>
    <row r="303" customFormat="false" ht="42.75" hidden="false" customHeight="false" outlineLevel="0" collapsed="false">
      <c r="A303" s="72" t="s">
        <v>5220</v>
      </c>
      <c r="B303" s="72"/>
      <c r="C303" s="83" t="s">
        <v>4620</v>
      </c>
      <c r="D303" s="66" t="s">
        <v>24</v>
      </c>
      <c r="E303" s="178" t="s">
        <v>4134</v>
      </c>
      <c r="F303" s="136" t="n">
        <v>1000</v>
      </c>
      <c r="G303" s="136"/>
      <c r="H303" s="136"/>
      <c r="I303" s="137" t="s">
        <v>5008</v>
      </c>
      <c r="J303" s="165" t="n">
        <v>989.34</v>
      </c>
      <c r="K303" s="186" t="s">
        <v>5221</v>
      </c>
      <c r="L303" s="210"/>
      <c r="M303" s="140" t="n">
        <f aca="false">F303-J303</f>
        <v>10.66</v>
      </c>
    </row>
    <row r="304" s="31" customFormat="true" ht="42.75" hidden="false" customHeight="false" outlineLevel="0" collapsed="false">
      <c r="A304" s="72" t="s">
        <v>5222</v>
      </c>
      <c r="B304" s="72"/>
      <c r="C304" s="83" t="s">
        <v>4620</v>
      </c>
      <c r="D304" s="66" t="s">
        <v>24</v>
      </c>
      <c r="E304" s="135" t="s">
        <v>4111</v>
      </c>
      <c r="F304" s="146" t="n">
        <v>1253</v>
      </c>
      <c r="G304" s="146"/>
      <c r="H304" s="146"/>
      <c r="I304" s="147" t="n">
        <v>5</v>
      </c>
      <c r="J304" s="146" t="n">
        <v>1253</v>
      </c>
      <c r="K304" s="191" t="s">
        <v>5223</v>
      </c>
      <c r="L304" s="145"/>
      <c r="M304" s="140" t="n">
        <f aca="false">F304-J304</f>
        <v>0</v>
      </c>
    </row>
    <row r="305" customFormat="false" ht="14.25" hidden="false" customHeight="false" outlineLevel="0" collapsed="false">
      <c r="A305" s="72" t="s">
        <v>5224</v>
      </c>
      <c r="B305" s="72"/>
      <c r="C305" s="83" t="s">
        <v>4620</v>
      </c>
      <c r="D305" s="66" t="s">
        <v>24</v>
      </c>
      <c r="E305" s="135" t="s">
        <v>4117</v>
      </c>
      <c r="F305" s="136" t="n">
        <v>81</v>
      </c>
      <c r="G305" s="136"/>
      <c r="H305" s="136"/>
      <c r="I305" s="137" t="s">
        <v>5014</v>
      </c>
      <c r="J305" s="171" t="n">
        <v>81</v>
      </c>
      <c r="K305" s="138"/>
      <c r="L305" s="173"/>
      <c r="M305" s="140" t="n">
        <f aca="false">F305-J305</f>
        <v>0</v>
      </c>
    </row>
    <row r="306" customFormat="false" ht="14.25" hidden="false" customHeight="false" outlineLevel="0" collapsed="false">
      <c r="A306" s="72" t="s">
        <v>5225</v>
      </c>
      <c r="B306" s="72"/>
      <c r="C306" s="83" t="s">
        <v>4620</v>
      </c>
      <c r="D306" s="66" t="s">
        <v>24</v>
      </c>
      <c r="E306" s="135" t="s">
        <v>4125</v>
      </c>
      <c r="F306" s="136" t="n">
        <v>330.3</v>
      </c>
      <c r="G306" s="136"/>
      <c r="H306" s="136"/>
      <c r="I306" s="142" t="s">
        <v>5011</v>
      </c>
      <c r="J306" s="143" t="n">
        <v>288.34</v>
      </c>
      <c r="K306" s="144"/>
      <c r="L306" s="173"/>
      <c r="M306" s="140" t="n">
        <f aca="false">F306-J306</f>
        <v>41.96</v>
      </c>
    </row>
    <row r="307" customFormat="false" ht="42.75" hidden="false" customHeight="false" outlineLevel="0" collapsed="false">
      <c r="A307" s="72" t="s">
        <v>5226</v>
      </c>
      <c r="B307" s="72"/>
      <c r="C307" s="83" t="s">
        <v>4620</v>
      </c>
      <c r="D307" s="66" t="s">
        <v>24</v>
      </c>
      <c r="E307" s="178" t="s">
        <v>4108</v>
      </c>
      <c r="F307" s="136" t="n">
        <v>106.15</v>
      </c>
      <c r="G307" s="136"/>
      <c r="H307" s="136"/>
      <c r="I307" s="137" t="s">
        <v>5008</v>
      </c>
      <c r="J307" s="136" t="n">
        <v>106.15</v>
      </c>
      <c r="K307" s="186" t="s">
        <v>5227</v>
      </c>
      <c r="L307" s="173"/>
      <c r="M307" s="140" t="n">
        <f aca="false">F307-J307</f>
        <v>0</v>
      </c>
    </row>
    <row r="308" customFormat="false" ht="14.25" hidden="false" customHeight="false" outlineLevel="0" collapsed="false">
      <c r="A308" s="72" t="s">
        <v>5228</v>
      </c>
      <c r="B308" s="72"/>
      <c r="C308" s="83" t="s">
        <v>4626</v>
      </c>
      <c r="D308" s="66" t="s">
        <v>24</v>
      </c>
      <c r="E308" s="174" t="s">
        <v>3854</v>
      </c>
      <c r="F308" s="160" t="n">
        <v>1260</v>
      </c>
      <c r="G308" s="160"/>
      <c r="H308" s="160"/>
      <c r="I308" s="161" t="s">
        <v>5011</v>
      </c>
      <c r="J308" s="160" t="n">
        <v>1260</v>
      </c>
      <c r="K308" s="184"/>
      <c r="L308" s="153"/>
      <c r="M308" s="140" t="n">
        <f aca="false">F308-J308</f>
        <v>0</v>
      </c>
    </row>
    <row r="309" customFormat="false" ht="14.25" hidden="false" customHeight="false" outlineLevel="0" collapsed="false">
      <c r="A309" s="72" t="s">
        <v>5229</v>
      </c>
      <c r="B309" s="72"/>
      <c r="C309" s="83" t="s">
        <v>4626</v>
      </c>
      <c r="D309" s="66" t="s">
        <v>24</v>
      </c>
      <c r="E309" s="135" t="s">
        <v>3865</v>
      </c>
      <c r="F309" s="185" t="n">
        <v>1000</v>
      </c>
      <c r="G309" s="185"/>
      <c r="H309" s="185"/>
      <c r="I309" s="137" t="s">
        <v>5011</v>
      </c>
      <c r="J309" s="185" t="n">
        <v>1000</v>
      </c>
      <c r="K309" s="138"/>
      <c r="L309" s="139"/>
      <c r="M309" s="140" t="n">
        <f aca="false">F309-J309</f>
        <v>0</v>
      </c>
    </row>
    <row r="310" customFormat="false" ht="42.75" hidden="false" customHeight="false" outlineLevel="0" collapsed="false">
      <c r="A310" s="72" t="s">
        <v>5230</v>
      </c>
      <c r="B310" s="72"/>
      <c r="C310" s="83" t="s">
        <v>4626</v>
      </c>
      <c r="D310" s="66" t="s">
        <v>24</v>
      </c>
      <c r="E310" s="191" t="s">
        <v>3862</v>
      </c>
      <c r="F310" s="172" t="n">
        <v>3688</v>
      </c>
      <c r="G310" s="172"/>
      <c r="H310" s="172"/>
      <c r="I310" s="137" t="s">
        <v>5006</v>
      </c>
      <c r="J310" s="171" t="n">
        <v>3688</v>
      </c>
      <c r="K310" s="198" t="s">
        <v>5231</v>
      </c>
      <c r="L310" s="139"/>
      <c r="M310" s="140" t="n">
        <f aca="false">F310-J310</f>
        <v>0</v>
      </c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</row>
    <row r="311" s="31" customFormat="true" ht="14.25" hidden="false" customHeight="false" outlineLevel="0" collapsed="false">
      <c r="A311" s="72" t="s">
        <v>5232</v>
      </c>
      <c r="B311" s="72"/>
      <c r="C311" s="83" t="s">
        <v>4626</v>
      </c>
      <c r="D311" s="66" t="s">
        <v>24</v>
      </c>
      <c r="E311" s="135" t="s">
        <v>3859</v>
      </c>
      <c r="F311" s="185" t="n">
        <v>1920</v>
      </c>
      <c r="G311" s="185"/>
      <c r="H311" s="185"/>
      <c r="I311" s="147" t="s">
        <v>5011</v>
      </c>
      <c r="J311" s="185" t="n">
        <v>1920</v>
      </c>
      <c r="K311" s="148"/>
      <c r="L311" s="145"/>
      <c r="M311" s="140" t="n">
        <f aca="false">F311-J311</f>
        <v>0</v>
      </c>
    </row>
    <row r="312" customFormat="false" ht="14.25" hidden="false" customHeight="false" outlineLevel="0" collapsed="false">
      <c r="A312" s="72" t="s">
        <v>5233</v>
      </c>
      <c r="B312" s="72"/>
      <c r="C312" s="83" t="s">
        <v>4626</v>
      </c>
      <c r="D312" s="66" t="s">
        <v>24</v>
      </c>
      <c r="E312" s="135" t="s">
        <v>3856</v>
      </c>
      <c r="F312" s="185" t="n">
        <v>1200</v>
      </c>
      <c r="G312" s="185"/>
      <c r="H312" s="185"/>
      <c r="I312" s="137" t="s">
        <v>5011</v>
      </c>
      <c r="J312" s="185" t="n">
        <v>1200</v>
      </c>
      <c r="K312" s="138"/>
      <c r="L312" s="139"/>
      <c r="M312" s="140" t="n">
        <f aca="false">F312-J312</f>
        <v>0</v>
      </c>
    </row>
    <row r="313" customFormat="false" ht="14.25" hidden="false" customHeight="false" outlineLevel="0" collapsed="false">
      <c r="A313" s="72" t="s">
        <v>5234</v>
      </c>
      <c r="B313" s="72"/>
      <c r="C313" s="83" t="s">
        <v>4635</v>
      </c>
      <c r="D313" s="66" t="s">
        <v>24</v>
      </c>
      <c r="E313" s="135" t="s">
        <v>216</v>
      </c>
      <c r="F313" s="185" t="n">
        <v>610.11</v>
      </c>
      <c r="G313" s="185"/>
      <c r="H313" s="185"/>
      <c r="I313" s="137" t="s">
        <v>5013</v>
      </c>
      <c r="J313" s="185" t="n">
        <v>610.11</v>
      </c>
      <c r="K313" s="138"/>
      <c r="L313" s="139"/>
      <c r="M313" s="140" t="n">
        <f aca="false">F313-J313</f>
        <v>0</v>
      </c>
    </row>
    <row r="314" customFormat="false" ht="14.25" hidden="false" customHeight="false" outlineLevel="0" collapsed="false">
      <c r="A314" s="72" t="s">
        <v>5235</v>
      </c>
      <c r="B314" s="72"/>
      <c r="C314" s="83" t="s">
        <v>4635</v>
      </c>
      <c r="D314" s="66" t="s">
        <v>24</v>
      </c>
      <c r="E314" s="135" t="s">
        <v>188</v>
      </c>
      <c r="F314" s="185" t="n">
        <v>230</v>
      </c>
      <c r="G314" s="185"/>
      <c r="H314" s="185"/>
      <c r="I314" s="147" t="n">
        <v>6</v>
      </c>
      <c r="J314" s="171" t="n">
        <v>182.33</v>
      </c>
      <c r="K314" s="138"/>
      <c r="L314" s="139"/>
      <c r="M314" s="140" t="n">
        <f aca="false">F314-J314</f>
        <v>47.67</v>
      </c>
    </row>
    <row r="315" s="31" customFormat="true" ht="14.25" hidden="false" customHeight="false" outlineLevel="0" collapsed="false">
      <c r="A315" s="72" t="s">
        <v>5236</v>
      </c>
      <c r="B315" s="72"/>
      <c r="C315" s="83" t="s">
        <v>4635</v>
      </c>
      <c r="D315" s="66" t="s">
        <v>24</v>
      </c>
      <c r="E315" s="135" t="s">
        <v>249</v>
      </c>
      <c r="F315" s="185" t="n">
        <v>505.7</v>
      </c>
      <c r="G315" s="185"/>
      <c r="H315" s="185"/>
      <c r="I315" s="147" t="n">
        <v>6</v>
      </c>
      <c r="J315" s="146" t="n">
        <v>505.7</v>
      </c>
      <c r="K315" s="148"/>
      <c r="L315" s="145"/>
      <c r="M315" s="140" t="n">
        <f aca="false">F315-J315</f>
        <v>0</v>
      </c>
    </row>
    <row r="316" s="31" customFormat="true" ht="14.25" hidden="false" customHeight="false" outlineLevel="0" collapsed="false">
      <c r="A316" s="72" t="s">
        <v>5237</v>
      </c>
      <c r="B316" s="72"/>
      <c r="C316" s="83" t="s">
        <v>4635</v>
      </c>
      <c r="D316" s="66" t="s">
        <v>24</v>
      </c>
      <c r="E316" s="189" t="s">
        <v>258</v>
      </c>
      <c r="F316" s="185" t="n">
        <v>380.58</v>
      </c>
      <c r="G316" s="185"/>
      <c r="H316" s="185"/>
      <c r="I316" s="147" t="s">
        <v>5014</v>
      </c>
      <c r="J316" s="146" t="n">
        <v>380.58</v>
      </c>
      <c r="K316" s="148"/>
      <c r="L316" s="145"/>
      <c r="M316" s="140" t="n">
        <f aca="false">F316-J316</f>
        <v>0</v>
      </c>
    </row>
    <row r="317" s="31" customFormat="true" ht="42.75" hidden="false" customHeight="false" outlineLevel="0" collapsed="false">
      <c r="A317" s="72" t="s">
        <v>5238</v>
      </c>
      <c r="B317" s="72"/>
      <c r="C317" s="83" t="s">
        <v>4635</v>
      </c>
      <c r="D317" s="66" t="s">
        <v>24</v>
      </c>
      <c r="E317" s="135" t="s">
        <v>173</v>
      </c>
      <c r="F317" s="185" t="n">
        <v>620</v>
      </c>
      <c r="G317" s="185"/>
      <c r="H317" s="185"/>
      <c r="I317" s="147" t="s">
        <v>5013</v>
      </c>
      <c r="J317" s="185" t="n">
        <v>620</v>
      </c>
      <c r="K317" s="191" t="s">
        <v>5239</v>
      </c>
      <c r="L317" s="145"/>
      <c r="M317" s="140" t="n">
        <f aca="false">F317-J317</f>
        <v>0</v>
      </c>
    </row>
    <row r="318" customFormat="false" ht="14.25" hidden="false" customHeight="false" outlineLevel="0" collapsed="false">
      <c r="A318" s="72" t="s">
        <v>5240</v>
      </c>
      <c r="B318" s="72"/>
      <c r="C318" s="83" t="s">
        <v>4635</v>
      </c>
      <c r="D318" s="66" t="s">
        <v>24</v>
      </c>
      <c r="E318" s="135" t="s">
        <v>194</v>
      </c>
      <c r="F318" s="185" t="n">
        <v>312.6</v>
      </c>
      <c r="G318" s="185"/>
      <c r="H318" s="185"/>
      <c r="I318" s="137" t="s">
        <v>5013</v>
      </c>
      <c r="J318" s="165" t="n">
        <v>293.63</v>
      </c>
      <c r="K318" s="138"/>
      <c r="L318" s="139"/>
      <c r="M318" s="140" t="n">
        <f aca="false">F318-J318</f>
        <v>18.97</v>
      </c>
    </row>
    <row r="319" customFormat="false" ht="14.25" hidden="false" customHeight="false" outlineLevel="0" collapsed="false">
      <c r="A319" s="72" t="s">
        <v>5241</v>
      </c>
      <c r="B319" s="72"/>
      <c r="C319" s="83" t="s">
        <v>4635</v>
      </c>
      <c r="D319" s="66" t="s">
        <v>24</v>
      </c>
      <c r="E319" s="135" t="s">
        <v>246</v>
      </c>
      <c r="F319" s="185" t="n">
        <v>276.87</v>
      </c>
      <c r="G319" s="185"/>
      <c r="H319" s="185"/>
      <c r="I319" s="137" t="n">
        <v>6</v>
      </c>
      <c r="J319" s="171" t="n">
        <v>229.01</v>
      </c>
      <c r="K319" s="138"/>
      <c r="L319" s="139"/>
      <c r="M319" s="140" t="n">
        <f aca="false">F319-J319</f>
        <v>47.86</v>
      </c>
    </row>
    <row r="320" customFormat="false" ht="14.25" hidden="false" customHeight="false" outlineLevel="0" collapsed="false">
      <c r="A320" s="72" t="s">
        <v>5242</v>
      </c>
      <c r="B320" s="72"/>
      <c r="C320" s="83" t="s">
        <v>4635</v>
      </c>
      <c r="D320" s="66" t="s">
        <v>24</v>
      </c>
      <c r="E320" s="135" t="s">
        <v>281</v>
      </c>
      <c r="F320" s="185" t="n">
        <v>350</v>
      </c>
      <c r="G320" s="185"/>
      <c r="H320" s="185"/>
      <c r="I320" s="137" t="s">
        <v>5013</v>
      </c>
      <c r="J320" s="185" t="n">
        <v>350</v>
      </c>
      <c r="K320" s="138"/>
      <c r="L320" s="139"/>
      <c r="M320" s="140" t="n">
        <f aca="false">F320-J320</f>
        <v>0</v>
      </c>
    </row>
    <row r="321" s="31" customFormat="true" ht="14.25" hidden="false" customHeight="false" outlineLevel="0" collapsed="false">
      <c r="A321" s="72" t="s">
        <v>5243</v>
      </c>
      <c r="B321" s="72"/>
      <c r="C321" s="83" t="s">
        <v>4635</v>
      </c>
      <c r="D321" s="66" t="s">
        <v>24</v>
      </c>
      <c r="E321" s="135" t="s">
        <v>287</v>
      </c>
      <c r="F321" s="185" t="n">
        <v>175</v>
      </c>
      <c r="G321" s="185"/>
      <c r="H321" s="185"/>
      <c r="I321" s="147" t="n">
        <v>6</v>
      </c>
      <c r="J321" s="146" t="n">
        <v>175</v>
      </c>
      <c r="K321" s="148"/>
      <c r="L321" s="145"/>
      <c r="M321" s="140" t="n">
        <f aca="false">F321-J321</f>
        <v>0</v>
      </c>
    </row>
    <row r="322" customFormat="false" ht="42.75" hidden="false" customHeight="false" outlineLevel="0" collapsed="false">
      <c r="A322" s="72" t="s">
        <v>5244</v>
      </c>
      <c r="B322" s="72"/>
      <c r="C322" s="83" t="s">
        <v>4635</v>
      </c>
      <c r="D322" s="66" t="s">
        <v>24</v>
      </c>
      <c r="E322" s="135" t="s">
        <v>263</v>
      </c>
      <c r="F322" s="185" t="n">
        <v>600</v>
      </c>
      <c r="G322" s="185"/>
      <c r="H322" s="185"/>
      <c r="I322" s="137" t="s">
        <v>5009</v>
      </c>
      <c r="J322" s="171" t="n">
        <v>600</v>
      </c>
      <c r="K322" s="186" t="s">
        <v>5245</v>
      </c>
      <c r="L322" s="139"/>
      <c r="M322" s="140" t="n">
        <f aca="false">F322-J322</f>
        <v>0</v>
      </c>
    </row>
    <row r="323" s="32" customFormat="true" ht="14.25" hidden="false" customHeight="false" outlineLevel="0" collapsed="false">
      <c r="A323" s="72" t="s">
        <v>5246</v>
      </c>
      <c r="B323" s="72"/>
      <c r="C323" s="83" t="s">
        <v>4635</v>
      </c>
      <c r="D323" s="66" t="s">
        <v>24</v>
      </c>
      <c r="E323" s="189" t="s">
        <v>255</v>
      </c>
      <c r="F323" s="185" t="n">
        <v>600</v>
      </c>
      <c r="G323" s="185"/>
      <c r="H323" s="185"/>
      <c r="I323" s="142" t="s">
        <v>5006</v>
      </c>
      <c r="J323" s="156" t="n">
        <v>600</v>
      </c>
      <c r="K323" s="144"/>
      <c r="L323" s="139"/>
      <c r="M323" s="140" t="n">
        <f aca="false">F323-J323</f>
        <v>0</v>
      </c>
    </row>
    <row r="324" customFormat="false" ht="14.25" hidden="false" customHeight="false" outlineLevel="0" collapsed="false">
      <c r="A324" s="72" t="s">
        <v>5247</v>
      </c>
      <c r="B324" s="72"/>
      <c r="C324" s="83" t="s">
        <v>4635</v>
      </c>
      <c r="D324" s="66" t="s">
        <v>24</v>
      </c>
      <c r="E324" s="135" t="s">
        <v>266</v>
      </c>
      <c r="F324" s="185" t="n">
        <v>340</v>
      </c>
      <c r="G324" s="185"/>
      <c r="H324" s="185"/>
      <c r="I324" s="137" t="s">
        <v>5006</v>
      </c>
      <c r="J324" s="171" t="n">
        <v>340</v>
      </c>
      <c r="K324" s="138"/>
      <c r="L324" s="139"/>
      <c r="M324" s="140" t="n">
        <f aca="false">F324-J324</f>
        <v>0</v>
      </c>
    </row>
    <row r="325" customFormat="false" ht="14.25" hidden="false" customHeight="false" outlineLevel="0" collapsed="false">
      <c r="A325" s="72" t="s">
        <v>5248</v>
      </c>
      <c r="B325" s="72"/>
      <c r="C325" s="83" t="s">
        <v>4635</v>
      </c>
      <c r="D325" s="66" t="s">
        <v>24</v>
      </c>
      <c r="E325" s="135" t="s">
        <v>214</v>
      </c>
      <c r="F325" s="185" t="n">
        <v>1449</v>
      </c>
      <c r="G325" s="185"/>
      <c r="H325" s="185"/>
      <c r="I325" s="137" t="s">
        <v>5009</v>
      </c>
      <c r="J325" s="171" t="n">
        <v>1449</v>
      </c>
      <c r="K325" s="138"/>
      <c r="L325" s="139"/>
      <c r="M325" s="140" t="n">
        <f aca="false">F325-J325</f>
        <v>0</v>
      </c>
    </row>
    <row r="326" s="31" customFormat="true" ht="42.75" hidden="false" customHeight="false" outlineLevel="0" collapsed="false">
      <c r="A326" s="72" t="s">
        <v>5249</v>
      </c>
      <c r="B326" s="72"/>
      <c r="C326" s="83" t="s">
        <v>4635</v>
      </c>
      <c r="D326" s="66" t="s">
        <v>24</v>
      </c>
      <c r="E326" s="135" t="s">
        <v>170</v>
      </c>
      <c r="F326" s="185" t="n">
        <v>560</v>
      </c>
      <c r="G326" s="185"/>
      <c r="H326" s="185"/>
      <c r="I326" s="147" t="s">
        <v>5006</v>
      </c>
      <c r="J326" s="146" t="n">
        <v>560</v>
      </c>
      <c r="K326" s="191" t="s">
        <v>5250</v>
      </c>
      <c r="L326" s="145"/>
      <c r="M326" s="140" t="n">
        <f aca="false">F326-J326</f>
        <v>0</v>
      </c>
    </row>
    <row r="327" s="31" customFormat="true" ht="14.25" hidden="false" customHeight="false" outlineLevel="0" collapsed="false">
      <c r="A327" s="72" t="s">
        <v>5251</v>
      </c>
      <c r="B327" s="72"/>
      <c r="C327" s="83" t="s">
        <v>4635</v>
      </c>
      <c r="D327" s="66" t="s">
        <v>24</v>
      </c>
      <c r="E327" s="135" t="s">
        <v>203</v>
      </c>
      <c r="F327" s="185" t="n">
        <v>178</v>
      </c>
      <c r="G327" s="185"/>
      <c r="H327" s="185"/>
      <c r="I327" s="147" t="s">
        <v>5006</v>
      </c>
      <c r="J327" s="146" t="n">
        <v>178</v>
      </c>
      <c r="K327" s="148"/>
      <c r="L327" s="145"/>
      <c r="M327" s="140" t="n">
        <f aca="false">F327-J327</f>
        <v>0</v>
      </c>
    </row>
    <row r="328" s="31" customFormat="true" ht="42.75" hidden="false" customHeight="false" outlineLevel="0" collapsed="false">
      <c r="A328" s="72" t="s">
        <v>5252</v>
      </c>
      <c r="B328" s="72"/>
      <c r="C328" s="83" t="s">
        <v>4635</v>
      </c>
      <c r="D328" s="66" t="s">
        <v>24</v>
      </c>
      <c r="E328" s="135" t="s">
        <v>278</v>
      </c>
      <c r="F328" s="185" t="n">
        <v>712.5</v>
      </c>
      <c r="G328" s="185"/>
      <c r="H328" s="185"/>
      <c r="I328" s="147" t="s">
        <v>5014</v>
      </c>
      <c r="J328" s="185" t="n">
        <v>712.5</v>
      </c>
      <c r="K328" s="191" t="s">
        <v>5253</v>
      </c>
      <c r="L328" s="145"/>
      <c r="M328" s="140" t="n">
        <f aca="false">F328-J328</f>
        <v>0</v>
      </c>
    </row>
    <row r="329" s="32" customFormat="true" ht="14.25" hidden="false" customHeight="false" outlineLevel="0" collapsed="false">
      <c r="A329" s="72" t="s">
        <v>5254</v>
      </c>
      <c r="B329" s="72"/>
      <c r="C329" s="83" t="s">
        <v>4635</v>
      </c>
      <c r="D329" s="66" t="s">
        <v>24</v>
      </c>
      <c r="E329" s="135" t="s">
        <v>252</v>
      </c>
      <c r="F329" s="185" t="n">
        <v>205</v>
      </c>
      <c r="G329" s="185"/>
      <c r="H329" s="185"/>
      <c r="I329" s="142" t="s">
        <v>5009</v>
      </c>
      <c r="J329" s="156" t="n">
        <v>205</v>
      </c>
      <c r="K329" s="144"/>
      <c r="L329" s="139"/>
      <c r="M329" s="140" t="n">
        <f aca="false">F329-J329</f>
        <v>0</v>
      </c>
    </row>
    <row r="330" s="31" customFormat="true" ht="14.25" hidden="false" customHeight="false" outlineLevel="0" collapsed="false">
      <c r="A330" s="72" t="s">
        <v>5255</v>
      </c>
      <c r="B330" s="72"/>
      <c r="C330" s="83" t="s">
        <v>4635</v>
      </c>
      <c r="D330" s="66" t="s">
        <v>24</v>
      </c>
      <c r="E330" s="135" t="s">
        <v>185</v>
      </c>
      <c r="F330" s="185" t="n">
        <v>1416</v>
      </c>
      <c r="G330" s="185"/>
      <c r="H330" s="185"/>
      <c r="I330" s="147" t="s">
        <v>5013</v>
      </c>
      <c r="J330" s="185" t="n">
        <v>1416</v>
      </c>
      <c r="K330" s="148"/>
      <c r="L330" s="145"/>
      <c r="M330" s="140" t="n">
        <f aca="false">F330-J330</f>
        <v>0</v>
      </c>
    </row>
    <row r="331" customFormat="false" ht="42.75" hidden="false" customHeight="false" outlineLevel="0" collapsed="false">
      <c r="A331" s="72" t="s">
        <v>5256</v>
      </c>
      <c r="B331" s="72"/>
      <c r="C331" s="83" t="s">
        <v>4635</v>
      </c>
      <c r="D331" s="66" t="s">
        <v>24</v>
      </c>
      <c r="E331" s="135" t="s">
        <v>289</v>
      </c>
      <c r="F331" s="185" t="n">
        <v>273.9</v>
      </c>
      <c r="G331" s="185"/>
      <c r="H331" s="185"/>
      <c r="I331" s="137" t="s">
        <v>5013</v>
      </c>
      <c r="J331" s="185" t="n">
        <v>273.9</v>
      </c>
      <c r="K331" s="186" t="s">
        <v>5257</v>
      </c>
      <c r="L331" s="139"/>
      <c r="M331" s="140" t="n">
        <f aca="false">F331-J331</f>
        <v>0</v>
      </c>
    </row>
    <row r="332" s="31" customFormat="true" ht="42.75" hidden="false" customHeight="false" outlineLevel="0" collapsed="false">
      <c r="A332" s="72" t="s">
        <v>5258</v>
      </c>
      <c r="B332" s="72"/>
      <c r="C332" s="83" t="s">
        <v>4635</v>
      </c>
      <c r="D332" s="66" t="s">
        <v>24</v>
      </c>
      <c r="E332" s="135" t="s">
        <v>166</v>
      </c>
      <c r="F332" s="185" t="n">
        <v>835.62</v>
      </c>
      <c r="G332" s="185"/>
      <c r="H332" s="185"/>
      <c r="I332" s="147" t="s">
        <v>5009</v>
      </c>
      <c r="J332" s="146" t="n">
        <v>835.62</v>
      </c>
      <c r="K332" s="191" t="s">
        <v>5259</v>
      </c>
      <c r="L332" s="145"/>
      <c r="M332" s="140" t="n">
        <f aca="false">F332-J332</f>
        <v>0</v>
      </c>
    </row>
    <row r="333" s="31" customFormat="true" ht="14.25" hidden="false" customHeight="false" outlineLevel="0" collapsed="false">
      <c r="A333" s="72" t="s">
        <v>5260</v>
      </c>
      <c r="B333" s="72"/>
      <c r="C333" s="83" t="s">
        <v>4635</v>
      </c>
      <c r="D333" s="66" t="s">
        <v>24</v>
      </c>
      <c r="E333" s="135" t="s">
        <v>206</v>
      </c>
      <c r="F333" s="185" t="n">
        <v>1900</v>
      </c>
      <c r="G333" s="185"/>
      <c r="H333" s="185"/>
      <c r="I333" s="147" t="s">
        <v>5009</v>
      </c>
      <c r="J333" s="146" t="n">
        <v>1900</v>
      </c>
      <c r="K333" s="148"/>
      <c r="L333" s="145"/>
      <c r="M333" s="140" t="n">
        <f aca="false">F333-J333</f>
        <v>0</v>
      </c>
    </row>
    <row r="334" s="31" customFormat="true" ht="14.25" hidden="false" customHeight="false" outlineLevel="0" collapsed="false">
      <c r="A334" s="72" t="s">
        <v>5261</v>
      </c>
      <c r="B334" s="72"/>
      <c r="C334" s="83" t="s">
        <v>4635</v>
      </c>
      <c r="D334" s="66" t="s">
        <v>24</v>
      </c>
      <c r="E334" s="135" t="s">
        <v>191</v>
      </c>
      <c r="F334" s="185" t="n">
        <v>450</v>
      </c>
      <c r="G334" s="185"/>
      <c r="H334" s="185"/>
      <c r="I334" s="147" t="s">
        <v>5009</v>
      </c>
      <c r="J334" s="146" t="n">
        <v>450</v>
      </c>
      <c r="K334" s="148"/>
      <c r="L334" s="145"/>
      <c r="M334" s="140" t="n">
        <f aca="false">F334-J334</f>
        <v>0</v>
      </c>
    </row>
    <row r="335" s="32" customFormat="true" ht="14.25" hidden="false" customHeight="false" outlineLevel="0" collapsed="false">
      <c r="A335" s="72" t="s">
        <v>5262</v>
      </c>
      <c r="B335" s="72"/>
      <c r="C335" s="83" t="s">
        <v>4635</v>
      </c>
      <c r="D335" s="66" t="s">
        <v>24</v>
      </c>
      <c r="E335" s="135" t="s">
        <v>197</v>
      </c>
      <c r="F335" s="185" t="n">
        <v>1500</v>
      </c>
      <c r="G335" s="185"/>
      <c r="H335" s="185"/>
      <c r="I335" s="142" t="s">
        <v>5014</v>
      </c>
      <c r="J335" s="185" t="n">
        <v>1500</v>
      </c>
      <c r="K335" s="144"/>
      <c r="L335" s="139"/>
      <c r="M335" s="140" t="n">
        <f aca="false">F335-J335</f>
        <v>0</v>
      </c>
    </row>
    <row r="336" s="31" customFormat="true" ht="42.75" hidden="false" customHeight="false" outlineLevel="0" collapsed="false">
      <c r="A336" s="72" t="s">
        <v>5263</v>
      </c>
      <c r="B336" s="72"/>
      <c r="C336" s="83" t="s">
        <v>4635</v>
      </c>
      <c r="D336" s="66" t="s">
        <v>24</v>
      </c>
      <c r="E336" s="135" t="s">
        <v>212</v>
      </c>
      <c r="F336" s="185" t="n">
        <v>170</v>
      </c>
      <c r="G336" s="185"/>
      <c r="H336" s="185"/>
      <c r="I336" s="147" t="s">
        <v>5013</v>
      </c>
      <c r="J336" s="185" t="n">
        <v>170</v>
      </c>
      <c r="K336" s="191" t="s">
        <v>5264</v>
      </c>
      <c r="L336" s="145"/>
      <c r="M336" s="140" t="n">
        <f aca="false">F336-J336</f>
        <v>0</v>
      </c>
    </row>
    <row r="337" s="31" customFormat="true" ht="42.75" hidden="false" customHeight="false" outlineLevel="0" collapsed="false">
      <c r="A337" s="72" t="s">
        <v>5265</v>
      </c>
      <c r="B337" s="72"/>
      <c r="C337" s="83" t="s">
        <v>4635</v>
      </c>
      <c r="D337" s="66" t="s">
        <v>24</v>
      </c>
      <c r="E337" s="135" t="s">
        <v>260</v>
      </c>
      <c r="F337" s="185" t="n">
        <v>411</v>
      </c>
      <c r="G337" s="185"/>
      <c r="H337" s="185"/>
      <c r="I337" s="147" t="s">
        <v>5009</v>
      </c>
      <c r="J337" s="146" t="n">
        <v>411</v>
      </c>
      <c r="K337" s="191" t="s">
        <v>5266</v>
      </c>
      <c r="L337" s="145"/>
      <c r="M337" s="140" t="n">
        <f aca="false">F337-J337</f>
        <v>0</v>
      </c>
    </row>
    <row r="338" s="31" customFormat="true" ht="14.25" hidden="false" customHeight="false" outlineLevel="0" collapsed="false">
      <c r="A338" s="72" t="s">
        <v>5267</v>
      </c>
      <c r="B338" s="72"/>
      <c r="C338" s="83" t="s">
        <v>4635</v>
      </c>
      <c r="D338" s="66" t="s">
        <v>24</v>
      </c>
      <c r="E338" s="135" t="s">
        <v>284</v>
      </c>
      <c r="F338" s="185" t="n">
        <v>320</v>
      </c>
      <c r="G338" s="185"/>
      <c r="H338" s="185"/>
      <c r="I338" s="147" t="s">
        <v>5013</v>
      </c>
      <c r="J338" s="185" t="n">
        <v>320</v>
      </c>
      <c r="K338" s="148"/>
      <c r="L338" s="145"/>
      <c r="M338" s="140" t="n">
        <f aca="false">F338-J338</f>
        <v>0</v>
      </c>
    </row>
    <row r="339" s="31" customFormat="true" ht="42.75" hidden="false" customHeight="false" outlineLevel="0" collapsed="false">
      <c r="A339" s="72" t="s">
        <v>5268</v>
      </c>
      <c r="B339" s="72"/>
      <c r="C339" s="83" t="s">
        <v>4635</v>
      </c>
      <c r="D339" s="66" t="s">
        <v>24</v>
      </c>
      <c r="E339" s="135" t="s">
        <v>228</v>
      </c>
      <c r="F339" s="185" t="n">
        <v>444</v>
      </c>
      <c r="G339" s="185"/>
      <c r="H339" s="185"/>
      <c r="I339" s="147" t="s">
        <v>5009</v>
      </c>
      <c r="J339" s="146" t="n">
        <v>444</v>
      </c>
      <c r="K339" s="191" t="s">
        <v>5269</v>
      </c>
      <c r="L339" s="145"/>
      <c r="M339" s="140" t="n">
        <f aca="false">F339-J339</f>
        <v>0</v>
      </c>
    </row>
    <row r="340" s="31" customFormat="true" ht="14.25" hidden="false" customHeight="false" outlineLevel="0" collapsed="false">
      <c r="A340" s="72" t="s">
        <v>5270</v>
      </c>
      <c r="B340" s="72"/>
      <c r="C340" s="83" t="s">
        <v>4635</v>
      </c>
      <c r="D340" s="66" t="s">
        <v>24</v>
      </c>
      <c r="E340" s="135" t="s">
        <v>275</v>
      </c>
      <c r="F340" s="185" t="n">
        <v>324</v>
      </c>
      <c r="G340" s="185"/>
      <c r="H340" s="185"/>
      <c r="I340" s="147" t="s">
        <v>5013</v>
      </c>
      <c r="J340" s="143" t="n">
        <v>278.3</v>
      </c>
      <c r="K340" s="148"/>
      <c r="L340" s="145"/>
      <c r="M340" s="140" t="n">
        <f aca="false">F340-J340</f>
        <v>45.7</v>
      </c>
    </row>
    <row r="341" s="32" customFormat="true" ht="42.75" hidden="false" customHeight="false" outlineLevel="0" collapsed="false">
      <c r="A341" s="72" t="s">
        <v>5271</v>
      </c>
      <c r="B341" s="72"/>
      <c r="C341" s="83" t="s">
        <v>4635</v>
      </c>
      <c r="D341" s="66" t="s">
        <v>24</v>
      </c>
      <c r="E341" s="178" t="s">
        <v>219</v>
      </c>
      <c r="F341" s="182" t="n">
        <v>1531</v>
      </c>
      <c r="G341" s="182"/>
      <c r="H341" s="182"/>
      <c r="I341" s="142" t="s">
        <v>5009</v>
      </c>
      <c r="J341" s="143" t="n">
        <v>1531</v>
      </c>
      <c r="K341" s="191" t="s">
        <v>5272</v>
      </c>
      <c r="L341" s="202" t="n">
        <v>169</v>
      </c>
      <c r="M341" s="140" t="n">
        <f aca="false">F341-J341</f>
        <v>0</v>
      </c>
    </row>
    <row r="342" s="31" customFormat="true" ht="14.25" hidden="false" customHeight="false" outlineLevel="0" collapsed="false">
      <c r="A342" s="72" t="s">
        <v>5273</v>
      </c>
      <c r="B342" s="72"/>
      <c r="C342" s="83" t="s">
        <v>4635</v>
      </c>
      <c r="D342" s="66" t="s">
        <v>24</v>
      </c>
      <c r="E342" s="189" t="s">
        <v>292</v>
      </c>
      <c r="F342" s="185" t="n">
        <v>86</v>
      </c>
      <c r="G342" s="185"/>
      <c r="H342" s="185"/>
      <c r="I342" s="147" t="s">
        <v>5006</v>
      </c>
      <c r="J342" s="146" t="n">
        <v>86</v>
      </c>
      <c r="K342" s="148"/>
      <c r="L342" s="145"/>
      <c r="M342" s="140" t="n">
        <f aca="false">F342-J342</f>
        <v>0</v>
      </c>
    </row>
    <row r="343" s="31" customFormat="true" ht="14.25" hidden="false" customHeight="false" outlineLevel="0" collapsed="false">
      <c r="A343" s="72" t="s">
        <v>5274</v>
      </c>
      <c r="B343" s="72"/>
      <c r="C343" s="83" t="s">
        <v>4635</v>
      </c>
      <c r="D343" s="66" t="s">
        <v>24</v>
      </c>
      <c r="E343" s="135" t="s">
        <v>209</v>
      </c>
      <c r="F343" s="185" t="n">
        <v>150</v>
      </c>
      <c r="G343" s="185"/>
      <c r="H343" s="185"/>
      <c r="I343" s="147" t="s">
        <v>5006</v>
      </c>
      <c r="J343" s="146" t="n">
        <v>150</v>
      </c>
      <c r="K343" s="148"/>
      <c r="L343" s="145"/>
      <c r="M343" s="140" t="n">
        <f aca="false">F343-J343</f>
        <v>0</v>
      </c>
    </row>
    <row r="344" customFormat="false" ht="14.25" hidden="false" customHeight="false" outlineLevel="0" collapsed="false">
      <c r="A344" s="72" t="s">
        <v>5275</v>
      </c>
      <c r="B344" s="72"/>
      <c r="C344" s="83" t="s">
        <v>4635</v>
      </c>
      <c r="D344" s="66" t="s">
        <v>24</v>
      </c>
      <c r="E344" s="135" t="s">
        <v>176</v>
      </c>
      <c r="F344" s="185" t="n">
        <v>216.5</v>
      </c>
      <c r="G344" s="185"/>
      <c r="H344" s="185"/>
      <c r="I344" s="137" t="s">
        <v>5009</v>
      </c>
      <c r="J344" s="171" t="n">
        <v>216.5</v>
      </c>
      <c r="K344" s="138"/>
      <c r="L344" s="139"/>
      <c r="M344" s="140" t="n">
        <f aca="false">F344-J344</f>
        <v>0</v>
      </c>
    </row>
    <row r="345" customFormat="false" ht="14.25" hidden="false" customHeight="false" outlineLevel="0" collapsed="false">
      <c r="A345" s="72" t="s">
        <v>5276</v>
      </c>
      <c r="B345" s="72"/>
      <c r="C345" s="83" t="s">
        <v>4635</v>
      </c>
      <c r="D345" s="66" t="s">
        <v>24</v>
      </c>
      <c r="E345" s="177" t="s">
        <v>179</v>
      </c>
      <c r="F345" s="185" t="n">
        <v>58.57</v>
      </c>
      <c r="G345" s="185"/>
      <c r="H345" s="185"/>
      <c r="I345" s="137" t="s">
        <v>5014</v>
      </c>
      <c r="J345" s="171" t="n">
        <v>58.57</v>
      </c>
      <c r="K345" s="138"/>
      <c r="L345" s="139"/>
      <c r="M345" s="140" t="n">
        <f aca="false">F345-J345</f>
        <v>0</v>
      </c>
    </row>
    <row r="346" s="31" customFormat="true" ht="42.75" hidden="false" customHeight="false" outlineLevel="0" collapsed="false">
      <c r="A346" s="72" t="s">
        <v>5277</v>
      </c>
      <c r="B346" s="72"/>
      <c r="C346" s="83" t="s">
        <v>4635</v>
      </c>
      <c r="D346" s="66" t="s">
        <v>24</v>
      </c>
      <c r="E346" s="135" t="s">
        <v>243</v>
      </c>
      <c r="F346" s="185" t="n">
        <v>790</v>
      </c>
      <c r="G346" s="185"/>
      <c r="H346" s="185"/>
      <c r="I346" s="147" t="s">
        <v>5013</v>
      </c>
      <c r="J346" s="146" t="n">
        <v>790</v>
      </c>
      <c r="K346" s="191" t="s">
        <v>5278</v>
      </c>
      <c r="L346" s="145"/>
      <c r="M346" s="140" t="n">
        <f aca="false">F346-J346</f>
        <v>0</v>
      </c>
    </row>
    <row r="347" customFormat="false" ht="14.25" hidden="false" customHeight="false" outlineLevel="0" collapsed="false">
      <c r="A347" s="72" t="s">
        <v>5279</v>
      </c>
      <c r="B347" s="72"/>
      <c r="C347" s="83" t="s">
        <v>4635</v>
      </c>
      <c r="D347" s="66" t="s">
        <v>24</v>
      </c>
      <c r="E347" s="135" t="s">
        <v>182</v>
      </c>
      <c r="F347" s="136" t="n">
        <v>239.25</v>
      </c>
      <c r="G347" s="136"/>
      <c r="H347" s="136"/>
      <c r="I347" s="137" t="s">
        <v>5006</v>
      </c>
      <c r="J347" s="171" t="n">
        <v>239.25</v>
      </c>
      <c r="K347" s="138"/>
      <c r="L347" s="173"/>
      <c r="M347" s="140" t="n">
        <f aca="false">F347-J347</f>
        <v>0</v>
      </c>
    </row>
    <row r="348" customFormat="false" ht="14.25" hidden="false" customHeight="false" outlineLevel="0" collapsed="false">
      <c r="A348" s="72" t="s">
        <v>5280</v>
      </c>
      <c r="B348" s="72"/>
      <c r="C348" s="83" t="s">
        <v>4635</v>
      </c>
      <c r="D348" s="66" t="s">
        <v>24</v>
      </c>
      <c r="E348" s="135" t="s">
        <v>222</v>
      </c>
      <c r="F348" s="136" t="n">
        <v>400</v>
      </c>
      <c r="G348" s="136"/>
      <c r="H348" s="136"/>
      <c r="I348" s="137" t="s">
        <v>5014</v>
      </c>
      <c r="J348" s="136" t="n">
        <v>400</v>
      </c>
      <c r="K348" s="138"/>
      <c r="L348" s="173"/>
      <c r="M348" s="140" t="n">
        <f aca="false">F348-J348</f>
        <v>0</v>
      </c>
    </row>
    <row r="349" customFormat="false" ht="14.25" hidden="false" customHeight="false" outlineLevel="0" collapsed="false">
      <c r="A349" s="72" t="s">
        <v>5281</v>
      </c>
      <c r="B349" s="72"/>
      <c r="C349" s="83" t="s">
        <v>4635</v>
      </c>
      <c r="D349" s="66" t="s">
        <v>24</v>
      </c>
      <c r="E349" s="135" t="s">
        <v>237</v>
      </c>
      <c r="F349" s="136" t="n">
        <v>400</v>
      </c>
      <c r="G349" s="136"/>
      <c r="H349" s="136"/>
      <c r="I349" s="137" t="s">
        <v>5014</v>
      </c>
      <c r="J349" s="136" t="n">
        <v>400</v>
      </c>
      <c r="K349" s="138"/>
      <c r="L349" s="173"/>
      <c r="M349" s="140" t="n">
        <f aca="false">F349-J349</f>
        <v>0</v>
      </c>
    </row>
    <row r="350" customFormat="false" ht="14.25" hidden="false" customHeight="false" outlineLevel="0" collapsed="false">
      <c r="A350" s="72" t="s">
        <v>5282</v>
      </c>
      <c r="B350" s="72"/>
      <c r="C350" s="83" t="s">
        <v>4635</v>
      </c>
      <c r="D350" s="66" t="s">
        <v>24</v>
      </c>
      <c r="E350" s="177" t="s">
        <v>163</v>
      </c>
      <c r="F350" s="136" t="n">
        <v>66.7</v>
      </c>
      <c r="G350" s="136"/>
      <c r="H350" s="136"/>
      <c r="I350" s="137" t="s">
        <v>5014</v>
      </c>
      <c r="J350" s="171" t="n">
        <v>66.7</v>
      </c>
      <c r="K350" s="138"/>
      <c r="L350" s="173"/>
      <c r="M350" s="140" t="n">
        <f aca="false">F350-J350</f>
        <v>0</v>
      </c>
    </row>
    <row r="351" customFormat="false" ht="14.25" hidden="false" customHeight="false" outlineLevel="0" collapsed="false">
      <c r="A351" s="72" t="s">
        <v>5283</v>
      </c>
      <c r="B351" s="72"/>
      <c r="C351" s="83" t="s">
        <v>4635</v>
      </c>
      <c r="D351" s="66" t="s">
        <v>24</v>
      </c>
      <c r="E351" s="178" t="s">
        <v>200</v>
      </c>
      <c r="F351" s="141" t="n">
        <v>500</v>
      </c>
      <c r="G351" s="141"/>
      <c r="H351" s="141"/>
      <c r="I351" s="137" t="s">
        <v>5014</v>
      </c>
      <c r="J351" s="165" t="n">
        <v>500</v>
      </c>
      <c r="K351" s="138"/>
      <c r="L351" s="173" t="n">
        <v>500</v>
      </c>
      <c r="M351" s="140" t="n">
        <f aca="false">F351-J351</f>
        <v>0</v>
      </c>
    </row>
    <row r="352" customFormat="false" ht="14.25" hidden="false" customHeight="false" outlineLevel="0" collapsed="false">
      <c r="A352" s="72" t="s">
        <v>5284</v>
      </c>
      <c r="B352" s="72"/>
      <c r="C352" s="83" t="s">
        <v>4635</v>
      </c>
      <c r="D352" s="66" t="s">
        <v>24</v>
      </c>
      <c r="E352" s="174" t="s">
        <v>269</v>
      </c>
      <c r="F352" s="167" t="n">
        <v>325.82</v>
      </c>
      <c r="G352" s="167"/>
      <c r="H352" s="167"/>
      <c r="I352" s="161" t="s">
        <v>5014</v>
      </c>
      <c r="J352" s="167" t="n">
        <v>325.82</v>
      </c>
      <c r="K352" s="138"/>
      <c r="L352" s="176"/>
      <c r="M352" s="140" t="n">
        <f aca="false">F352-J352</f>
        <v>0</v>
      </c>
    </row>
    <row r="353" customFormat="false" ht="14.25" hidden="false" customHeight="false" outlineLevel="0" collapsed="false">
      <c r="A353" s="72" t="s">
        <v>5285</v>
      </c>
      <c r="B353" s="72"/>
      <c r="C353" s="83" t="s">
        <v>4635</v>
      </c>
      <c r="D353" s="66" t="s">
        <v>24</v>
      </c>
      <c r="E353" s="135" t="s">
        <v>231</v>
      </c>
      <c r="F353" s="172" t="n">
        <v>200</v>
      </c>
      <c r="G353" s="172"/>
      <c r="H353" s="172"/>
      <c r="I353" s="137" t="s">
        <v>5014</v>
      </c>
      <c r="J353" s="172" t="n">
        <v>200</v>
      </c>
      <c r="K353" s="138"/>
      <c r="L353" s="173"/>
      <c r="M353" s="140" t="n">
        <f aca="false">F353-J353</f>
        <v>0</v>
      </c>
    </row>
    <row r="354" customFormat="false" ht="14.25" hidden="false" customHeight="false" outlineLevel="0" collapsed="false">
      <c r="A354" s="72" t="s">
        <v>5286</v>
      </c>
      <c r="B354" s="72"/>
      <c r="C354" s="83" t="s">
        <v>4635</v>
      </c>
      <c r="D354" s="66" t="s">
        <v>24</v>
      </c>
      <c r="E354" s="135" t="s">
        <v>240</v>
      </c>
      <c r="F354" s="136" t="n">
        <v>152.1</v>
      </c>
      <c r="G354" s="136"/>
      <c r="H354" s="136"/>
      <c r="I354" s="137" t="s">
        <v>5006</v>
      </c>
      <c r="J354" s="171" t="n">
        <v>152.1</v>
      </c>
      <c r="K354" s="138"/>
      <c r="L354" s="173"/>
      <c r="M354" s="140" t="n">
        <f aca="false">F354-J354</f>
        <v>0</v>
      </c>
    </row>
    <row r="355" customFormat="false" ht="14.25" hidden="false" customHeight="false" outlineLevel="0" collapsed="false">
      <c r="A355" s="72" t="s">
        <v>5287</v>
      </c>
      <c r="B355" s="72"/>
      <c r="C355" s="83" t="s">
        <v>4635</v>
      </c>
      <c r="D355" s="66" t="s">
        <v>24</v>
      </c>
      <c r="E355" s="135" t="s">
        <v>234</v>
      </c>
      <c r="F355" s="136" t="n">
        <v>318</v>
      </c>
      <c r="G355" s="136"/>
      <c r="H355" s="136"/>
      <c r="I355" s="137" t="s">
        <v>5014</v>
      </c>
      <c r="J355" s="136" t="n">
        <v>318</v>
      </c>
      <c r="K355" s="138"/>
      <c r="L355" s="173"/>
      <c r="M355" s="140" t="n">
        <f aca="false">F355-J355</f>
        <v>0</v>
      </c>
    </row>
    <row r="356" customFormat="false" ht="14.25" hidden="false" customHeight="false" outlineLevel="0" collapsed="false">
      <c r="A356" s="72" t="s">
        <v>5288</v>
      </c>
      <c r="B356" s="72"/>
      <c r="C356" s="83" t="s">
        <v>4635</v>
      </c>
      <c r="D356" s="66" t="s">
        <v>24</v>
      </c>
      <c r="E356" s="135" t="s">
        <v>272</v>
      </c>
      <c r="F356" s="136" t="n">
        <v>312</v>
      </c>
      <c r="G356" s="136"/>
      <c r="H356" s="136"/>
      <c r="I356" s="137" t="s">
        <v>5014</v>
      </c>
      <c r="J356" s="136" t="n">
        <v>312</v>
      </c>
      <c r="K356" s="138"/>
      <c r="L356" s="173"/>
      <c r="M356" s="140" t="n">
        <f aca="false">F356-J356</f>
        <v>0</v>
      </c>
    </row>
    <row r="357" customFormat="false" ht="14.25" hidden="false" customHeight="false" outlineLevel="0" collapsed="false">
      <c r="A357" s="72" t="s">
        <v>5289</v>
      </c>
      <c r="B357" s="72"/>
      <c r="C357" s="83" t="s">
        <v>4635</v>
      </c>
      <c r="D357" s="66" t="s">
        <v>24</v>
      </c>
      <c r="E357" s="135" t="s">
        <v>225</v>
      </c>
      <c r="F357" s="136" t="n">
        <v>215</v>
      </c>
      <c r="G357" s="136"/>
      <c r="H357" s="136"/>
      <c r="I357" s="137" t="s">
        <v>5014</v>
      </c>
      <c r="J357" s="165" t="n">
        <v>184.92</v>
      </c>
      <c r="K357" s="138"/>
      <c r="L357" s="173"/>
      <c r="M357" s="140" t="n">
        <f aca="false">F357-J357</f>
        <v>30.08</v>
      </c>
    </row>
    <row r="358" s="32" customFormat="true" ht="14.25" hidden="false" customHeight="false" outlineLevel="0" collapsed="false">
      <c r="A358" s="72" t="s">
        <v>5290</v>
      </c>
      <c r="B358" s="72"/>
      <c r="C358" s="83" t="s">
        <v>4646</v>
      </c>
      <c r="D358" s="66" t="s">
        <v>24</v>
      </c>
      <c r="E358" s="188" t="s">
        <v>2951</v>
      </c>
      <c r="F358" s="185" t="n">
        <v>526</v>
      </c>
      <c r="G358" s="185"/>
      <c r="H358" s="185"/>
      <c r="I358" s="142" t="n">
        <v>4</v>
      </c>
      <c r="J358" s="185" t="n">
        <v>526</v>
      </c>
      <c r="K358" s="144"/>
      <c r="L358" s="139"/>
      <c r="M358" s="140" t="n">
        <f aca="false">F358-J358</f>
        <v>0</v>
      </c>
    </row>
    <row r="359" customFormat="false" ht="14.25" hidden="false" customHeight="false" outlineLevel="0" collapsed="false">
      <c r="A359" s="72" t="s">
        <v>5291</v>
      </c>
      <c r="B359" s="72"/>
      <c r="C359" s="83" t="s">
        <v>4646</v>
      </c>
      <c r="D359" s="66" t="s">
        <v>24</v>
      </c>
      <c r="E359" s="188" t="s">
        <v>2978</v>
      </c>
      <c r="F359" s="146" t="n">
        <v>532</v>
      </c>
      <c r="G359" s="146"/>
      <c r="H359" s="146"/>
      <c r="I359" s="137" t="n">
        <v>5</v>
      </c>
      <c r="J359" s="146" t="n">
        <v>532</v>
      </c>
      <c r="K359" s="138"/>
      <c r="L359" s="139"/>
      <c r="M359" s="140" t="n">
        <f aca="false">F359-J359</f>
        <v>0</v>
      </c>
    </row>
    <row r="360" customFormat="false" ht="14.25" hidden="false" customHeight="false" outlineLevel="0" collapsed="false">
      <c r="A360" s="72" t="s">
        <v>5292</v>
      </c>
      <c r="B360" s="72"/>
      <c r="C360" s="83" t="s">
        <v>4646</v>
      </c>
      <c r="D360" s="66" t="s">
        <v>24</v>
      </c>
      <c r="E360" s="188" t="s">
        <v>2960</v>
      </c>
      <c r="F360" s="146" t="n">
        <v>681.64</v>
      </c>
      <c r="G360" s="146"/>
      <c r="H360" s="146"/>
      <c r="I360" s="137" t="n">
        <v>4</v>
      </c>
      <c r="J360" s="146" t="n">
        <v>681.64</v>
      </c>
      <c r="K360" s="138"/>
      <c r="L360" s="139"/>
      <c r="M360" s="140" t="n">
        <f aca="false">F360-J360</f>
        <v>0</v>
      </c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</row>
    <row r="361" customFormat="false" ht="14.25" hidden="false" customHeight="false" outlineLevel="0" collapsed="false">
      <c r="A361" s="72" t="s">
        <v>5293</v>
      </c>
      <c r="B361" s="72"/>
      <c r="C361" s="83" t="s">
        <v>4646</v>
      </c>
      <c r="D361" s="66" t="s">
        <v>24</v>
      </c>
      <c r="E361" s="188" t="s">
        <v>2972</v>
      </c>
      <c r="F361" s="146" t="n">
        <v>920</v>
      </c>
      <c r="G361" s="146"/>
      <c r="H361" s="146"/>
      <c r="I361" s="137" t="n">
        <v>4</v>
      </c>
      <c r="J361" s="146" t="n">
        <v>920</v>
      </c>
      <c r="K361" s="138"/>
      <c r="L361" s="139"/>
      <c r="M361" s="140" t="n">
        <f aca="false">F361-J361</f>
        <v>0</v>
      </c>
    </row>
    <row r="362" s="31" customFormat="true" ht="14.25" hidden="false" customHeight="false" outlineLevel="0" collapsed="false">
      <c r="A362" s="72" t="s">
        <v>5294</v>
      </c>
      <c r="B362" s="72"/>
      <c r="C362" s="83" t="s">
        <v>4646</v>
      </c>
      <c r="D362" s="66" t="s">
        <v>24</v>
      </c>
      <c r="E362" s="178" t="s">
        <v>2954</v>
      </c>
      <c r="F362" s="146" t="n">
        <v>500</v>
      </c>
      <c r="G362" s="146"/>
      <c r="H362" s="146"/>
      <c r="I362" s="147" t="s">
        <v>5013</v>
      </c>
      <c r="J362" s="146" t="n">
        <v>500</v>
      </c>
      <c r="K362" s="148"/>
      <c r="L362" s="145"/>
      <c r="M362" s="140" t="n">
        <f aca="false">F362-J362</f>
        <v>0</v>
      </c>
    </row>
    <row r="363" customFormat="false" ht="14.25" hidden="false" customHeight="false" outlineLevel="0" collapsed="false">
      <c r="A363" s="72" t="s">
        <v>5295</v>
      </c>
      <c r="B363" s="72"/>
      <c r="C363" s="83" t="s">
        <v>4646</v>
      </c>
      <c r="D363" s="66" t="s">
        <v>24</v>
      </c>
      <c r="E363" s="188" t="s">
        <v>2963</v>
      </c>
      <c r="F363" s="146" t="n">
        <v>945</v>
      </c>
      <c r="G363" s="146"/>
      <c r="H363" s="146"/>
      <c r="I363" s="137" t="n">
        <v>4</v>
      </c>
      <c r="J363" s="146" t="n">
        <v>945</v>
      </c>
      <c r="K363" s="138"/>
      <c r="L363" s="139"/>
      <c r="M363" s="140" t="n">
        <f aca="false">F363-J363</f>
        <v>0</v>
      </c>
    </row>
    <row r="364" customFormat="false" ht="42.75" hidden="false" customHeight="false" outlineLevel="0" collapsed="false">
      <c r="A364" s="72" t="s">
        <v>5296</v>
      </c>
      <c r="B364" s="72"/>
      <c r="C364" s="83" t="s">
        <v>4646</v>
      </c>
      <c r="D364" s="66" t="s">
        <v>24</v>
      </c>
      <c r="E364" s="188" t="s">
        <v>2936</v>
      </c>
      <c r="F364" s="172" t="n">
        <v>400</v>
      </c>
      <c r="G364" s="172"/>
      <c r="H364" s="172"/>
      <c r="I364" s="137" t="n">
        <v>4</v>
      </c>
      <c r="J364" s="172" t="n">
        <v>400</v>
      </c>
      <c r="K364" s="186" t="s">
        <v>5297</v>
      </c>
      <c r="L364" s="139"/>
      <c r="M364" s="140" t="n">
        <f aca="false">F364-J364</f>
        <v>0</v>
      </c>
    </row>
    <row r="365" customFormat="false" ht="14.25" hidden="false" customHeight="false" outlineLevel="0" collapsed="false">
      <c r="A365" s="72" t="s">
        <v>5298</v>
      </c>
      <c r="B365" s="72"/>
      <c r="C365" s="83" t="s">
        <v>4646</v>
      </c>
      <c r="D365" s="66" t="s">
        <v>24</v>
      </c>
      <c r="E365" s="178" t="s">
        <v>2966</v>
      </c>
      <c r="F365" s="136" t="n">
        <v>255</v>
      </c>
      <c r="G365" s="136"/>
      <c r="H365" s="136"/>
      <c r="I365" s="137" t="s">
        <v>5003</v>
      </c>
      <c r="J365" s="136" t="n">
        <v>255</v>
      </c>
      <c r="K365" s="138"/>
      <c r="L365" s="139"/>
      <c r="M365" s="140" t="n">
        <f aca="false">F365-J365</f>
        <v>0</v>
      </c>
    </row>
    <row r="366" customFormat="false" ht="14.25" hidden="false" customHeight="false" outlineLevel="0" collapsed="false">
      <c r="A366" s="72" t="s">
        <v>5299</v>
      </c>
      <c r="B366" s="72"/>
      <c r="C366" s="83" t="s">
        <v>4646</v>
      </c>
      <c r="D366" s="66" t="s">
        <v>24</v>
      </c>
      <c r="E366" s="188" t="s">
        <v>2981</v>
      </c>
      <c r="F366" s="146" t="n">
        <v>294.2</v>
      </c>
      <c r="G366" s="146"/>
      <c r="H366" s="146"/>
      <c r="I366" s="137" t="n">
        <v>4</v>
      </c>
      <c r="J366" s="146" t="n">
        <v>294.2</v>
      </c>
      <c r="K366" s="138"/>
      <c r="L366" s="139"/>
      <c r="M366" s="140" t="n">
        <f aca="false">F366-J366</f>
        <v>0</v>
      </c>
    </row>
    <row r="367" s="31" customFormat="true" ht="14.25" hidden="false" customHeight="false" outlineLevel="0" collapsed="false">
      <c r="A367" s="72" t="s">
        <v>5300</v>
      </c>
      <c r="B367" s="72"/>
      <c r="C367" s="83" t="s">
        <v>4646</v>
      </c>
      <c r="D367" s="66" t="s">
        <v>24</v>
      </c>
      <c r="E367" s="188" t="s">
        <v>2984</v>
      </c>
      <c r="F367" s="146" t="n">
        <v>400</v>
      </c>
      <c r="G367" s="146"/>
      <c r="H367" s="146"/>
      <c r="I367" s="147" t="n">
        <v>5</v>
      </c>
      <c r="J367" s="143" t="n">
        <v>351.21</v>
      </c>
      <c r="K367" s="148"/>
      <c r="L367" s="145"/>
      <c r="M367" s="140" t="n">
        <f aca="false">F367-J367</f>
        <v>48.79</v>
      </c>
    </row>
    <row r="368" customFormat="false" ht="14.25" hidden="false" customHeight="false" outlineLevel="0" collapsed="false">
      <c r="A368" s="72" t="s">
        <v>5301</v>
      </c>
      <c r="B368" s="72"/>
      <c r="C368" s="83" t="s">
        <v>4646</v>
      </c>
      <c r="D368" s="66" t="s">
        <v>24</v>
      </c>
      <c r="E368" s="188" t="s">
        <v>2945</v>
      </c>
      <c r="F368" s="141" t="n">
        <v>1770</v>
      </c>
      <c r="G368" s="141"/>
      <c r="H368" s="141"/>
      <c r="I368" s="137" t="n">
        <v>4</v>
      </c>
      <c r="J368" s="165" t="n">
        <v>1770</v>
      </c>
      <c r="K368" s="138"/>
      <c r="L368" s="205" t="n">
        <v>1762.7</v>
      </c>
      <c r="M368" s="140" t="n">
        <f aca="false">F368-J368</f>
        <v>0</v>
      </c>
    </row>
    <row r="369" customFormat="false" ht="14.25" hidden="false" customHeight="false" outlineLevel="0" collapsed="false">
      <c r="A369" s="72" t="s">
        <v>5302</v>
      </c>
      <c r="B369" s="72"/>
      <c r="C369" s="83" t="s">
        <v>4646</v>
      </c>
      <c r="D369" s="66" t="s">
        <v>24</v>
      </c>
      <c r="E369" s="178" t="s">
        <v>2930</v>
      </c>
      <c r="F369" s="136" t="n">
        <v>715</v>
      </c>
      <c r="G369" s="136"/>
      <c r="H369" s="136"/>
      <c r="I369" s="137" t="s">
        <v>5013</v>
      </c>
      <c r="J369" s="136" t="n">
        <v>715</v>
      </c>
      <c r="K369" s="138"/>
      <c r="L369" s="139"/>
      <c r="M369" s="140" t="n">
        <f aca="false">F369-J369</f>
        <v>0</v>
      </c>
    </row>
    <row r="370" customFormat="false" ht="14.25" hidden="false" customHeight="false" outlineLevel="0" collapsed="false">
      <c r="A370" s="72" t="s">
        <v>5303</v>
      </c>
      <c r="B370" s="72"/>
      <c r="C370" s="83" t="s">
        <v>4646</v>
      </c>
      <c r="D370" s="66" t="s">
        <v>24</v>
      </c>
      <c r="E370" s="188" t="s">
        <v>2921</v>
      </c>
      <c r="F370" s="136" t="n">
        <v>420</v>
      </c>
      <c r="G370" s="136"/>
      <c r="H370" s="136"/>
      <c r="I370" s="137" t="n">
        <v>4</v>
      </c>
      <c r="J370" s="136" t="n">
        <v>420</v>
      </c>
      <c r="K370" s="138"/>
      <c r="L370" s="139"/>
      <c r="M370" s="140" t="n">
        <f aca="false">F370-J370</f>
        <v>0</v>
      </c>
    </row>
    <row r="371" customFormat="false" ht="14.25" hidden="false" customHeight="false" outlineLevel="0" collapsed="false">
      <c r="A371" s="72" t="s">
        <v>5304</v>
      </c>
      <c r="B371" s="72"/>
      <c r="C371" s="83" t="s">
        <v>4646</v>
      </c>
      <c r="D371" s="66" t="s">
        <v>24</v>
      </c>
      <c r="E371" s="188" t="s">
        <v>2924</v>
      </c>
      <c r="F371" s="146" t="n">
        <v>1316</v>
      </c>
      <c r="G371" s="146"/>
      <c r="H371" s="146"/>
      <c r="I371" s="137" t="n">
        <v>5</v>
      </c>
      <c r="J371" s="146" t="n">
        <v>1316</v>
      </c>
      <c r="K371" s="138"/>
      <c r="L371" s="139"/>
      <c r="M371" s="140" t="n">
        <f aca="false">F371-J371</f>
        <v>0</v>
      </c>
    </row>
    <row r="372" s="32" customFormat="true" ht="14.25" hidden="false" customHeight="false" outlineLevel="0" collapsed="false">
      <c r="A372" s="72" t="s">
        <v>5305</v>
      </c>
      <c r="B372" s="72"/>
      <c r="C372" s="83" t="s">
        <v>4646</v>
      </c>
      <c r="D372" s="66" t="s">
        <v>24</v>
      </c>
      <c r="E372" s="188" t="s">
        <v>2969</v>
      </c>
      <c r="F372" s="141" t="n">
        <v>390.5</v>
      </c>
      <c r="G372" s="141"/>
      <c r="H372" s="141"/>
      <c r="I372" s="142" t="n">
        <v>4</v>
      </c>
      <c r="J372" s="143" t="n">
        <v>390.5</v>
      </c>
      <c r="K372" s="144"/>
      <c r="L372" s="205" t="n">
        <v>123.5</v>
      </c>
      <c r="M372" s="140" t="n">
        <f aca="false">F372-J372</f>
        <v>0</v>
      </c>
    </row>
    <row r="373" customFormat="false" ht="14.25" hidden="false" customHeight="false" outlineLevel="0" collapsed="false">
      <c r="A373" s="72" t="s">
        <v>5306</v>
      </c>
      <c r="B373" s="72"/>
      <c r="C373" s="83" t="s">
        <v>4646</v>
      </c>
      <c r="D373" s="66" t="s">
        <v>24</v>
      </c>
      <c r="E373" s="188" t="s">
        <v>2975</v>
      </c>
      <c r="F373" s="136" t="n">
        <v>410</v>
      </c>
      <c r="G373" s="136"/>
      <c r="H373" s="136"/>
      <c r="I373" s="137" t="n">
        <v>4</v>
      </c>
      <c r="J373" s="136" t="n">
        <v>410</v>
      </c>
      <c r="K373" s="138"/>
      <c r="L373" s="139"/>
      <c r="M373" s="140" t="n">
        <f aca="false">F373-J373</f>
        <v>0</v>
      </c>
    </row>
    <row r="374" customFormat="false" ht="14.25" hidden="false" customHeight="false" outlineLevel="0" collapsed="false">
      <c r="A374" s="72" t="s">
        <v>5307</v>
      </c>
      <c r="B374" s="72"/>
      <c r="C374" s="83" t="s">
        <v>4646</v>
      </c>
      <c r="D374" s="66" t="s">
        <v>24</v>
      </c>
      <c r="E374" s="188" t="s">
        <v>2927</v>
      </c>
      <c r="F374" s="136" t="n">
        <v>765</v>
      </c>
      <c r="G374" s="136"/>
      <c r="H374" s="136"/>
      <c r="I374" s="137" t="n">
        <v>5</v>
      </c>
      <c r="J374" s="136" t="n">
        <v>765</v>
      </c>
      <c r="K374" s="138"/>
      <c r="L374" s="139"/>
      <c r="M374" s="140" t="n">
        <f aca="false">F374-J374</f>
        <v>0</v>
      </c>
    </row>
    <row r="375" customFormat="false" ht="14.25" hidden="false" customHeight="false" outlineLevel="0" collapsed="false">
      <c r="A375" s="72" t="s">
        <v>5308</v>
      </c>
      <c r="B375" s="72"/>
      <c r="C375" s="83" t="s">
        <v>4646</v>
      </c>
      <c r="D375" s="66" t="s">
        <v>24</v>
      </c>
      <c r="E375" s="188" t="s">
        <v>2939</v>
      </c>
      <c r="F375" s="146" t="n">
        <v>1000</v>
      </c>
      <c r="G375" s="146"/>
      <c r="H375" s="146"/>
      <c r="I375" s="137" t="n">
        <v>4</v>
      </c>
      <c r="J375" s="146" t="n">
        <v>1000</v>
      </c>
      <c r="K375" s="138"/>
      <c r="L375" s="139"/>
      <c r="M375" s="140" t="n">
        <f aca="false">F375-J375</f>
        <v>0</v>
      </c>
    </row>
    <row r="376" customFormat="false" ht="14.25" hidden="false" customHeight="false" outlineLevel="0" collapsed="false">
      <c r="A376" s="72" t="s">
        <v>5309</v>
      </c>
      <c r="B376" s="72"/>
      <c r="C376" s="83" t="s">
        <v>4646</v>
      </c>
      <c r="D376" s="66" t="s">
        <v>24</v>
      </c>
      <c r="E376" s="178" t="s">
        <v>2918</v>
      </c>
      <c r="F376" s="141" t="n">
        <v>542</v>
      </c>
      <c r="G376" s="141"/>
      <c r="H376" s="141"/>
      <c r="I376" s="137" t="s">
        <v>5013</v>
      </c>
      <c r="J376" s="165" t="n">
        <v>542</v>
      </c>
      <c r="K376" s="138"/>
      <c r="L376" s="202" t="n">
        <v>776</v>
      </c>
      <c r="M376" s="140" t="n">
        <f aca="false">F376-J376</f>
        <v>0</v>
      </c>
    </row>
    <row r="377" customFormat="false" ht="14.25" hidden="false" customHeight="false" outlineLevel="0" collapsed="false">
      <c r="A377" s="72" t="s">
        <v>5310</v>
      </c>
      <c r="B377" s="72"/>
      <c r="C377" s="83" t="s">
        <v>4646</v>
      </c>
      <c r="D377" s="66" t="s">
        <v>24</v>
      </c>
      <c r="E377" s="178" t="s">
        <v>2957</v>
      </c>
      <c r="F377" s="136" t="n">
        <v>500</v>
      </c>
      <c r="G377" s="136"/>
      <c r="H377" s="136"/>
      <c r="I377" s="137" t="s">
        <v>5013</v>
      </c>
      <c r="J377" s="165" t="n">
        <v>187.64</v>
      </c>
      <c r="K377" s="138"/>
      <c r="L377" s="211"/>
      <c r="M377" s="140" t="n">
        <f aca="false">F377-J377</f>
        <v>312.36</v>
      </c>
    </row>
    <row r="378" customFormat="false" ht="14.25" hidden="false" customHeight="false" outlineLevel="0" collapsed="false">
      <c r="A378" s="72" t="s">
        <v>5311</v>
      </c>
      <c r="B378" s="72"/>
      <c r="C378" s="83" t="s">
        <v>4646</v>
      </c>
      <c r="D378" s="66" t="s">
        <v>24</v>
      </c>
      <c r="E378" s="135" t="s">
        <v>2948</v>
      </c>
      <c r="F378" s="136" t="n">
        <v>241</v>
      </c>
      <c r="G378" s="136"/>
      <c r="H378" s="136"/>
      <c r="I378" s="137" t="s">
        <v>5003</v>
      </c>
      <c r="J378" s="136" t="n">
        <v>241</v>
      </c>
      <c r="K378" s="138"/>
      <c r="L378" s="173"/>
      <c r="M378" s="140" t="n">
        <f aca="false">F378-J378</f>
        <v>0</v>
      </c>
    </row>
    <row r="379" customFormat="false" ht="14.25" hidden="false" customHeight="false" outlineLevel="0" collapsed="false">
      <c r="A379" s="72" t="s">
        <v>5312</v>
      </c>
      <c r="B379" s="72"/>
      <c r="C379" s="83" t="s">
        <v>4646</v>
      </c>
      <c r="D379" s="66" t="s">
        <v>24</v>
      </c>
      <c r="E379" s="135" t="s">
        <v>2933</v>
      </c>
      <c r="F379" s="136" t="n">
        <v>400</v>
      </c>
      <c r="G379" s="136"/>
      <c r="H379" s="136"/>
      <c r="I379" s="137" t="s">
        <v>5003</v>
      </c>
      <c r="J379" s="136" t="n">
        <v>400</v>
      </c>
      <c r="K379" s="138"/>
      <c r="L379" s="173"/>
      <c r="M379" s="140" t="n">
        <f aca="false">F379-J379</f>
        <v>0</v>
      </c>
    </row>
    <row r="380" customFormat="false" ht="14.25" hidden="false" customHeight="false" outlineLevel="0" collapsed="false">
      <c r="A380" s="72" t="s">
        <v>5313</v>
      </c>
      <c r="B380" s="72"/>
      <c r="C380" s="83" t="s">
        <v>4646</v>
      </c>
      <c r="D380" s="66" t="s">
        <v>24</v>
      </c>
      <c r="E380" s="135" t="s">
        <v>2942</v>
      </c>
      <c r="F380" s="136" t="n">
        <v>1460.3</v>
      </c>
      <c r="G380" s="136"/>
      <c r="H380" s="136"/>
      <c r="I380" s="137" t="s">
        <v>5003</v>
      </c>
      <c r="J380" s="136" t="n">
        <v>1460.3</v>
      </c>
      <c r="K380" s="138"/>
      <c r="L380" s="173"/>
      <c r="M380" s="140" t="n">
        <f aca="false">F380-J380</f>
        <v>0</v>
      </c>
    </row>
    <row r="381" customFormat="false" ht="42.75" hidden="false" customHeight="false" outlineLevel="0" collapsed="false">
      <c r="A381" s="72" t="s">
        <v>5314</v>
      </c>
      <c r="B381" s="72"/>
      <c r="C381" s="83" t="s">
        <v>4655</v>
      </c>
      <c r="D381" s="66" t="s">
        <v>24</v>
      </c>
      <c r="E381" s="178" t="s">
        <v>860</v>
      </c>
      <c r="F381" s="146" t="n">
        <v>408.5</v>
      </c>
      <c r="G381" s="146"/>
      <c r="H381" s="146"/>
      <c r="I381" s="137" t="s">
        <v>5008</v>
      </c>
      <c r="J381" s="146" t="n">
        <v>408.5</v>
      </c>
      <c r="K381" s="186" t="s">
        <v>5315</v>
      </c>
      <c r="L381" s="139"/>
      <c r="M381" s="140" t="n">
        <f aca="false">F381-J381</f>
        <v>0</v>
      </c>
    </row>
    <row r="382" customFormat="false" ht="14.25" hidden="false" customHeight="false" outlineLevel="0" collapsed="false">
      <c r="A382" s="72" t="s">
        <v>5316</v>
      </c>
      <c r="B382" s="72"/>
      <c r="C382" s="83" t="s">
        <v>4655</v>
      </c>
      <c r="D382" s="66" t="s">
        <v>24</v>
      </c>
      <c r="E382" s="188" t="s">
        <v>791</v>
      </c>
      <c r="F382" s="146" t="n">
        <v>966</v>
      </c>
      <c r="G382" s="146"/>
      <c r="H382" s="146"/>
      <c r="I382" s="137" t="s">
        <v>5008</v>
      </c>
      <c r="J382" s="146" t="n">
        <v>966</v>
      </c>
      <c r="K382" s="138"/>
      <c r="L382" s="139"/>
      <c r="M382" s="140" t="n">
        <f aca="false">F382-J382</f>
        <v>0</v>
      </c>
    </row>
    <row r="383" customFormat="false" ht="42.75" hidden="false" customHeight="false" outlineLevel="0" collapsed="false">
      <c r="A383" s="72" t="s">
        <v>5317</v>
      </c>
      <c r="B383" s="72"/>
      <c r="C383" s="83" t="s">
        <v>4655</v>
      </c>
      <c r="D383" s="66" t="s">
        <v>24</v>
      </c>
      <c r="E383" s="178" t="s">
        <v>794</v>
      </c>
      <c r="F383" s="141" t="n">
        <v>1856</v>
      </c>
      <c r="G383" s="141"/>
      <c r="H383" s="141"/>
      <c r="I383" s="137" t="s">
        <v>5014</v>
      </c>
      <c r="J383" s="165" t="n">
        <v>1856</v>
      </c>
      <c r="K383" s="186" t="s">
        <v>5318</v>
      </c>
      <c r="L383" s="202" t="n">
        <v>826</v>
      </c>
      <c r="M383" s="140" t="n">
        <f aca="false">F383-J383</f>
        <v>0</v>
      </c>
    </row>
    <row r="384" customFormat="false" ht="14.25" hidden="false" customHeight="false" outlineLevel="0" collapsed="false">
      <c r="A384" s="72" t="s">
        <v>5319</v>
      </c>
      <c r="B384" s="72"/>
      <c r="C384" s="83" t="s">
        <v>4655</v>
      </c>
      <c r="D384" s="66" t="s">
        <v>24</v>
      </c>
      <c r="E384" s="188" t="s">
        <v>797</v>
      </c>
      <c r="F384" s="146" t="n">
        <v>128.9</v>
      </c>
      <c r="G384" s="146"/>
      <c r="H384" s="146"/>
      <c r="I384" s="137" t="s">
        <v>5008</v>
      </c>
      <c r="J384" s="146" t="n">
        <v>128.9</v>
      </c>
      <c r="K384" s="138"/>
      <c r="L384" s="139"/>
      <c r="M384" s="140" t="n">
        <f aca="false">F384-J384</f>
        <v>0</v>
      </c>
    </row>
    <row r="385" customFormat="false" ht="14.25" hidden="false" customHeight="false" outlineLevel="0" collapsed="false">
      <c r="A385" s="72" t="s">
        <v>5320</v>
      </c>
      <c r="B385" s="72"/>
      <c r="C385" s="83" t="s">
        <v>4655</v>
      </c>
      <c r="D385" s="66" t="s">
        <v>24</v>
      </c>
      <c r="E385" s="178" t="s">
        <v>786</v>
      </c>
      <c r="F385" s="136" t="n">
        <v>700</v>
      </c>
      <c r="G385" s="136"/>
      <c r="H385" s="136"/>
      <c r="I385" s="137" t="s">
        <v>5014</v>
      </c>
      <c r="J385" s="171" t="n">
        <v>700</v>
      </c>
      <c r="K385" s="138"/>
      <c r="L385" s="139"/>
      <c r="M385" s="140" t="n">
        <f aca="false">F385-J385</f>
        <v>0</v>
      </c>
    </row>
    <row r="386" customFormat="false" ht="14.25" hidden="false" customHeight="false" outlineLevel="0" collapsed="false">
      <c r="A386" s="72" t="s">
        <v>5321</v>
      </c>
      <c r="B386" s="72"/>
      <c r="C386" s="83" t="s">
        <v>4655</v>
      </c>
      <c r="D386" s="66" t="s">
        <v>24</v>
      </c>
      <c r="E386" s="188" t="s">
        <v>851</v>
      </c>
      <c r="F386" s="146" t="n">
        <v>258</v>
      </c>
      <c r="G386" s="146"/>
      <c r="H386" s="146"/>
      <c r="I386" s="137" t="s">
        <v>5014</v>
      </c>
      <c r="J386" s="171" t="n">
        <v>258</v>
      </c>
      <c r="K386" s="138"/>
      <c r="L386" s="139"/>
      <c r="M386" s="140" t="n">
        <f aca="false">F386-J386</f>
        <v>0</v>
      </c>
      <c r="N386" s="29"/>
      <c r="O386" s="29"/>
      <c r="P386" s="29"/>
    </row>
    <row r="387" s="31" customFormat="true" ht="14.25" hidden="false" customHeight="false" outlineLevel="0" collapsed="false">
      <c r="A387" s="72" t="s">
        <v>5322</v>
      </c>
      <c r="B387" s="72"/>
      <c r="C387" s="83" t="s">
        <v>4655</v>
      </c>
      <c r="D387" s="66" t="s">
        <v>24</v>
      </c>
      <c r="E387" s="188" t="s">
        <v>825</v>
      </c>
      <c r="F387" s="146" t="n">
        <v>260</v>
      </c>
      <c r="G387" s="146"/>
      <c r="H387" s="146"/>
      <c r="I387" s="147" t="s">
        <v>5013</v>
      </c>
      <c r="J387" s="146" t="n">
        <v>260</v>
      </c>
      <c r="K387" s="148"/>
      <c r="L387" s="145"/>
      <c r="M387" s="140" t="n">
        <f aca="false">F387-J387</f>
        <v>0</v>
      </c>
    </row>
    <row r="388" customFormat="false" ht="14.25" hidden="false" customHeight="false" outlineLevel="0" collapsed="false">
      <c r="A388" s="72" t="s">
        <v>5323</v>
      </c>
      <c r="B388" s="72"/>
      <c r="C388" s="83" t="s">
        <v>4655</v>
      </c>
      <c r="D388" s="66" t="s">
        <v>24</v>
      </c>
      <c r="E388" s="188" t="s">
        <v>814</v>
      </c>
      <c r="F388" s="136" t="n">
        <v>1468</v>
      </c>
      <c r="G388" s="136"/>
      <c r="H388" s="136"/>
      <c r="I388" s="137" t="s">
        <v>5011</v>
      </c>
      <c r="J388" s="136" t="n">
        <v>1468</v>
      </c>
      <c r="K388" s="138"/>
      <c r="L388" s="139"/>
      <c r="M388" s="140" t="n">
        <f aca="false">F388-J388</f>
        <v>0</v>
      </c>
    </row>
    <row r="389" s="31" customFormat="true" ht="14.25" hidden="false" customHeight="false" outlineLevel="0" collapsed="false">
      <c r="A389" s="72" t="s">
        <v>5324</v>
      </c>
      <c r="B389" s="72"/>
      <c r="C389" s="83" t="s">
        <v>4655</v>
      </c>
      <c r="D389" s="66" t="s">
        <v>24</v>
      </c>
      <c r="E389" s="188" t="s">
        <v>828</v>
      </c>
      <c r="F389" s="146" t="n">
        <v>198.63</v>
      </c>
      <c r="G389" s="146"/>
      <c r="H389" s="146"/>
      <c r="I389" s="147" t="s">
        <v>5008</v>
      </c>
      <c r="J389" s="146" t="n">
        <v>198.63</v>
      </c>
      <c r="K389" s="148"/>
      <c r="L389" s="145"/>
      <c r="M389" s="140" t="n">
        <f aca="false">F389-J389</f>
        <v>0</v>
      </c>
    </row>
    <row r="390" customFormat="false" ht="14.25" hidden="false" customHeight="false" outlineLevel="0" collapsed="false">
      <c r="A390" s="72" t="s">
        <v>5325</v>
      </c>
      <c r="B390" s="72"/>
      <c r="C390" s="83" t="s">
        <v>4655</v>
      </c>
      <c r="D390" s="66" t="s">
        <v>24</v>
      </c>
      <c r="E390" s="188" t="s">
        <v>834</v>
      </c>
      <c r="F390" s="146" t="n">
        <v>266.18</v>
      </c>
      <c r="G390" s="146"/>
      <c r="H390" s="146"/>
      <c r="I390" s="137" t="s">
        <v>5008</v>
      </c>
      <c r="J390" s="146" t="n">
        <v>266.18</v>
      </c>
      <c r="K390" s="138"/>
      <c r="L390" s="139"/>
      <c r="M390" s="140" t="n">
        <f aca="false">F390-J390</f>
        <v>0</v>
      </c>
      <c r="N390" s="29"/>
      <c r="O390" s="29"/>
      <c r="P390" s="29"/>
    </row>
    <row r="391" customFormat="false" ht="14.25" hidden="false" customHeight="false" outlineLevel="0" collapsed="false">
      <c r="A391" s="72" t="s">
        <v>5326</v>
      </c>
      <c r="B391" s="72"/>
      <c r="C391" s="83" t="s">
        <v>4655</v>
      </c>
      <c r="D391" s="66" t="s">
        <v>24</v>
      </c>
      <c r="E391" s="188" t="s">
        <v>820</v>
      </c>
      <c r="F391" s="146" t="n">
        <v>204.66</v>
      </c>
      <c r="G391" s="146"/>
      <c r="H391" s="146"/>
      <c r="I391" s="137" t="s">
        <v>5011</v>
      </c>
      <c r="J391" s="146" t="n">
        <v>204.66</v>
      </c>
      <c r="K391" s="138"/>
      <c r="L391" s="139"/>
      <c r="M391" s="140" t="n">
        <f aca="false">F391-J391</f>
        <v>0</v>
      </c>
      <c r="N391" s="29"/>
      <c r="O391" s="29"/>
      <c r="P391" s="29"/>
    </row>
    <row r="392" customFormat="false" ht="14.25" hidden="false" customHeight="false" outlineLevel="0" collapsed="false">
      <c r="A392" s="72" t="s">
        <v>5327</v>
      </c>
      <c r="B392" s="72"/>
      <c r="C392" s="83" t="s">
        <v>4655</v>
      </c>
      <c r="D392" s="66" t="s">
        <v>24</v>
      </c>
      <c r="E392" s="135" t="s">
        <v>857</v>
      </c>
      <c r="F392" s="136" t="n">
        <v>100</v>
      </c>
      <c r="G392" s="136"/>
      <c r="H392" s="136"/>
      <c r="I392" s="137" t="s">
        <v>5012</v>
      </c>
      <c r="J392" s="136" t="n">
        <v>100</v>
      </c>
      <c r="K392" s="138"/>
      <c r="L392" s="139"/>
      <c r="M392" s="140" t="n">
        <f aca="false">F392-J392</f>
        <v>0</v>
      </c>
    </row>
    <row r="393" customFormat="false" ht="42.75" hidden="false" customHeight="false" outlineLevel="0" collapsed="false">
      <c r="A393" s="72" t="s">
        <v>5328</v>
      </c>
      <c r="B393" s="72"/>
      <c r="C393" s="83" t="s">
        <v>4655</v>
      </c>
      <c r="D393" s="66" t="s">
        <v>24</v>
      </c>
      <c r="E393" s="177" t="s">
        <v>843</v>
      </c>
      <c r="F393" s="136" t="n">
        <v>75</v>
      </c>
      <c r="G393" s="136"/>
      <c r="H393" s="136"/>
      <c r="I393" s="137" t="s">
        <v>5014</v>
      </c>
      <c r="J393" s="171" t="n">
        <v>75</v>
      </c>
      <c r="K393" s="186" t="s">
        <v>5329</v>
      </c>
      <c r="L393" s="139"/>
      <c r="M393" s="140" t="n">
        <f aca="false">F393-J393</f>
        <v>0</v>
      </c>
    </row>
    <row r="394" customFormat="false" ht="14.25" hidden="false" customHeight="false" outlineLevel="0" collapsed="false">
      <c r="A394" s="72" t="s">
        <v>5330</v>
      </c>
      <c r="B394" s="72"/>
      <c r="C394" s="83" t="s">
        <v>4655</v>
      </c>
      <c r="D394" s="66" t="s">
        <v>24</v>
      </c>
      <c r="E394" s="188" t="s">
        <v>846</v>
      </c>
      <c r="F394" s="146" t="n">
        <v>550</v>
      </c>
      <c r="G394" s="146"/>
      <c r="H394" s="146"/>
      <c r="I394" s="137" t="s">
        <v>5006</v>
      </c>
      <c r="J394" s="171" t="n">
        <v>550</v>
      </c>
      <c r="K394" s="138"/>
      <c r="L394" s="139"/>
      <c r="M394" s="140" t="n">
        <f aca="false">F394-J394</f>
        <v>0</v>
      </c>
      <c r="N394" s="29"/>
      <c r="O394" s="29"/>
      <c r="P394" s="29"/>
    </row>
    <row r="395" customFormat="false" ht="42.75" hidden="false" customHeight="false" outlineLevel="0" collapsed="false">
      <c r="A395" s="72" t="s">
        <v>5331</v>
      </c>
      <c r="B395" s="72"/>
      <c r="C395" s="83" t="s">
        <v>4655</v>
      </c>
      <c r="D395" s="66" t="s">
        <v>24</v>
      </c>
      <c r="E395" s="188" t="s">
        <v>848</v>
      </c>
      <c r="F395" s="136" t="n">
        <v>691</v>
      </c>
      <c r="G395" s="136"/>
      <c r="H395" s="136"/>
      <c r="I395" s="137" t="s">
        <v>5011</v>
      </c>
      <c r="J395" s="136" t="n">
        <v>691</v>
      </c>
      <c r="K395" s="186" t="s">
        <v>5332</v>
      </c>
      <c r="L395" s="139"/>
      <c r="M395" s="140" t="n">
        <f aca="false">F395-J395</f>
        <v>0</v>
      </c>
    </row>
    <row r="396" customFormat="false" ht="14.25" hidden="false" customHeight="false" outlineLevel="0" collapsed="false">
      <c r="A396" s="72" t="s">
        <v>5333</v>
      </c>
      <c r="B396" s="72"/>
      <c r="C396" s="83" t="s">
        <v>4655</v>
      </c>
      <c r="D396" s="66" t="s">
        <v>24</v>
      </c>
      <c r="E396" s="73" t="s">
        <v>854</v>
      </c>
      <c r="F396" s="136" t="n">
        <v>5.3</v>
      </c>
      <c r="G396" s="136"/>
      <c r="H396" s="136"/>
      <c r="I396" s="137" t="s">
        <v>5006</v>
      </c>
      <c r="J396" s="171" t="n">
        <v>5.3</v>
      </c>
      <c r="K396" s="138"/>
      <c r="L396" s="139"/>
      <c r="M396" s="140" t="n">
        <f aca="false">F396-J396</f>
        <v>0</v>
      </c>
    </row>
    <row r="397" customFormat="false" ht="14.25" hidden="false" customHeight="false" outlineLevel="0" collapsed="false">
      <c r="A397" s="72" t="s">
        <v>5334</v>
      </c>
      <c r="B397" s="72"/>
      <c r="C397" s="83" t="s">
        <v>4655</v>
      </c>
      <c r="D397" s="66" t="s">
        <v>24</v>
      </c>
      <c r="E397" s="188" t="s">
        <v>811</v>
      </c>
      <c r="F397" s="136" t="n">
        <v>331</v>
      </c>
      <c r="G397" s="136"/>
      <c r="H397" s="136"/>
      <c r="I397" s="137" t="s">
        <v>5011</v>
      </c>
      <c r="J397" s="136" t="n">
        <v>331</v>
      </c>
      <c r="K397" s="138"/>
      <c r="L397" s="139"/>
      <c r="M397" s="140" t="n">
        <f aca="false">F397-J397</f>
        <v>0</v>
      </c>
    </row>
    <row r="398" customFormat="false" ht="42.75" hidden="false" customHeight="false" outlineLevel="0" collapsed="false">
      <c r="A398" s="72" t="s">
        <v>5335</v>
      </c>
      <c r="B398" s="72"/>
      <c r="C398" s="83" t="s">
        <v>4655</v>
      </c>
      <c r="D398" s="66" t="s">
        <v>24</v>
      </c>
      <c r="E398" s="188" t="s">
        <v>788</v>
      </c>
      <c r="F398" s="136" t="n">
        <v>430</v>
      </c>
      <c r="G398" s="136"/>
      <c r="H398" s="136"/>
      <c r="I398" s="137" t="s">
        <v>5008</v>
      </c>
      <c r="J398" s="136" t="n">
        <v>430</v>
      </c>
      <c r="K398" s="186" t="s">
        <v>5336</v>
      </c>
      <c r="L398" s="139"/>
      <c r="M398" s="140" t="n">
        <f aca="false">F398-J398</f>
        <v>0</v>
      </c>
    </row>
    <row r="399" s="31" customFormat="true" ht="14.25" hidden="false" customHeight="false" outlineLevel="0" collapsed="false">
      <c r="A399" s="72" t="s">
        <v>5337</v>
      </c>
      <c r="B399" s="72"/>
      <c r="C399" s="83" t="s">
        <v>4655</v>
      </c>
      <c r="D399" s="66" t="s">
        <v>24</v>
      </c>
      <c r="E399" s="188" t="s">
        <v>837</v>
      </c>
      <c r="F399" s="146" t="n">
        <v>656.25</v>
      </c>
      <c r="G399" s="146"/>
      <c r="H399" s="146"/>
      <c r="I399" s="147" t="s">
        <v>5013</v>
      </c>
      <c r="J399" s="146" t="n">
        <v>656.25</v>
      </c>
      <c r="K399" s="148"/>
      <c r="L399" s="145"/>
      <c r="M399" s="140" t="n">
        <f aca="false">F399-J399</f>
        <v>0</v>
      </c>
    </row>
    <row r="400" customFormat="false" ht="14.25" hidden="false" customHeight="false" outlineLevel="0" collapsed="false">
      <c r="A400" s="72" t="s">
        <v>5338</v>
      </c>
      <c r="B400" s="72"/>
      <c r="C400" s="83" t="s">
        <v>4655</v>
      </c>
      <c r="D400" s="66" t="s">
        <v>24</v>
      </c>
      <c r="E400" s="188" t="s">
        <v>862</v>
      </c>
      <c r="F400" s="136" t="n">
        <v>515</v>
      </c>
      <c r="G400" s="136"/>
      <c r="H400" s="136"/>
      <c r="I400" s="137" t="s">
        <v>5011</v>
      </c>
      <c r="J400" s="136" t="n">
        <v>515</v>
      </c>
      <c r="K400" s="138"/>
      <c r="L400" s="139"/>
      <c r="M400" s="140" t="n">
        <f aca="false">F400-J400</f>
        <v>0</v>
      </c>
    </row>
    <row r="401" customFormat="false" ht="14.25" hidden="false" customHeight="false" outlineLevel="0" collapsed="false">
      <c r="A401" s="72" t="s">
        <v>5339</v>
      </c>
      <c r="B401" s="72"/>
      <c r="C401" s="83" t="s">
        <v>4655</v>
      </c>
      <c r="D401" s="66" t="s">
        <v>24</v>
      </c>
      <c r="E401" s="188" t="s">
        <v>831</v>
      </c>
      <c r="F401" s="146" t="n">
        <v>1059</v>
      </c>
      <c r="G401" s="146"/>
      <c r="H401" s="146"/>
      <c r="I401" s="137" t="s">
        <v>5008</v>
      </c>
      <c r="J401" s="146" t="n">
        <v>1059</v>
      </c>
      <c r="K401" s="138"/>
      <c r="L401" s="139"/>
      <c r="M401" s="140" t="n">
        <f aca="false">F401-J401</f>
        <v>0</v>
      </c>
    </row>
    <row r="402" customFormat="false" ht="14.25" hidden="false" customHeight="false" outlineLevel="0" collapsed="false">
      <c r="A402" s="72" t="s">
        <v>5340</v>
      </c>
      <c r="B402" s="72"/>
      <c r="C402" s="83" t="s">
        <v>4655</v>
      </c>
      <c r="D402" s="66" t="s">
        <v>24</v>
      </c>
      <c r="E402" s="188" t="s">
        <v>817</v>
      </c>
      <c r="F402" s="136" t="n">
        <v>240</v>
      </c>
      <c r="G402" s="136"/>
      <c r="H402" s="136"/>
      <c r="I402" s="137" t="s">
        <v>5014</v>
      </c>
      <c r="J402" s="171" t="n">
        <v>240</v>
      </c>
      <c r="K402" s="138"/>
      <c r="L402" s="139"/>
      <c r="M402" s="140" t="n">
        <f aca="false">F402-J402</f>
        <v>0</v>
      </c>
    </row>
    <row r="403" s="23" customFormat="true" ht="42.75" hidden="false" customHeight="false" outlineLevel="0" collapsed="false">
      <c r="A403" s="72" t="s">
        <v>5341</v>
      </c>
      <c r="B403" s="72"/>
      <c r="C403" s="83" t="s">
        <v>4655</v>
      </c>
      <c r="D403" s="66" t="s">
        <v>24</v>
      </c>
      <c r="E403" s="178" t="s">
        <v>800</v>
      </c>
      <c r="F403" s="136" t="n">
        <v>585</v>
      </c>
      <c r="G403" s="136"/>
      <c r="H403" s="136"/>
      <c r="I403" s="137" t="s">
        <v>5014</v>
      </c>
      <c r="J403" s="165" t="n">
        <v>553.6</v>
      </c>
      <c r="K403" s="190" t="s">
        <v>5342</v>
      </c>
      <c r="L403" s="200"/>
      <c r="M403" s="140" t="n">
        <f aca="false">F403-J403</f>
        <v>31.4</v>
      </c>
    </row>
    <row r="404" s="23" customFormat="true" ht="42.75" hidden="false" customHeight="false" outlineLevel="0" collapsed="false">
      <c r="A404" s="72" t="s">
        <v>5343</v>
      </c>
      <c r="B404" s="72"/>
      <c r="C404" s="83" t="s">
        <v>4655</v>
      </c>
      <c r="D404" s="66" t="s">
        <v>24</v>
      </c>
      <c r="E404" s="178" t="s">
        <v>840</v>
      </c>
      <c r="F404" s="136" t="n">
        <v>100</v>
      </c>
      <c r="G404" s="136"/>
      <c r="H404" s="136"/>
      <c r="I404" s="137" t="s">
        <v>5014</v>
      </c>
      <c r="J404" s="165" t="n">
        <v>97.97</v>
      </c>
      <c r="K404" s="190" t="s">
        <v>5344</v>
      </c>
      <c r="L404" s="200"/>
      <c r="M404" s="140" t="n">
        <f aca="false">F404-J404</f>
        <v>2.03</v>
      </c>
    </row>
    <row r="405" s="23" customFormat="true" ht="42.75" hidden="false" customHeight="false" outlineLevel="0" collapsed="false">
      <c r="A405" s="72" t="s">
        <v>5345</v>
      </c>
      <c r="B405" s="72"/>
      <c r="C405" s="83" t="s">
        <v>4655</v>
      </c>
      <c r="D405" s="66" t="s">
        <v>24</v>
      </c>
      <c r="E405" s="135" t="s">
        <v>823</v>
      </c>
      <c r="F405" s="136" t="n">
        <v>360.23</v>
      </c>
      <c r="G405" s="136"/>
      <c r="H405" s="136"/>
      <c r="I405" s="142" t="s">
        <v>5008</v>
      </c>
      <c r="J405" s="136" t="n">
        <v>360.23</v>
      </c>
      <c r="K405" s="190" t="s">
        <v>5346</v>
      </c>
      <c r="L405" s="173"/>
      <c r="M405" s="140" t="n">
        <f aca="false">F405-J405</f>
        <v>0</v>
      </c>
    </row>
    <row r="406" s="23" customFormat="true" ht="14.25" hidden="false" customHeight="false" outlineLevel="0" collapsed="false">
      <c r="A406" s="72" t="s">
        <v>5347</v>
      </c>
      <c r="B406" s="72"/>
      <c r="C406" s="83" t="s">
        <v>4655</v>
      </c>
      <c r="D406" s="66" t="s">
        <v>24</v>
      </c>
      <c r="E406" s="135" t="s">
        <v>802</v>
      </c>
      <c r="F406" s="136" t="n">
        <v>147.1</v>
      </c>
      <c r="G406" s="136"/>
      <c r="H406" s="136"/>
      <c r="I406" s="137" t="s">
        <v>5008</v>
      </c>
      <c r="J406" s="136" t="n">
        <v>147.1</v>
      </c>
      <c r="K406" s="138"/>
      <c r="L406" s="173"/>
      <c r="M406" s="140" t="n">
        <f aca="false">F406-J406</f>
        <v>0</v>
      </c>
    </row>
    <row r="407" s="23" customFormat="true" ht="14.25" hidden="false" customHeight="false" outlineLevel="0" collapsed="false">
      <c r="A407" s="72" t="s">
        <v>5348</v>
      </c>
      <c r="B407" s="72"/>
      <c r="C407" s="83" t="s">
        <v>4655</v>
      </c>
      <c r="D407" s="66" t="s">
        <v>24</v>
      </c>
      <c r="E407" s="135" t="s">
        <v>865</v>
      </c>
      <c r="F407" s="136" t="n">
        <v>887.81</v>
      </c>
      <c r="G407" s="136"/>
      <c r="H407" s="136"/>
      <c r="I407" s="147" t="s">
        <v>5011</v>
      </c>
      <c r="J407" s="136" t="n">
        <v>887.81</v>
      </c>
      <c r="K407" s="148"/>
      <c r="L407" s="173"/>
      <c r="M407" s="140" t="n">
        <f aca="false">F407-J407</f>
        <v>0</v>
      </c>
    </row>
    <row r="408" s="23" customFormat="true" ht="14.25" hidden="false" customHeight="false" outlineLevel="0" collapsed="false">
      <c r="A408" s="72" t="s">
        <v>5349</v>
      </c>
      <c r="B408" s="72"/>
      <c r="C408" s="83" t="s">
        <v>4655</v>
      </c>
      <c r="D408" s="66" t="s">
        <v>24</v>
      </c>
      <c r="E408" s="135" t="s">
        <v>808</v>
      </c>
      <c r="F408" s="141" t="n">
        <v>130</v>
      </c>
      <c r="G408" s="141"/>
      <c r="H408" s="141"/>
      <c r="I408" s="147" t="s">
        <v>5008</v>
      </c>
      <c r="J408" s="143" t="n">
        <v>130</v>
      </c>
      <c r="K408" s="148"/>
      <c r="L408" s="173" t="n">
        <v>200</v>
      </c>
      <c r="M408" s="140" t="n">
        <f aca="false">F408-J408</f>
        <v>0</v>
      </c>
    </row>
    <row r="409" s="23" customFormat="true" ht="14.25" hidden="false" customHeight="false" outlineLevel="0" collapsed="false">
      <c r="A409" s="72" t="s">
        <v>5350</v>
      </c>
      <c r="B409" s="72"/>
      <c r="C409" s="83" t="s">
        <v>4655</v>
      </c>
      <c r="D409" s="66" t="s">
        <v>24</v>
      </c>
      <c r="E409" s="135" t="s">
        <v>805</v>
      </c>
      <c r="F409" s="136" t="n">
        <v>600</v>
      </c>
      <c r="G409" s="136"/>
      <c r="H409" s="136"/>
      <c r="I409" s="137" t="s">
        <v>5011</v>
      </c>
      <c r="J409" s="136" t="n">
        <v>600</v>
      </c>
      <c r="K409" s="138"/>
      <c r="L409" s="173"/>
      <c r="M409" s="140" t="n">
        <f aca="false">F409-J409</f>
        <v>0</v>
      </c>
    </row>
    <row r="410" customFormat="false" ht="14.25" hidden="false" customHeight="false" outlineLevel="0" collapsed="false">
      <c r="A410" s="72" t="s">
        <v>5351</v>
      </c>
      <c r="B410" s="72"/>
      <c r="C410" s="83" t="s">
        <v>4671</v>
      </c>
      <c r="D410" s="66" t="s">
        <v>24</v>
      </c>
      <c r="E410" s="188" t="s">
        <v>3153</v>
      </c>
      <c r="F410" s="136" t="n">
        <v>765</v>
      </c>
      <c r="G410" s="136"/>
      <c r="H410" s="136"/>
      <c r="I410" s="137" t="n">
        <v>4</v>
      </c>
      <c r="J410" s="136" t="n">
        <v>765</v>
      </c>
      <c r="K410" s="138"/>
      <c r="L410" s="139"/>
      <c r="M410" s="140" t="n">
        <f aca="false">F410-J410</f>
        <v>0</v>
      </c>
    </row>
    <row r="411" customFormat="false" ht="14.25" hidden="false" customHeight="false" outlineLevel="0" collapsed="false">
      <c r="A411" s="72" t="s">
        <v>5352</v>
      </c>
      <c r="B411" s="72"/>
      <c r="C411" s="83" t="s">
        <v>4671</v>
      </c>
      <c r="D411" s="66" t="s">
        <v>24</v>
      </c>
      <c r="E411" s="188" t="s">
        <v>3210</v>
      </c>
      <c r="F411" s="146" t="n">
        <v>800</v>
      </c>
      <c r="G411" s="146"/>
      <c r="H411" s="146"/>
      <c r="I411" s="137" t="s">
        <v>5008</v>
      </c>
      <c r="J411" s="165" t="n">
        <v>642.83</v>
      </c>
      <c r="K411" s="138"/>
      <c r="L411" s="139"/>
      <c r="M411" s="140" t="n">
        <f aca="false">F411-J411</f>
        <v>157.17</v>
      </c>
    </row>
    <row r="412" customFormat="false" ht="14.25" hidden="false" customHeight="false" outlineLevel="0" collapsed="false">
      <c r="A412" s="72" t="s">
        <v>5353</v>
      </c>
      <c r="B412" s="72"/>
      <c r="C412" s="83" t="s">
        <v>4671</v>
      </c>
      <c r="D412" s="66" t="s">
        <v>24</v>
      </c>
      <c r="E412" s="177" t="s">
        <v>3177</v>
      </c>
      <c r="F412" s="146" t="n">
        <v>33.33</v>
      </c>
      <c r="G412" s="146"/>
      <c r="H412" s="146"/>
      <c r="I412" s="137" t="s">
        <v>5006</v>
      </c>
      <c r="J412" s="171" t="n">
        <v>33.33</v>
      </c>
      <c r="K412" s="138"/>
      <c r="L412" s="139"/>
      <c r="M412" s="140" t="n">
        <f aca="false">F412-J412</f>
        <v>0</v>
      </c>
    </row>
    <row r="413" s="32" customFormat="true" ht="14.25" hidden="false" customHeight="false" outlineLevel="0" collapsed="false">
      <c r="A413" s="72" t="s">
        <v>5354</v>
      </c>
      <c r="B413" s="72"/>
      <c r="C413" s="83" t="s">
        <v>4671</v>
      </c>
      <c r="D413" s="66" t="s">
        <v>24</v>
      </c>
      <c r="E413" s="188" t="s">
        <v>3245</v>
      </c>
      <c r="F413" s="146" t="n">
        <v>470</v>
      </c>
      <c r="G413" s="146"/>
      <c r="H413" s="146"/>
      <c r="I413" s="142" t="s">
        <v>5011</v>
      </c>
      <c r="J413" s="143" t="n">
        <v>371.65</v>
      </c>
      <c r="K413" s="144"/>
      <c r="L413" s="139"/>
      <c r="M413" s="140" t="n">
        <f aca="false">F413-J413</f>
        <v>98.35</v>
      </c>
    </row>
    <row r="414" customFormat="false" ht="14.25" hidden="false" customHeight="false" outlineLevel="0" collapsed="false">
      <c r="A414" s="72" t="s">
        <v>5355</v>
      </c>
      <c r="B414" s="72"/>
      <c r="C414" s="83" t="s">
        <v>4671</v>
      </c>
      <c r="D414" s="66" t="s">
        <v>24</v>
      </c>
      <c r="E414" s="188" t="s">
        <v>3123</v>
      </c>
      <c r="F414" s="136" t="n">
        <v>544.5</v>
      </c>
      <c r="G414" s="136"/>
      <c r="H414" s="136"/>
      <c r="I414" s="137" t="n">
        <v>4</v>
      </c>
      <c r="J414" s="136" t="n">
        <v>544.5</v>
      </c>
      <c r="K414" s="138"/>
      <c r="L414" s="139"/>
      <c r="M414" s="140" t="n">
        <f aca="false">F414-J414</f>
        <v>0</v>
      </c>
    </row>
    <row r="415" customFormat="false" ht="42.75" hidden="false" customHeight="false" outlineLevel="0" collapsed="false">
      <c r="A415" s="72" t="s">
        <v>5356</v>
      </c>
      <c r="B415" s="72"/>
      <c r="C415" s="83" t="s">
        <v>4671</v>
      </c>
      <c r="D415" s="66" t="s">
        <v>24</v>
      </c>
      <c r="E415" s="178" t="s">
        <v>3150</v>
      </c>
      <c r="F415" s="136" t="n">
        <v>1957</v>
      </c>
      <c r="G415" s="136"/>
      <c r="H415" s="136"/>
      <c r="I415" s="137" t="s">
        <v>5009</v>
      </c>
      <c r="J415" s="165" t="n">
        <v>1872.57</v>
      </c>
      <c r="K415" s="186" t="s">
        <v>5357</v>
      </c>
      <c r="L415" s="139"/>
      <c r="M415" s="140" t="n">
        <f aca="false">F415-J415</f>
        <v>84.4300000000001</v>
      </c>
    </row>
    <row r="416" customFormat="false" ht="14.25" hidden="false" customHeight="false" outlineLevel="0" collapsed="false">
      <c r="A416" s="72" t="s">
        <v>5358</v>
      </c>
      <c r="B416" s="72"/>
      <c r="C416" s="83" t="s">
        <v>4671</v>
      </c>
      <c r="D416" s="66" t="s">
        <v>24</v>
      </c>
      <c r="E416" s="177" t="s">
        <v>3118</v>
      </c>
      <c r="F416" s="136" t="n">
        <v>1238.33</v>
      </c>
      <c r="G416" s="136"/>
      <c r="H416" s="136"/>
      <c r="I416" s="137" t="s">
        <v>5014</v>
      </c>
      <c r="J416" s="171" t="n">
        <v>1238.33</v>
      </c>
      <c r="K416" s="138"/>
      <c r="L416" s="139"/>
      <c r="M416" s="140" t="n">
        <f aca="false">F416-J416</f>
        <v>0</v>
      </c>
    </row>
    <row r="417" customFormat="false" ht="42.75" hidden="false" customHeight="false" outlineLevel="0" collapsed="false">
      <c r="A417" s="72" t="s">
        <v>5359</v>
      </c>
      <c r="B417" s="72"/>
      <c r="C417" s="83" t="s">
        <v>4671</v>
      </c>
      <c r="D417" s="66" t="s">
        <v>24</v>
      </c>
      <c r="E417" s="188" t="s">
        <v>3083</v>
      </c>
      <c r="F417" s="136" t="n">
        <v>2511</v>
      </c>
      <c r="G417" s="136"/>
      <c r="H417" s="136"/>
      <c r="I417" s="137" t="n">
        <v>5</v>
      </c>
      <c r="J417" s="136" t="n">
        <v>2511</v>
      </c>
      <c r="K417" s="186" t="s">
        <v>5360</v>
      </c>
      <c r="L417" s="139"/>
      <c r="M417" s="140" t="n">
        <f aca="false">F417-J417</f>
        <v>0</v>
      </c>
    </row>
    <row r="418" customFormat="false" ht="14.25" hidden="false" customHeight="false" outlineLevel="0" collapsed="false">
      <c r="A418" s="72" t="s">
        <v>5361</v>
      </c>
      <c r="B418" s="72"/>
      <c r="C418" s="83" t="s">
        <v>4671</v>
      </c>
      <c r="D418" s="66" t="s">
        <v>24</v>
      </c>
      <c r="E418" s="188" t="s">
        <v>3174</v>
      </c>
      <c r="F418" s="136" t="n">
        <v>1435</v>
      </c>
      <c r="G418" s="136"/>
      <c r="H418" s="136"/>
      <c r="I418" s="137" t="n">
        <v>4</v>
      </c>
      <c r="J418" s="136" t="n">
        <v>1435</v>
      </c>
      <c r="K418" s="138"/>
      <c r="L418" s="139"/>
      <c r="M418" s="140" t="n">
        <f aca="false">F418-J418</f>
        <v>0</v>
      </c>
    </row>
    <row r="419" customFormat="false" ht="14.25" hidden="false" customHeight="false" outlineLevel="0" collapsed="false">
      <c r="A419" s="72" t="s">
        <v>5362</v>
      </c>
      <c r="B419" s="72"/>
      <c r="C419" s="83" t="s">
        <v>4671</v>
      </c>
      <c r="D419" s="66" t="s">
        <v>24</v>
      </c>
      <c r="E419" s="188" t="s">
        <v>3180</v>
      </c>
      <c r="F419" s="136" t="n">
        <v>280</v>
      </c>
      <c r="G419" s="136"/>
      <c r="H419" s="136"/>
      <c r="I419" s="137" t="s">
        <v>5008</v>
      </c>
      <c r="J419" s="165" t="n">
        <v>204.13</v>
      </c>
      <c r="K419" s="138"/>
      <c r="L419" s="139"/>
      <c r="M419" s="140" t="n">
        <f aca="false">F419-J419</f>
        <v>75.87</v>
      </c>
    </row>
    <row r="420" s="32" customFormat="true" ht="14.25" hidden="false" customHeight="false" outlineLevel="0" collapsed="false">
      <c r="A420" s="72" t="s">
        <v>5363</v>
      </c>
      <c r="B420" s="72"/>
      <c r="C420" s="83" t="s">
        <v>4671</v>
      </c>
      <c r="D420" s="66" t="s">
        <v>24</v>
      </c>
      <c r="E420" s="188" t="s">
        <v>3171</v>
      </c>
      <c r="F420" s="146" t="n">
        <v>1030</v>
      </c>
      <c r="G420" s="146"/>
      <c r="H420" s="146"/>
      <c r="I420" s="142" t="n">
        <v>4</v>
      </c>
      <c r="J420" s="143" t="n">
        <v>970.87</v>
      </c>
      <c r="K420" s="144"/>
      <c r="L420" s="139"/>
      <c r="M420" s="140" t="n">
        <f aca="false">F420-J420</f>
        <v>59.13</v>
      </c>
    </row>
    <row r="421" s="32" customFormat="true" ht="14.25" hidden="false" customHeight="false" outlineLevel="0" collapsed="false">
      <c r="A421" s="72" t="s">
        <v>5364</v>
      </c>
      <c r="B421" s="72"/>
      <c r="C421" s="83" t="s">
        <v>4671</v>
      </c>
      <c r="D421" s="66" t="s">
        <v>24</v>
      </c>
      <c r="E421" s="188" t="s">
        <v>3254</v>
      </c>
      <c r="F421" s="146" t="n">
        <v>253.3</v>
      </c>
      <c r="G421" s="146"/>
      <c r="H421" s="146"/>
      <c r="I421" s="142" t="s">
        <v>5009</v>
      </c>
      <c r="J421" s="156" t="n">
        <v>253.3</v>
      </c>
      <c r="K421" s="144"/>
      <c r="L421" s="139"/>
      <c r="M421" s="140" t="n">
        <f aca="false">F421-J421</f>
        <v>0</v>
      </c>
    </row>
    <row r="422" customFormat="false" ht="42.75" hidden="false" customHeight="false" outlineLevel="0" collapsed="false">
      <c r="A422" s="72" t="s">
        <v>5365</v>
      </c>
      <c r="B422" s="72"/>
      <c r="C422" s="83" t="s">
        <v>4671</v>
      </c>
      <c r="D422" s="66" t="s">
        <v>24</v>
      </c>
      <c r="E422" s="188" t="s">
        <v>3126</v>
      </c>
      <c r="F422" s="136" t="n">
        <v>400</v>
      </c>
      <c r="G422" s="136"/>
      <c r="H422" s="136"/>
      <c r="I422" s="137" t="s">
        <v>5009</v>
      </c>
      <c r="J422" s="171" t="n">
        <v>400</v>
      </c>
      <c r="K422" s="186" t="s">
        <v>5366</v>
      </c>
      <c r="L422" s="139"/>
      <c r="M422" s="140" t="n">
        <f aca="false">F422-J422</f>
        <v>0</v>
      </c>
    </row>
    <row r="423" s="32" customFormat="true" ht="14.25" hidden="false" customHeight="false" outlineLevel="0" collapsed="false">
      <c r="A423" s="72" t="s">
        <v>5367</v>
      </c>
      <c r="B423" s="72"/>
      <c r="C423" s="83" t="s">
        <v>4671</v>
      </c>
      <c r="D423" s="66" t="s">
        <v>24</v>
      </c>
      <c r="E423" s="188" t="s">
        <v>3242</v>
      </c>
      <c r="F423" s="146" t="n">
        <v>489</v>
      </c>
      <c r="G423" s="146"/>
      <c r="H423" s="146"/>
      <c r="I423" s="142" t="n">
        <v>4</v>
      </c>
      <c r="J423" s="146" t="n">
        <v>489</v>
      </c>
      <c r="K423" s="144"/>
      <c r="L423" s="139"/>
      <c r="M423" s="140" t="n">
        <f aca="false">F423-J423</f>
        <v>0</v>
      </c>
    </row>
    <row r="424" s="32" customFormat="true" ht="14.25" hidden="false" customHeight="false" outlineLevel="0" collapsed="false">
      <c r="A424" s="72" t="s">
        <v>5368</v>
      </c>
      <c r="B424" s="72"/>
      <c r="C424" s="83" t="s">
        <v>4671</v>
      </c>
      <c r="D424" s="66" t="s">
        <v>24</v>
      </c>
      <c r="E424" s="149" t="s">
        <v>3037</v>
      </c>
      <c r="F424" s="150" t="n">
        <v>1300</v>
      </c>
      <c r="G424" s="150"/>
      <c r="H424" s="150"/>
      <c r="I424" s="151" t="s">
        <v>5014</v>
      </c>
      <c r="J424" s="152" t="n">
        <v>1300</v>
      </c>
      <c r="K424" s="164"/>
      <c r="L424" s="139"/>
      <c r="M424" s="140" t="n">
        <f aca="false">F424-J424</f>
        <v>0</v>
      </c>
    </row>
    <row r="425" s="32" customFormat="true" ht="14.25" hidden="false" customHeight="false" outlineLevel="0" collapsed="false">
      <c r="A425" s="72" t="s">
        <v>5369</v>
      </c>
      <c r="B425" s="72"/>
      <c r="C425" s="83" t="s">
        <v>4671</v>
      </c>
      <c r="D425" s="66" t="s">
        <v>24</v>
      </c>
      <c r="E425" s="188" t="s">
        <v>3239</v>
      </c>
      <c r="F425" s="146" t="n">
        <v>800</v>
      </c>
      <c r="G425" s="146"/>
      <c r="H425" s="146"/>
      <c r="I425" s="142" t="s">
        <v>5008</v>
      </c>
      <c r="J425" s="146" t="n">
        <v>800</v>
      </c>
      <c r="K425" s="144"/>
      <c r="L425" s="139"/>
      <c r="M425" s="140" t="n">
        <f aca="false">F425-J425</f>
        <v>0</v>
      </c>
    </row>
    <row r="426" customFormat="false" ht="14.25" hidden="false" customHeight="false" outlineLevel="0" collapsed="false">
      <c r="A426" s="72" t="s">
        <v>5370</v>
      </c>
      <c r="B426" s="72"/>
      <c r="C426" s="83" t="s">
        <v>4671</v>
      </c>
      <c r="D426" s="66" t="s">
        <v>24</v>
      </c>
      <c r="E426" s="188" t="s">
        <v>2999</v>
      </c>
      <c r="F426" s="136" t="n">
        <v>2100</v>
      </c>
      <c r="G426" s="136"/>
      <c r="H426" s="136"/>
      <c r="I426" s="137" t="n">
        <v>4</v>
      </c>
      <c r="J426" s="136" t="n">
        <v>2100</v>
      </c>
      <c r="K426" s="138"/>
      <c r="L426" s="139"/>
      <c r="M426" s="140" t="n">
        <f aca="false">F426-J426</f>
        <v>0</v>
      </c>
    </row>
    <row r="427" customFormat="false" ht="42.75" hidden="false" customHeight="false" outlineLevel="0" collapsed="false">
      <c r="A427" s="72" t="s">
        <v>5371</v>
      </c>
      <c r="B427" s="72"/>
      <c r="C427" s="83" t="s">
        <v>4671</v>
      </c>
      <c r="D427" s="66" t="s">
        <v>24</v>
      </c>
      <c r="E427" s="188" t="s">
        <v>3129</v>
      </c>
      <c r="F427" s="136" t="n">
        <v>400</v>
      </c>
      <c r="G427" s="136"/>
      <c r="H427" s="136"/>
      <c r="I427" s="137" t="s">
        <v>5009</v>
      </c>
      <c r="J427" s="171" t="n">
        <v>280.31</v>
      </c>
      <c r="K427" s="186" t="s">
        <v>5372</v>
      </c>
      <c r="L427" s="139"/>
      <c r="M427" s="140" t="n">
        <f aca="false">F427-J427</f>
        <v>119.69</v>
      </c>
    </row>
    <row r="428" customFormat="false" ht="14.25" hidden="false" customHeight="false" outlineLevel="0" collapsed="false">
      <c r="A428" s="72" t="s">
        <v>5373</v>
      </c>
      <c r="B428" s="72"/>
      <c r="C428" s="83" t="s">
        <v>4671</v>
      </c>
      <c r="D428" s="66" t="s">
        <v>24</v>
      </c>
      <c r="E428" s="177" t="s">
        <v>3159</v>
      </c>
      <c r="F428" s="136" t="n">
        <v>33.33</v>
      </c>
      <c r="G428" s="136"/>
      <c r="H428" s="136"/>
      <c r="I428" s="137" t="s">
        <v>5006</v>
      </c>
      <c r="J428" s="171" t="n">
        <v>33.33</v>
      </c>
      <c r="K428" s="138"/>
      <c r="L428" s="139"/>
      <c r="M428" s="140" t="n">
        <f aca="false">F428-J428</f>
        <v>0</v>
      </c>
    </row>
    <row r="429" customFormat="false" ht="14.25" hidden="false" customHeight="false" outlineLevel="0" collapsed="false">
      <c r="A429" s="72" t="s">
        <v>5374</v>
      </c>
      <c r="B429" s="72"/>
      <c r="C429" s="83" t="s">
        <v>4671</v>
      </c>
      <c r="D429" s="66" t="s">
        <v>24</v>
      </c>
      <c r="E429" s="196" t="s">
        <v>3061</v>
      </c>
      <c r="F429" s="136" t="n">
        <v>1470</v>
      </c>
      <c r="G429" s="136"/>
      <c r="H429" s="136"/>
      <c r="I429" s="137" t="s">
        <v>5014</v>
      </c>
      <c r="J429" s="171" t="n">
        <v>1470</v>
      </c>
      <c r="K429" s="138"/>
      <c r="L429" s="139"/>
      <c r="M429" s="140" t="n">
        <f aca="false">F429-J429</f>
        <v>0</v>
      </c>
    </row>
    <row r="430" customFormat="false" ht="14.25" hidden="false" customHeight="false" outlineLevel="0" collapsed="false">
      <c r="A430" s="72" t="s">
        <v>5375</v>
      </c>
      <c r="B430" s="72"/>
      <c r="C430" s="83" t="s">
        <v>4671</v>
      </c>
      <c r="D430" s="66" t="s">
        <v>24</v>
      </c>
      <c r="E430" s="188" t="s">
        <v>3095</v>
      </c>
      <c r="F430" s="136" t="n">
        <v>1300</v>
      </c>
      <c r="G430" s="136"/>
      <c r="H430" s="136"/>
      <c r="I430" s="137" t="n">
        <v>4</v>
      </c>
      <c r="J430" s="136" t="n">
        <v>1300</v>
      </c>
      <c r="K430" s="138"/>
      <c r="L430" s="139"/>
      <c r="M430" s="140" t="n">
        <f aca="false">F430-J430</f>
        <v>0</v>
      </c>
    </row>
    <row r="431" customFormat="false" ht="14.25" hidden="false" customHeight="false" outlineLevel="0" collapsed="false">
      <c r="A431" s="72" t="s">
        <v>5376</v>
      </c>
      <c r="B431" s="72"/>
      <c r="C431" s="83" t="s">
        <v>4671</v>
      </c>
      <c r="D431" s="66" t="s">
        <v>24</v>
      </c>
      <c r="E431" s="177" t="s">
        <v>3195</v>
      </c>
      <c r="F431" s="136" t="n">
        <v>620</v>
      </c>
      <c r="G431" s="136"/>
      <c r="H431" s="136"/>
      <c r="I431" s="137" t="s">
        <v>5014</v>
      </c>
      <c r="J431" s="171" t="n">
        <v>620</v>
      </c>
      <c r="K431" s="138"/>
      <c r="L431" s="139"/>
      <c r="M431" s="140" t="n">
        <f aca="false">F431-J431</f>
        <v>0</v>
      </c>
    </row>
    <row r="432" s="31" customFormat="true" ht="14.25" hidden="false" customHeight="false" outlineLevel="0" collapsed="false">
      <c r="A432" s="72" t="s">
        <v>5377</v>
      </c>
      <c r="B432" s="72"/>
      <c r="C432" s="83" t="s">
        <v>4671</v>
      </c>
      <c r="D432" s="66" t="s">
        <v>24</v>
      </c>
      <c r="E432" s="196" t="s">
        <v>3198</v>
      </c>
      <c r="F432" s="146" t="n">
        <v>600</v>
      </c>
      <c r="G432" s="146"/>
      <c r="H432" s="146"/>
      <c r="I432" s="147" t="s">
        <v>5014</v>
      </c>
      <c r="J432" s="143" t="n">
        <v>556.92</v>
      </c>
      <c r="K432" s="148"/>
      <c r="L432" s="145"/>
      <c r="M432" s="140" t="n">
        <f aca="false">F432-J432</f>
        <v>43.08</v>
      </c>
    </row>
    <row r="433" customFormat="false" ht="14.25" hidden="false" customHeight="false" outlineLevel="0" collapsed="false">
      <c r="A433" s="72" t="s">
        <v>5378</v>
      </c>
      <c r="B433" s="72"/>
      <c r="C433" s="83" t="s">
        <v>4671</v>
      </c>
      <c r="D433" s="66" t="s">
        <v>24</v>
      </c>
      <c r="E433" s="188" t="s">
        <v>3213</v>
      </c>
      <c r="F433" s="136" t="n">
        <v>780</v>
      </c>
      <c r="G433" s="136"/>
      <c r="H433" s="136"/>
      <c r="I433" s="137" t="s">
        <v>5009</v>
      </c>
      <c r="J433" s="171" t="n">
        <v>780</v>
      </c>
      <c r="K433" s="138"/>
      <c r="L433" s="139"/>
      <c r="M433" s="140" t="n">
        <f aca="false">F433-J433</f>
        <v>0</v>
      </c>
    </row>
    <row r="434" customFormat="false" ht="14.25" hidden="false" customHeight="false" outlineLevel="0" collapsed="false">
      <c r="A434" s="72" t="s">
        <v>5379</v>
      </c>
      <c r="B434" s="72"/>
      <c r="C434" s="83" t="s">
        <v>4671</v>
      </c>
      <c r="D434" s="66" t="s">
        <v>24</v>
      </c>
      <c r="E434" s="188" t="s">
        <v>3086</v>
      </c>
      <c r="F434" s="136" t="n">
        <v>410</v>
      </c>
      <c r="G434" s="136"/>
      <c r="H434" s="136"/>
      <c r="I434" s="137" t="n">
        <v>4</v>
      </c>
      <c r="J434" s="136" t="n">
        <v>410</v>
      </c>
      <c r="K434" s="138"/>
      <c r="L434" s="139"/>
      <c r="M434" s="140" t="n">
        <f aca="false">F434-J434</f>
        <v>0</v>
      </c>
    </row>
    <row r="435" customFormat="false" ht="14.25" hidden="false" customHeight="false" outlineLevel="0" collapsed="false">
      <c r="A435" s="72" t="s">
        <v>5380</v>
      </c>
      <c r="B435" s="72"/>
      <c r="C435" s="83" t="s">
        <v>4671</v>
      </c>
      <c r="D435" s="66" t="s">
        <v>24</v>
      </c>
      <c r="E435" s="135" t="s">
        <v>3201</v>
      </c>
      <c r="F435" s="172" t="n">
        <v>350</v>
      </c>
      <c r="G435" s="172"/>
      <c r="H435" s="172"/>
      <c r="I435" s="137" t="s">
        <v>5009</v>
      </c>
      <c r="J435" s="171" t="n">
        <v>350</v>
      </c>
      <c r="K435" s="138"/>
      <c r="L435" s="173"/>
      <c r="M435" s="140" t="n">
        <f aca="false">F435-J435</f>
        <v>0</v>
      </c>
    </row>
    <row r="436" customFormat="false" ht="14.25" hidden="false" customHeight="false" outlineLevel="0" collapsed="false">
      <c r="A436" s="72" t="s">
        <v>5381</v>
      </c>
      <c r="B436" s="72"/>
      <c r="C436" s="83" t="s">
        <v>4671</v>
      </c>
      <c r="D436" s="66" t="s">
        <v>24</v>
      </c>
      <c r="E436" s="177" t="s">
        <v>3165</v>
      </c>
      <c r="F436" s="172" t="n">
        <v>30.48</v>
      </c>
      <c r="G436" s="172"/>
      <c r="H436" s="172"/>
      <c r="I436" s="147" t="s">
        <v>5014</v>
      </c>
      <c r="J436" s="146" t="n">
        <v>30.48</v>
      </c>
      <c r="K436" s="148"/>
      <c r="L436" s="173"/>
      <c r="M436" s="140" t="n">
        <f aca="false">F436-J436</f>
        <v>0</v>
      </c>
    </row>
    <row r="437" customFormat="false" ht="14.25" hidden="false" customHeight="false" outlineLevel="0" collapsed="false">
      <c r="A437" s="72" t="s">
        <v>5382</v>
      </c>
      <c r="B437" s="72"/>
      <c r="C437" s="83" t="s">
        <v>4671</v>
      </c>
      <c r="D437" s="66" t="s">
        <v>24</v>
      </c>
      <c r="E437" s="135" t="s">
        <v>3068</v>
      </c>
      <c r="F437" s="172" t="n">
        <v>653</v>
      </c>
      <c r="G437" s="172"/>
      <c r="H437" s="172"/>
      <c r="I437" s="147" t="s">
        <v>5009</v>
      </c>
      <c r="J437" s="146" t="n">
        <v>653</v>
      </c>
      <c r="K437" s="148"/>
      <c r="L437" s="173"/>
      <c r="M437" s="140" t="n">
        <f aca="false">F437-J437</f>
        <v>0</v>
      </c>
    </row>
    <row r="438" customFormat="false" ht="14.25" hidden="false" customHeight="false" outlineLevel="0" collapsed="false">
      <c r="A438" s="72" t="s">
        <v>5383</v>
      </c>
      <c r="B438" s="72"/>
      <c r="C438" s="83" t="s">
        <v>4671</v>
      </c>
      <c r="D438" s="66" t="s">
        <v>24</v>
      </c>
      <c r="E438" s="178" t="s">
        <v>3063</v>
      </c>
      <c r="F438" s="172" t="n">
        <v>334</v>
      </c>
      <c r="G438" s="172"/>
      <c r="H438" s="172"/>
      <c r="I438" s="147" t="s">
        <v>5011</v>
      </c>
      <c r="J438" s="143" t="n">
        <v>275.76</v>
      </c>
      <c r="K438" s="148"/>
      <c r="L438" s="173"/>
      <c r="M438" s="140" t="n">
        <f aca="false">F438-J438</f>
        <v>58.24</v>
      </c>
    </row>
    <row r="439" customFormat="false" ht="42.75" hidden="false" customHeight="false" outlineLevel="0" collapsed="false">
      <c r="A439" s="72" t="s">
        <v>5384</v>
      </c>
      <c r="B439" s="72"/>
      <c r="C439" s="83" t="s">
        <v>4671</v>
      </c>
      <c r="D439" s="66" t="s">
        <v>24</v>
      </c>
      <c r="E439" s="177" t="s">
        <v>3248</v>
      </c>
      <c r="F439" s="172" t="n">
        <v>500</v>
      </c>
      <c r="G439" s="172"/>
      <c r="H439" s="172"/>
      <c r="I439" s="147" t="s">
        <v>5014</v>
      </c>
      <c r="J439" s="146" t="n">
        <v>500</v>
      </c>
      <c r="K439" s="191" t="s">
        <v>5385</v>
      </c>
      <c r="L439" s="173"/>
      <c r="M439" s="140" t="n">
        <f aca="false">F439-J439</f>
        <v>0</v>
      </c>
    </row>
    <row r="440" customFormat="false" ht="14.25" hidden="false" customHeight="false" outlineLevel="0" collapsed="false">
      <c r="A440" s="72" t="s">
        <v>5386</v>
      </c>
      <c r="B440" s="72"/>
      <c r="C440" s="83" t="s">
        <v>4671</v>
      </c>
      <c r="D440" s="66" t="s">
        <v>24</v>
      </c>
      <c r="E440" s="135" t="s">
        <v>3100</v>
      </c>
      <c r="F440" s="172" t="n">
        <v>500</v>
      </c>
      <c r="G440" s="172"/>
      <c r="H440" s="172"/>
      <c r="I440" s="147" t="s">
        <v>5009</v>
      </c>
      <c r="J440" s="146" t="n">
        <v>500</v>
      </c>
      <c r="K440" s="148"/>
      <c r="L440" s="173"/>
      <c r="M440" s="140" t="n">
        <f aca="false">F440-J440</f>
        <v>0</v>
      </c>
    </row>
    <row r="441" customFormat="false" ht="14.25" hidden="false" customHeight="false" outlineLevel="0" collapsed="false">
      <c r="A441" s="72" t="s">
        <v>5387</v>
      </c>
      <c r="B441" s="72"/>
      <c r="C441" s="83" t="s">
        <v>4671</v>
      </c>
      <c r="D441" s="66" t="s">
        <v>24</v>
      </c>
      <c r="E441" s="135" t="s">
        <v>3233</v>
      </c>
      <c r="F441" s="172" t="n">
        <v>500</v>
      </c>
      <c r="G441" s="172"/>
      <c r="H441" s="172"/>
      <c r="I441" s="147" t="s">
        <v>5009</v>
      </c>
      <c r="J441" s="143" t="n">
        <v>483.49</v>
      </c>
      <c r="K441" s="148"/>
      <c r="L441" s="173"/>
      <c r="M441" s="140" t="n">
        <f aca="false">F441-J441</f>
        <v>16.51</v>
      </c>
    </row>
    <row r="442" customFormat="false" ht="14.25" hidden="false" customHeight="false" outlineLevel="0" collapsed="false">
      <c r="A442" s="72" t="s">
        <v>5388</v>
      </c>
      <c r="B442" s="72"/>
      <c r="C442" s="83" t="s">
        <v>4671</v>
      </c>
      <c r="D442" s="66" t="s">
        <v>24</v>
      </c>
      <c r="E442" s="135" t="s">
        <v>3222</v>
      </c>
      <c r="F442" s="172" t="n">
        <v>600</v>
      </c>
      <c r="G442" s="172"/>
      <c r="H442" s="172"/>
      <c r="I442" s="147" t="s">
        <v>5009</v>
      </c>
      <c r="J442" s="146" t="n">
        <v>600</v>
      </c>
      <c r="K442" s="148"/>
      <c r="L442" s="173"/>
      <c r="M442" s="140" t="n">
        <f aca="false">F442-J442</f>
        <v>0</v>
      </c>
    </row>
    <row r="443" customFormat="false" ht="42.75" hidden="false" customHeight="false" outlineLevel="0" collapsed="false">
      <c r="A443" s="72" t="s">
        <v>5389</v>
      </c>
      <c r="B443" s="72"/>
      <c r="C443" s="83" t="s">
        <v>4671</v>
      </c>
      <c r="D443" s="66" t="s">
        <v>24</v>
      </c>
      <c r="E443" s="135" t="s">
        <v>3106</v>
      </c>
      <c r="F443" s="172" t="n">
        <v>500</v>
      </c>
      <c r="G443" s="172"/>
      <c r="H443" s="172"/>
      <c r="I443" s="137" t="s">
        <v>5009</v>
      </c>
      <c r="J443" s="165" t="n">
        <v>486.85</v>
      </c>
      <c r="K443" s="190" t="s">
        <v>5390</v>
      </c>
      <c r="L443" s="173"/>
      <c r="M443" s="140" t="n">
        <f aca="false">F443-J443</f>
        <v>13.15</v>
      </c>
    </row>
    <row r="444" customFormat="false" ht="14.25" hidden="false" customHeight="false" outlineLevel="0" collapsed="false">
      <c r="A444" s="72" t="s">
        <v>5391</v>
      </c>
      <c r="B444" s="72"/>
      <c r="C444" s="83" t="s">
        <v>4671</v>
      </c>
      <c r="D444" s="66" t="s">
        <v>24</v>
      </c>
      <c r="E444" s="135" t="s">
        <v>3141</v>
      </c>
      <c r="F444" s="172" t="n">
        <v>700</v>
      </c>
      <c r="G444" s="172"/>
      <c r="H444" s="172"/>
      <c r="I444" s="137" t="s">
        <v>5013</v>
      </c>
      <c r="J444" s="172" t="n">
        <v>700</v>
      </c>
      <c r="K444" s="138"/>
      <c r="L444" s="173"/>
      <c r="M444" s="140" t="n">
        <f aca="false">F444-J444</f>
        <v>0</v>
      </c>
    </row>
    <row r="445" customFormat="false" ht="14.25" hidden="false" customHeight="false" outlineLevel="0" collapsed="false">
      <c r="A445" s="72" t="s">
        <v>5392</v>
      </c>
      <c r="B445" s="72"/>
      <c r="C445" s="83" t="s">
        <v>4671</v>
      </c>
      <c r="D445" s="66" t="s">
        <v>24</v>
      </c>
      <c r="E445" s="135" t="s">
        <v>3080</v>
      </c>
      <c r="F445" s="172" t="n">
        <v>200</v>
      </c>
      <c r="G445" s="172"/>
      <c r="H445" s="172"/>
      <c r="I445" s="137" t="s">
        <v>5009</v>
      </c>
      <c r="J445" s="171" t="n">
        <v>200</v>
      </c>
      <c r="K445" s="138"/>
      <c r="L445" s="173"/>
      <c r="M445" s="140" t="n">
        <f aca="false">F445-J445</f>
        <v>0</v>
      </c>
    </row>
    <row r="446" customFormat="false" ht="14.25" hidden="false" customHeight="false" outlineLevel="0" collapsed="false">
      <c r="A446" s="72" t="s">
        <v>5393</v>
      </c>
      <c r="B446" s="72"/>
      <c r="C446" s="83" t="s">
        <v>4671</v>
      </c>
      <c r="D446" s="66" t="s">
        <v>24</v>
      </c>
      <c r="E446" s="177" t="s">
        <v>3002</v>
      </c>
      <c r="F446" s="172" t="n">
        <v>50</v>
      </c>
      <c r="G446" s="172"/>
      <c r="H446" s="172"/>
      <c r="I446" s="137" t="s">
        <v>5014</v>
      </c>
      <c r="J446" s="171" t="n">
        <v>50</v>
      </c>
      <c r="K446" s="138"/>
      <c r="L446" s="173"/>
      <c r="M446" s="140" t="n">
        <f aca="false">F446-J446</f>
        <v>0</v>
      </c>
    </row>
    <row r="447" customFormat="false" ht="14.25" hidden="false" customHeight="false" outlineLevel="0" collapsed="false">
      <c r="A447" s="72" t="s">
        <v>5394</v>
      </c>
      <c r="B447" s="72"/>
      <c r="C447" s="83" t="s">
        <v>4671</v>
      </c>
      <c r="D447" s="66" t="s">
        <v>24</v>
      </c>
      <c r="E447" s="177" t="s">
        <v>3008</v>
      </c>
      <c r="F447" s="172" t="n">
        <v>56.67</v>
      </c>
      <c r="G447" s="172"/>
      <c r="H447" s="172"/>
      <c r="I447" s="147" t="s">
        <v>5014</v>
      </c>
      <c r="J447" s="146" t="n">
        <v>56.67</v>
      </c>
      <c r="K447" s="148"/>
      <c r="L447" s="173"/>
      <c r="M447" s="140" t="n">
        <f aca="false">F447-J447</f>
        <v>0</v>
      </c>
    </row>
    <row r="448" customFormat="false" ht="14.25" hidden="false" customHeight="false" outlineLevel="0" collapsed="false">
      <c r="A448" s="72" t="s">
        <v>5395</v>
      </c>
      <c r="B448" s="72"/>
      <c r="C448" s="83" t="s">
        <v>4671</v>
      </c>
      <c r="D448" s="66" t="s">
        <v>24</v>
      </c>
      <c r="E448" s="177" t="s">
        <v>3010</v>
      </c>
      <c r="F448" s="172" t="n">
        <v>51.79</v>
      </c>
      <c r="G448" s="172"/>
      <c r="H448" s="172"/>
      <c r="I448" s="147" t="s">
        <v>5014</v>
      </c>
      <c r="J448" s="146" t="n">
        <v>51.79</v>
      </c>
      <c r="K448" s="148"/>
      <c r="L448" s="173"/>
      <c r="M448" s="140" t="n">
        <f aca="false">F448-J448</f>
        <v>0</v>
      </c>
    </row>
    <row r="449" customFormat="false" ht="14.25" hidden="false" customHeight="false" outlineLevel="0" collapsed="false">
      <c r="A449" s="72" t="s">
        <v>5396</v>
      </c>
      <c r="B449" s="72"/>
      <c r="C449" s="83" t="s">
        <v>4671</v>
      </c>
      <c r="D449" s="66" t="s">
        <v>24</v>
      </c>
      <c r="E449" s="177" t="s">
        <v>3013</v>
      </c>
      <c r="F449" s="172" t="n">
        <v>50</v>
      </c>
      <c r="G449" s="172"/>
      <c r="H449" s="172"/>
      <c r="I449" s="137" t="s">
        <v>5014</v>
      </c>
      <c r="J449" s="171" t="n">
        <v>50</v>
      </c>
      <c r="K449" s="138"/>
      <c r="L449" s="173"/>
      <c r="M449" s="140" t="n">
        <f aca="false">F449-J449</f>
        <v>0</v>
      </c>
    </row>
    <row r="450" customFormat="false" ht="14.25" hidden="false" customHeight="false" outlineLevel="0" collapsed="false">
      <c r="A450" s="72" t="s">
        <v>5397</v>
      </c>
      <c r="B450" s="72"/>
      <c r="C450" s="83" t="s">
        <v>4671</v>
      </c>
      <c r="D450" s="66" t="s">
        <v>24</v>
      </c>
      <c r="E450" s="73" t="s">
        <v>3016</v>
      </c>
      <c r="F450" s="172" t="n">
        <v>50</v>
      </c>
      <c r="G450" s="172"/>
      <c r="H450" s="172"/>
      <c r="I450" s="147" t="s">
        <v>5014</v>
      </c>
      <c r="J450" s="146" t="n">
        <v>50</v>
      </c>
      <c r="K450" s="148"/>
      <c r="L450" s="173"/>
      <c r="M450" s="140" t="n">
        <f aca="false">F450-J450</f>
        <v>0</v>
      </c>
    </row>
    <row r="451" customFormat="false" ht="14.25" hidden="false" customHeight="false" outlineLevel="0" collapsed="false">
      <c r="A451" s="72" t="s">
        <v>5398</v>
      </c>
      <c r="B451" s="72"/>
      <c r="C451" s="83" t="s">
        <v>4671</v>
      </c>
      <c r="D451" s="66" t="s">
        <v>24</v>
      </c>
      <c r="E451" s="135" t="s">
        <v>3022</v>
      </c>
      <c r="F451" s="172" t="n">
        <v>236</v>
      </c>
      <c r="G451" s="172"/>
      <c r="H451" s="172"/>
      <c r="I451" s="147" t="s">
        <v>5009</v>
      </c>
      <c r="J451" s="146" t="n">
        <v>236</v>
      </c>
      <c r="K451" s="148"/>
      <c r="L451" s="173"/>
      <c r="M451" s="140" t="n">
        <f aca="false">F451-J451</f>
        <v>0</v>
      </c>
    </row>
    <row r="452" customFormat="false" ht="14.25" hidden="false" customHeight="false" outlineLevel="0" collapsed="false">
      <c r="A452" s="72" t="s">
        <v>5399</v>
      </c>
      <c r="B452" s="72"/>
      <c r="C452" s="83" t="s">
        <v>4671</v>
      </c>
      <c r="D452" s="66" t="s">
        <v>24</v>
      </c>
      <c r="E452" s="135" t="s">
        <v>3025</v>
      </c>
      <c r="F452" s="172" t="n">
        <v>1000</v>
      </c>
      <c r="G452" s="172"/>
      <c r="H452" s="172"/>
      <c r="I452" s="147" t="s">
        <v>5009</v>
      </c>
      <c r="J452" s="146" t="n">
        <v>1000</v>
      </c>
      <c r="K452" s="148"/>
      <c r="L452" s="173"/>
      <c r="M452" s="140" t="n">
        <f aca="false">F452-J452</f>
        <v>0</v>
      </c>
    </row>
    <row r="453" customFormat="false" ht="14.25" hidden="false" customHeight="false" outlineLevel="0" collapsed="false">
      <c r="A453" s="72" t="s">
        <v>5400</v>
      </c>
      <c r="B453" s="72"/>
      <c r="C453" s="83" t="s">
        <v>4671</v>
      </c>
      <c r="D453" s="66" t="s">
        <v>24</v>
      </c>
      <c r="E453" s="135" t="s">
        <v>3028</v>
      </c>
      <c r="F453" s="172" t="n">
        <v>1293</v>
      </c>
      <c r="G453" s="172"/>
      <c r="H453" s="172"/>
      <c r="I453" s="147" t="s">
        <v>5009</v>
      </c>
      <c r="J453" s="171" t="n">
        <v>1293</v>
      </c>
      <c r="K453" s="148"/>
      <c r="L453" s="173"/>
      <c r="M453" s="140" t="n">
        <f aca="false">F453-J453</f>
        <v>0</v>
      </c>
    </row>
    <row r="454" customFormat="false" ht="14.25" hidden="false" customHeight="false" outlineLevel="0" collapsed="false">
      <c r="A454" s="72" t="s">
        <v>5401</v>
      </c>
      <c r="B454" s="72"/>
      <c r="C454" s="83" t="s">
        <v>4671</v>
      </c>
      <c r="D454" s="66" t="s">
        <v>24</v>
      </c>
      <c r="E454" s="135" t="s">
        <v>3031</v>
      </c>
      <c r="F454" s="172" t="n">
        <v>2000</v>
      </c>
      <c r="G454" s="172"/>
      <c r="H454" s="172"/>
      <c r="I454" s="137" t="s">
        <v>5009</v>
      </c>
      <c r="J454" s="171" t="n">
        <v>2000</v>
      </c>
      <c r="K454" s="138"/>
      <c r="L454" s="173"/>
      <c r="M454" s="140" t="n">
        <f aca="false">F454-J454</f>
        <v>0</v>
      </c>
    </row>
    <row r="455" customFormat="false" ht="14.25" hidden="false" customHeight="false" outlineLevel="0" collapsed="false">
      <c r="A455" s="72" t="s">
        <v>5402</v>
      </c>
      <c r="B455" s="72"/>
      <c r="C455" s="83" t="s">
        <v>4671</v>
      </c>
      <c r="D455" s="66" t="s">
        <v>24</v>
      </c>
      <c r="E455" s="178" t="s">
        <v>3034</v>
      </c>
      <c r="F455" s="146" t="n">
        <v>2000</v>
      </c>
      <c r="G455" s="146"/>
      <c r="H455" s="146"/>
      <c r="I455" s="147" t="s">
        <v>5011</v>
      </c>
      <c r="J455" s="143" t="n">
        <v>1991.54</v>
      </c>
      <c r="K455" s="148"/>
      <c r="L455" s="200"/>
      <c r="M455" s="140" t="n">
        <f aca="false">F455-J455</f>
        <v>8.46000000000004</v>
      </c>
    </row>
    <row r="456" customFormat="false" ht="14.25" hidden="false" customHeight="false" outlineLevel="0" collapsed="false">
      <c r="A456" s="72" t="s">
        <v>5403</v>
      </c>
      <c r="B456" s="72"/>
      <c r="C456" s="83" t="s">
        <v>4671</v>
      </c>
      <c r="D456" s="66" t="s">
        <v>24</v>
      </c>
      <c r="E456" s="177" t="s">
        <v>3192</v>
      </c>
      <c r="F456" s="172" t="n">
        <v>475</v>
      </c>
      <c r="G456" s="172"/>
      <c r="H456" s="172"/>
      <c r="I456" s="137" t="s">
        <v>5014</v>
      </c>
      <c r="J456" s="171" t="n">
        <v>475</v>
      </c>
      <c r="K456" s="138"/>
      <c r="L456" s="173"/>
      <c r="M456" s="140" t="n">
        <f aca="false">F456-J456</f>
        <v>0</v>
      </c>
    </row>
    <row r="457" customFormat="false" ht="14.25" hidden="false" customHeight="false" outlineLevel="0" collapsed="false">
      <c r="A457" s="72" t="s">
        <v>5404</v>
      </c>
      <c r="B457" s="72"/>
      <c r="C457" s="83" t="s">
        <v>4671</v>
      </c>
      <c r="D457" s="66" t="s">
        <v>24</v>
      </c>
      <c r="E457" s="135" t="s">
        <v>3219</v>
      </c>
      <c r="F457" s="172" t="n">
        <v>253</v>
      </c>
      <c r="G457" s="172"/>
      <c r="H457" s="172"/>
      <c r="I457" s="147" t="s">
        <v>5009</v>
      </c>
      <c r="J457" s="146" t="n">
        <v>253</v>
      </c>
      <c r="K457" s="148"/>
      <c r="L457" s="173"/>
      <c r="M457" s="140" t="n">
        <f aca="false">F457-J457</f>
        <v>0</v>
      </c>
    </row>
    <row r="458" customFormat="false" ht="14.25" hidden="false" customHeight="false" outlineLevel="0" collapsed="false">
      <c r="A458" s="72" t="s">
        <v>5405</v>
      </c>
      <c r="B458" s="72"/>
      <c r="C458" s="83" t="s">
        <v>4671</v>
      </c>
      <c r="D458" s="66" t="s">
        <v>24</v>
      </c>
      <c r="E458" s="135" t="s">
        <v>3089</v>
      </c>
      <c r="F458" s="172" t="n">
        <v>400</v>
      </c>
      <c r="G458" s="172"/>
      <c r="H458" s="172"/>
      <c r="I458" s="137" t="s">
        <v>5009</v>
      </c>
      <c r="J458" s="171" t="n">
        <v>400</v>
      </c>
      <c r="K458" s="138"/>
      <c r="L458" s="173"/>
      <c r="M458" s="140" t="n">
        <f aca="false">F458-J458</f>
        <v>0</v>
      </c>
    </row>
    <row r="459" customFormat="false" ht="42.75" hidden="false" customHeight="false" outlineLevel="0" collapsed="false">
      <c r="A459" s="72" t="s">
        <v>5406</v>
      </c>
      <c r="B459" s="72"/>
      <c r="C459" s="83" t="s">
        <v>4671</v>
      </c>
      <c r="D459" s="66" t="s">
        <v>24</v>
      </c>
      <c r="E459" s="177" t="s">
        <v>3005</v>
      </c>
      <c r="F459" s="172" t="n">
        <v>70</v>
      </c>
      <c r="G459" s="172"/>
      <c r="H459" s="172"/>
      <c r="I459" s="137" t="s">
        <v>5014</v>
      </c>
      <c r="J459" s="171" t="n">
        <v>70</v>
      </c>
      <c r="K459" s="190" t="s">
        <v>5407</v>
      </c>
      <c r="L459" s="173"/>
      <c r="M459" s="140" t="n">
        <f aca="false">F459-J459</f>
        <v>0</v>
      </c>
    </row>
    <row r="460" customFormat="false" ht="14.25" hidden="false" customHeight="false" outlineLevel="0" collapsed="false">
      <c r="A460" s="72" t="s">
        <v>5408</v>
      </c>
      <c r="B460" s="72"/>
      <c r="C460" s="83" t="s">
        <v>4671</v>
      </c>
      <c r="D460" s="66" t="s">
        <v>24</v>
      </c>
      <c r="E460" s="135" t="s">
        <v>3236</v>
      </c>
      <c r="F460" s="172" t="n">
        <v>550.9</v>
      </c>
      <c r="G460" s="172"/>
      <c r="H460" s="172"/>
      <c r="I460" s="147" t="s">
        <v>5009</v>
      </c>
      <c r="J460" s="146" t="n">
        <v>550.9</v>
      </c>
      <c r="K460" s="148"/>
      <c r="L460" s="173"/>
      <c r="M460" s="140" t="n">
        <f aca="false">F460-J460</f>
        <v>0</v>
      </c>
    </row>
    <row r="461" customFormat="false" ht="14.25" hidden="false" customHeight="false" outlineLevel="0" collapsed="false">
      <c r="A461" s="72" t="s">
        <v>5409</v>
      </c>
      <c r="B461" s="72"/>
      <c r="C461" s="83" t="s">
        <v>4671</v>
      </c>
      <c r="D461" s="66" t="s">
        <v>24</v>
      </c>
      <c r="E461" s="73" t="s">
        <v>3040</v>
      </c>
      <c r="F461" s="172" t="n">
        <v>452</v>
      </c>
      <c r="G461" s="172"/>
      <c r="H461" s="172"/>
      <c r="I461" s="137" t="s">
        <v>5014</v>
      </c>
      <c r="J461" s="171" t="n">
        <v>452</v>
      </c>
      <c r="K461" s="138"/>
      <c r="L461" s="173"/>
      <c r="M461" s="140" t="n">
        <f aca="false">F461-J461</f>
        <v>0</v>
      </c>
    </row>
    <row r="462" customFormat="false" ht="14.25" hidden="false" customHeight="false" outlineLevel="0" collapsed="false">
      <c r="A462" s="72" t="s">
        <v>5410</v>
      </c>
      <c r="B462" s="72"/>
      <c r="C462" s="83" t="s">
        <v>4671</v>
      </c>
      <c r="D462" s="66" t="s">
        <v>24</v>
      </c>
      <c r="E462" s="135" t="s">
        <v>3043</v>
      </c>
      <c r="F462" s="172" t="n">
        <v>556</v>
      </c>
      <c r="G462" s="172"/>
      <c r="H462" s="172"/>
      <c r="I462" s="147" t="s">
        <v>5012</v>
      </c>
      <c r="J462" s="143" t="n">
        <v>250.97</v>
      </c>
      <c r="K462" s="148"/>
      <c r="L462" s="173"/>
      <c r="M462" s="140" t="n">
        <f aca="false">F462-J462</f>
        <v>305.03</v>
      </c>
    </row>
    <row r="463" customFormat="false" ht="14.25" hidden="false" customHeight="false" outlineLevel="0" collapsed="false">
      <c r="A463" s="72" t="s">
        <v>5411</v>
      </c>
      <c r="B463" s="72"/>
      <c r="C463" s="83" t="s">
        <v>4671</v>
      </c>
      <c r="D463" s="66" t="s">
        <v>24</v>
      </c>
      <c r="E463" s="178" t="s">
        <v>3216</v>
      </c>
      <c r="F463" s="172" t="n">
        <v>308</v>
      </c>
      <c r="G463" s="172"/>
      <c r="H463" s="172"/>
      <c r="I463" s="137" t="s">
        <v>5011</v>
      </c>
      <c r="J463" s="172" t="n">
        <v>308</v>
      </c>
      <c r="K463" s="138"/>
      <c r="L463" s="173"/>
      <c r="M463" s="140" t="n">
        <f aca="false">F463-J463</f>
        <v>0</v>
      </c>
    </row>
    <row r="464" customFormat="false" ht="14.25" hidden="false" customHeight="false" outlineLevel="0" collapsed="false">
      <c r="A464" s="72" t="s">
        <v>5412</v>
      </c>
      <c r="B464" s="72"/>
      <c r="C464" s="83" t="s">
        <v>4671</v>
      </c>
      <c r="D464" s="66" t="s">
        <v>24</v>
      </c>
      <c r="E464" s="135" t="s">
        <v>3132</v>
      </c>
      <c r="F464" s="172" t="n">
        <v>399.53</v>
      </c>
      <c r="G464" s="172"/>
      <c r="H464" s="172"/>
      <c r="I464" s="137" t="s">
        <v>5009</v>
      </c>
      <c r="J464" s="171" t="n">
        <v>399.53</v>
      </c>
      <c r="K464" s="138"/>
      <c r="L464" s="173"/>
      <c r="M464" s="140" t="n">
        <f aca="false">F464-J464</f>
        <v>0</v>
      </c>
    </row>
    <row r="465" customFormat="false" ht="14.25" hidden="false" customHeight="false" outlineLevel="0" collapsed="false">
      <c r="A465" s="72" t="s">
        <v>5413</v>
      </c>
      <c r="B465" s="72"/>
      <c r="C465" s="83" t="s">
        <v>4671</v>
      </c>
      <c r="D465" s="66" t="s">
        <v>24</v>
      </c>
      <c r="E465" s="135" t="s">
        <v>3138</v>
      </c>
      <c r="F465" s="172" t="n">
        <v>300</v>
      </c>
      <c r="G465" s="172"/>
      <c r="H465" s="172"/>
      <c r="I465" s="147" t="s">
        <v>5009</v>
      </c>
      <c r="J465" s="146" t="n">
        <v>300</v>
      </c>
      <c r="K465" s="148"/>
      <c r="L465" s="173"/>
      <c r="M465" s="140" t="n">
        <f aca="false">F465-J465</f>
        <v>0</v>
      </c>
    </row>
    <row r="466" customFormat="false" ht="14.25" hidden="false" customHeight="false" outlineLevel="0" collapsed="false">
      <c r="A466" s="72" t="s">
        <v>5414</v>
      </c>
      <c r="B466" s="72"/>
      <c r="C466" s="83" t="s">
        <v>4671</v>
      </c>
      <c r="D466" s="66" t="s">
        <v>24</v>
      </c>
      <c r="E466" s="135" t="s">
        <v>3186</v>
      </c>
      <c r="F466" s="172" t="n">
        <v>388</v>
      </c>
      <c r="G466" s="172"/>
      <c r="H466" s="172"/>
      <c r="I466" s="147" t="s">
        <v>5011</v>
      </c>
      <c r="J466" s="172" t="n">
        <v>388</v>
      </c>
      <c r="K466" s="148"/>
      <c r="L466" s="173"/>
      <c r="M466" s="140" t="n">
        <f aca="false">F466-J466</f>
        <v>0</v>
      </c>
    </row>
    <row r="467" customFormat="false" ht="14.25" hidden="false" customHeight="false" outlineLevel="0" collapsed="false">
      <c r="A467" s="72" t="s">
        <v>5415</v>
      </c>
      <c r="B467" s="72"/>
      <c r="C467" s="83" t="s">
        <v>4671</v>
      </c>
      <c r="D467" s="66" t="s">
        <v>24</v>
      </c>
      <c r="E467" s="135" t="s">
        <v>3189</v>
      </c>
      <c r="F467" s="172" t="n">
        <v>270</v>
      </c>
      <c r="G467" s="172"/>
      <c r="H467" s="172"/>
      <c r="I467" s="147" t="s">
        <v>5009</v>
      </c>
      <c r="J467" s="146" t="n">
        <v>270</v>
      </c>
      <c r="K467" s="148"/>
      <c r="L467" s="173"/>
      <c r="M467" s="140" t="n">
        <f aca="false">F467-J467</f>
        <v>0</v>
      </c>
    </row>
    <row r="468" customFormat="false" ht="14.25" hidden="false" customHeight="false" outlineLevel="0" collapsed="false">
      <c r="A468" s="72" t="s">
        <v>5416</v>
      </c>
      <c r="B468" s="72"/>
      <c r="C468" s="83" t="s">
        <v>4671</v>
      </c>
      <c r="D468" s="66" t="s">
        <v>24</v>
      </c>
      <c r="E468" s="135" t="s">
        <v>3103</v>
      </c>
      <c r="F468" s="172" t="n">
        <v>800</v>
      </c>
      <c r="G468" s="172"/>
      <c r="H468" s="172"/>
      <c r="I468" s="137" t="s">
        <v>5009</v>
      </c>
      <c r="J468" s="171" t="n">
        <v>800</v>
      </c>
      <c r="K468" s="138"/>
      <c r="L468" s="173"/>
      <c r="M468" s="140" t="n">
        <f aca="false">F468-J468</f>
        <v>0</v>
      </c>
    </row>
    <row r="469" customFormat="false" ht="14.25" hidden="false" customHeight="false" outlineLevel="0" collapsed="false">
      <c r="A469" s="72" t="s">
        <v>5417</v>
      </c>
      <c r="B469" s="72"/>
      <c r="C469" s="83" t="s">
        <v>4671</v>
      </c>
      <c r="D469" s="66" t="s">
        <v>24</v>
      </c>
      <c r="E469" s="135" t="s">
        <v>3109</v>
      </c>
      <c r="F469" s="172" t="n">
        <v>600</v>
      </c>
      <c r="G469" s="172"/>
      <c r="H469" s="172"/>
      <c r="I469" s="147" t="s">
        <v>5009</v>
      </c>
      <c r="J469" s="146" t="n">
        <v>600</v>
      </c>
      <c r="K469" s="148"/>
      <c r="L469" s="173"/>
      <c r="M469" s="140" t="n">
        <f aca="false">F469-J469</f>
        <v>0</v>
      </c>
    </row>
    <row r="470" customFormat="false" ht="14.25" hidden="false" customHeight="false" outlineLevel="0" collapsed="false">
      <c r="A470" s="72" t="s">
        <v>5418</v>
      </c>
      <c r="B470" s="72"/>
      <c r="C470" s="83" t="s">
        <v>4671</v>
      </c>
      <c r="D470" s="66" t="s">
        <v>24</v>
      </c>
      <c r="E470" s="177" t="s">
        <v>3251</v>
      </c>
      <c r="F470" s="172" t="n">
        <v>33</v>
      </c>
      <c r="G470" s="172"/>
      <c r="H470" s="172"/>
      <c r="I470" s="147" t="s">
        <v>5014</v>
      </c>
      <c r="J470" s="146" t="n">
        <v>33</v>
      </c>
      <c r="K470" s="148"/>
      <c r="L470" s="173"/>
      <c r="M470" s="140" t="n">
        <f aca="false">F470-J470</f>
        <v>0</v>
      </c>
    </row>
    <row r="471" customFormat="false" ht="14.25" hidden="false" customHeight="false" outlineLevel="0" collapsed="false">
      <c r="A471" s="72" t="s">
        <v>5419</v>
      </c>
      <c r="B471" s="72"/>
      <c r="C471" s="83" t="s">
        <v>4671</v>
      </c>
      <c r="D471" s="66" t="s">
        <v>24</v>
      </c>
      <c r="E471" s="135" t="s">
        <v>3121</v>
      </c>
      <c r="F471" s="172" t="n">
        <v>400</v>
      </c>
      <c r="G471" s="172"/>
      <c r="H471" s="172"/>
      <c r="I471" s="147" t="s">
        <v>5009</v>
      </c>
      <c r="J471" s="146" t="n">
        <v>400</v>
      </c>
      <c r="K471" s="148"/>
      <c r="L471" s="173"/>
      <c r="M471" s="140" t="n">
        <f aca="false">F471-J471</f>
        <v>0</v>
      </c>
    </row>
    <row r="472" customFormat="false" ht="14.25" hidden="false" customHeight="false" outlineLevel="0" collapsed="false">
      <c r="A472" s="72" t="s">
        <v>5420</v>
      </c>
      <c r="B472" s="72"/>
      <c r="C472" s="83" t="s">
        <v>4671</v>
      </c>
      <c r="D472" s="66" t="s">
        <v>24</v>
      </c>
      <c r="E472" s="135" t="s">
        <v>3183</v>
      </c>
      <c r="F472" s="172" t="n">
        <v>800</v>
      </c>
      <c r="G472" s="172"/>
      <c r="H472" s="172"/>
      <c r="I472" s="147" t="s">
        <v>5009</v>
      </c>
      <c r="J472" s="146" t="n">
        <v>800</v>
      </c>
      <c r="K472" s="148"/>
      <c r="L472" s="173"/>
      <c r="M472" s="140" t="n">
        <f aca="false">F472-J472</f>
        <v>0</v>
      </c>
    </row>
    <row r="473" customFormat="false" ht="42.75" hidden="false" customHeight="false" outlineLevel="0" collapsed="false">
      <c r="A473" s="72" t="s">
        <v>5421</v>
      </c>
      <c r="B473" s="72"/>
      <c r="C473" s="83" t="s">
        <v>4671</v>
      </c>
      <c r="D473" s="66" t="s">
        <v>24</v>
      </c>
      <c r="E473" s="135" t="s">
        <v>3135</v>
      </c>
      <c r="F473" s="172" t="n">
        <v>472.3</v>
      </c>
      <c r="G473" s="172"/>
      <c r="H473" s="172"/>
      <c r="I473" s="147" t="s">
        <v>5009</v>
      </c>
      <c r="J473" s="146" t="n">
        <v>472.3</v>
      </c>
      <c r="K473" s="191" t="s">
        <v>5422</v>
      </c>
      <c r="L473" s="173"/>
      <c r="M473" s="140" t="n">
        <f aca="false">F473-J473</f>
        <v>0</v>
      </c>
    </row>
    <row r="474" customFormat="false" ht="14.25" hidden="false" customHeight="false" outlineLevel="0" collapsed="false">
      <c r="A474" s="72" t="s">
        <v>5423</v>
      </c>
      <c r="B474" s="72"/>
      <c r="C474" s="83" t="s">
        <v>4671</v>
      </c>
      <c r="D474" s="66" t="s">
        <v>24</v>
      </c>
      <c r="E474" s="135" t="s">
        <v>3147</v>
      </c>
      <c r="F474" s="172" t="n">
        <v>398</v>
      </c>
      <c r="G474" s="172"/>
      <c r="H474" s="172"/>
      <c r="I474" s="147" t="s">
        <v>5009</v>
      </c>
      <c r="J474" s="146" t="n">
        <v>398</v>
      </c>
      <c r="K474" s="148"/>
      <c r="L474" s="173"/>
      <c r="M474" s="140" t="n">
        <f aca="false">F474-J474</f>
        <v>0</v>
      </c>
    </row>
    <row r="475" customFormat="false" ht="14.25" hidden="false" customHeight="false" outlineLevel="0" collapsed="false">
      <c r="A475" s="72" t="s">
        <v>5424</v>
      </c>
      <c r="B475" s="72"/>
      <c r="C475" s="83" t="s">
        <v>4671</v>
      </c>
      <c r="D475" s="66" t="s">
        <v>24</v>
      </c>
      <c r="E475" s="177" t="s">
        <v>3098</v>
      </c>
      <c r="F475" s="172" t="n">
        <v>500</v>
      </c>
      <c r="G475" s="172"/>
      <c r="H475" s="172"/>
      <c r="I475" s="147" t="s">
        <v>5014</v>
      </c>
      <c r="J475" s="143" t="n">
        <v>373.06</v>
      </c>
      <c r="K475" s="212"/>
      <c r="L475" s="173"/>
      <c r="M475" s="140" t="n">
        <f aca="false">F475-J475</f>
        <v>126.94</v>
      </c>
    </row>
    <row r="476" customFormat="false" ht="42.75" hidden="false" customHeight="false" outlineLevel="0" collapsed="false">
      <c r="A476" s="72" t="s">
        <v>5425</v>
      </c>
      <c r="B476" s="72"/>
      <c r="C476" s="83" t="s">
        <v>4671</v>
      </c>
      <c r="D476" s="66" t="s">
        <v>24</v>
      </c>
      <c r="E476" s="177" t="s">
        <v>3046</v>
      </c>
      <c r="F476" s="172" t="n">
        <v>378</v>
      </c>
      <c r="G476" s="172"/>
      <c r="H476" s="172"/>
      <c r="I476" s="137" t="s">
        <v>5014</v>
      </c>
      <c r="J476" s="165" t="n">
        <v>273.29</v>
      </c>
      <c r="K476" s="191" t="s">
        <v>5426</v>
      </c>
      <c r="L476" s="173"/>
      <c r="M476" s="140" t="n">
        <f aca="false">F476-J476</f>
        <v>104.71</v>
      </c>
    </row>
    <row r="477" customFormat="false" ht="42.75" hidden="false" customHeight="false" outlineLevel="0" collapsed="false">
      <c r="A477" s="72" t="s">
        <v>5427</v>
      </c>
      <c r="B477" s="72"/>
      <c r="C477" s="83" t="s">
        <v>4671</v>
      </c>
      <c r="D477" s="66" t="s">
        <v>24</v>
      </c>
      <c r="E477" s="135" t="s">
        <v>3204</v>
      </c>
      <c r="F477" s="172" t="n">
        <v>400</v>
      </c>
      <c r="G477" s="172"/>
      <c r="H477" s="172"/>
      <c r="I477" s="147" t="s">
        <v>5009</v>
      </c>
      <c r="J477" s="146" t="n">
        <v>400</v>
      </c>
      <c r="K477" s="191" t="s">
        <v>5428</v>
      </c>
      <c r="L477" s="173"/>
      <c r="M477" s="140" t="n">
        <f aca="false">F477-J477</f>
        <v>0</v>
      </c>
    </row>
    <row r="478" customFormat="false" ht="14.25" hidden="false" customHeight="false" outlineLevel="0" collapsed="false">
      <c r="A478" s="72" t="s">
        <v>5429</v>
      </c>
      <c r="B478" s="72"/>
      <c r="C478" s="83" t="s">
        <v>4671</v>
      </c>
      <c r="D478" s="66" t="s">
        <v>24</v>
      </c>
      <c r="E478" s="135" t="s">
        <v>3019</v>
      </c>
      <c r="F478" s="172" t="n">
        <v>125.52</v>
      </c>
      <c r="G478" s="172"/>
      <c r="H478" s="172"/>
      <c r="I478" s="137" t="s">
        <v>5009</v>
      </c>
      <c r="J478" s="171" t="n">
        <v>125.52</v>
      </c>
      <c r="K478" s="138"/>
      <c r="L478" s="173"/>
      <c r="M478" s="140" t="n">
        <f aca="false">F478-J478</f>
        <v>0</v>
      </c>
    </row>
    <row r="479" customFormat="false" ht="14.25" hidden="false" customHeight="false" outlineLevel="0" collapsed="false">
      <c r="A479" s="72" t="s">
        <v>5430</v>
      </c>
      <c r="B479" s="72"/>
      <c r="C479" s="83" t="s">
        <v>4671</v>
      </c>
      <c r="D479" s="66" t="s">
        <v>24</v>
      </c>
      <c r="E479" s="135" t="s">
        <v>3228</v>
      </c>
      <c r="F479" s="172" t="n">
        <v>480</v>
      </c>
      <c r="G479" s="172"/>
      <c r="H479" s="172"/>
      <c r="I479" s="147" t="s">
        <v>5011</v>
      </c>
      <c r="J479" s="172" t="n">
        <v>480</v>
      </c>
      <c r="K479" s="148"/>
      <c r="L479" s="173"/>
      <c r="M479" s="140" t="n">
        <f aca="false">F479-J479</f>
        <v>0</v>
      </c>
    </row>
    <row r="480" customFormat="false" ht="14.25" hidden="false" customHeight="false" outlineLevel="0" collapsed="false">
      <c r="A480" s="72" t="s">
        <v>5431</v>
      </c>
      <c r="B480" s="72"/>
      <c r="C480" s="83" t="s">
        <v>4671</v>
      </c>
      <c r="D480" s="66" t="s">
        <v>24</v>
      </c>
      <c r="E480" s="177" t="s">
        <v>3231</v>
      </c>
      <c r="F480" s="172" t="n">
        <v>50</v>
      </c>
      <c r="G480" s="172"/>
      <c r="H480" s="172"/>
      <c r="I480" s="137" t="s">
        <v>5014</v>
      </c>
      <c r="J480" s="171" t="n">
        <v>50</v>
      </c>
      <c r="K480" s="138"/>
      <c r="L480" s="173"/>
      <c r="M480" s="140" t="n">
        <f aca="false">F480-J480</f>
        <v>0</v>
      </c>
    </row>
    <row r="481" customFormat="false" ht="14.25" hidden="false" customHeight="false" outlineLevel="0" collapsed="false">
      <c r="A481" s="72" t="s">
        <v>5432</v>
      </c>
      <c r="B481" s="72"/>
      <c r="C481" s="83" t="s">
        <v>4671</v>
      </c>
      <c r="D481" s="66" t="s">
        <v>24</v>
      </c>
      <c r="E481" s="135" t="s">
        <v>3071</v>
      </c>
      <c r="F481" s="172" t="n">
        <v>300</v>
      </c>
      <c r="G481" s="172"/>
      <c r="H481" s="172"/>
      <c r="I481" s="137" t="s">
        <v>5009</v>
      </c>
      <c r="J481" s="171" t="n">
        <v>300</v>
      </c>
      <c r="K481" s="138"/>
      <c r="L481" s="173"/>
      <c r="M481" s="140" t="n">
        <f aca="false">F481-J481</f>
        <v>0</v>
      </c>
    </row>
    <row r="482" customFormat="false" ht="14.25" hidden="false" customHeight="false" outlineLevel="0" collapsed="false">
      <c r="A482" s="72" t="s">
        <v>5433</v>
      </c>
      <c r="B482" s="72"/>
      <c r="C482" s="83" t="s">
        <v>4671</v>
      </c>
      <c r="D482" s="66" t="s">
        <v>24</v>
      </c>
      <c r="E482" s="177" t="s">
        <v>3156</v>
      </c>
      <c r="F482" s="172" t="n">
        <v>50</v>
      </c>
      <c r="G482" s="172"/>
      <c r="H482" s="172"/>
      <c r="I482" s="147" t="s">
        <v>5014</v>
      </c>
      <c r="J482" s="146" t="n">
        <v>50</v>
      </c>
      <c r="K482" s="148"/>
      <c r="L482" s="173"/>
      <c r="M482" s="140" t="n">
        <f aca="false">F482-J482</f>
        <v>0</v>
      </c>
    </row>
    <row r="483" customFormat="false" ht="14.25" hidden="false" customHeight="false" outlineLevel="0" collapsed="false">
      <c r="A483" s="72" t="s">
        <v>5434</v>
      </c>
      <c r="B483" s="72"/>
      <c r="C483" s="83" t="s">
        <v>4671</v>
      </c>
      <c r="D483" s="66" t="s">
        <v>24</v>
      </c>
      <c r="E483" s="177" t="s">
        <v>3074</v>
      </c>
      <c r="F483" s="172" t="n">
        <v>40</v>
      </c>
      <c r="G483" s="172"/>
      <c r="H483" s="172"/>
      <c r="I483" s="147" t="s">
        <v>5014</v>
      </c>
      <c r="J483" s="146" t="n">
        <v>40</v>
      </c>
      <c r="K483" s="148"/>
      <c r="L483" s="173"/>
      <c r="M483" s="140" t="n">
        <f aca="false">F483-J483</f>
        <v>0</v>
      </c>
    </row>
    <row r="484" customFormat="false" ht="14.25" hidden="false" customHeight="false" outlineLevel="0" collapsed="false">
      <c r="A484" s="72" t="s">
        <v>5435</v>
      </c>
      <c r="B484" s="72"/>
      <c r="C484" s="83" t="s">
        <v>4671</v>
      </c>
      <c r="D484" s="66" t="s">
        <v>24</v>
      </c>
      <c r="E484" s="177" t="s">
        <v>3049</v>
      </c>
      <c r="F484" s="172" t="n">
        <v>55</v>
      </c>
      <c r="G484" s="172"/>
      <c r="H484" s="172"/>
      <c r="I484" s="147" t="s">
        <v>5014</v>
      </c>
      <c r="J484" s="146" t="n">
        <v>55</v>
      </c>
      <c r="K484" s="148"/>
      <c r="L484" s="173"/>
      <c r="M484" s="140" t="n">
        <f aca="false">F484-J484</f>
        <v>0</v>
      </c>
    </row>
    <row r="485" customFormat="false" ht="14.25" hidden="false" customHeight="false" outlineLevel="0" collapsed="false">
      <c r="A485" s="72" t="s">
        <v>5436</v>
      </c>
      <c r="B485" s="72"/>
      <c r="C485" s="83" t="s">
        <v>4671</v>
      </c>
      <c r="D485" s="66" t="s">
        <v>24</v>
      </c>
      <c r="E485" s="177" t="s">
        <v>3052</v>
      </c>
      <c r="F485" s="172" t="n">
        <v>29.7</v>
      </c>
      <c r="G485" s="172"/>
      <c r="H485" s="172"/>
      <c r="I485" s="137" t="s">
        <v>5014</v>
      </c>
      <c r="J485" s="171" t="n">
        <v>29.7</v>
      </c>
      <c r="K485" s="138"/>
      <c r="L485" s="173"/>
      <c r="M485" s="140" t="n">
        <f aca="false">F485-J485</f>
        <v>0</v>
      </c>
    </row>
    <row r="486" customFormat="false" ht="14.25" hidden="false" customHeight="false" outlineLevel="0" collapsed="false">
      <c r="A486" s="72" t="s">
        <v>5437</v>
      </c>
      <c r="B486" s="72"/>
      <c r="C486" s="83" t="s">
        <v>4671</v>
      </c>
      <c r="D486" s="66" t="s">
        <v>24</v>
      </c>
      <c r="E486" s="177" t="s">
        <v>3257</v>
      </c>
      <c r="F486" s="172" t="n">
        <v>40</v>
      </c>
      <c r="G486" s="172"/>
      <c r="H486" s="172"/>
      <c r="I486" s="137" t="s">
        <v>5014</v>
      </c>
      <c r="J486" s="171" t="n">
        <v>40</v>
      </c>
      <c r="K486" s="138"/>
      <c r="L486" s="173"/>
      <c r="M486" s="140" t="n">
        <f aca="false">F486-J486</f>
        <v>0</v>
      </c>
    </row>
    <row r="487" customFormat="false" ht="14.25" hidden="false" customHeight="false" outlineLevel="0" collapsed="false">
      <c r="A487" s="72" t="s">
        <v>5438</v>
      </c>
      <c r="B487" s="72"/>
      <c r="C487" s="83" t="s">
        <v>4671</v>
      </c>
      <c r="D487" s="66" t="s">
        <v>24</v>
      </c>
      <c r="E487" s="135" t="s">
        <v>3112</v>
      </c>
      <c r="F487" s="172" t="n">
        <v>350</v>
      </c>
      <c r="G487" s="172"/>
      <c r="H487" s="172"/>
      <c r="I487" s="147" t="s">
        <v>5009</v>
      </c>
      <c r="J487" s="143" t="n">
        <v>338.61</v>
      </c>
      <c r="K487" s="148"/>
      <c r="L487" s="173"/>
      <c r="M487" s="140" t="n">
        <f aca="false">F487-J487</f>
        <v>11.39</v>
      </c>
    </row>
    <row r="488" customFormat="false" ht="14.25" hidden="false" customHeight="false" outlineLevel="0" collapsed="false">
      <c r="A488" s="72" t="s">
        <v>5439</v>
      </c>
      <c r="B488" s="72"/>
      <c r="C488" s="83" t="s">
        <v>4671</v>
      </c>
      <c r="D488" s="66" t="s">
        <v>24</v>
      </c>
      <c r="E488" s="135" t="s">
        <v>3077</v>
      </c>
      <c r="F488" s="172" t="n">
        <v>800</v>
      </c>
      <c r="G488" s="172"/>
      <c r="H488" s="172"/>
      <c r="I488" s="137" t="s">
        <v>5009</v>
      </c>
      <c r="J488" s="171" t="n">
        <v>800</v>
      </c>
      <c r="K488" s="138"/>
      <c r="L488" s="173"/>
      <c r="M488" s="140" t="n">
        <f aca="false">F488-J488</f>
        <v>0</v>
      </c>
    </row>
    <row r="489" customFormat="false" ht="14.25" hidden="false" customHeight="false" outlineLevel="0" collapsed="false">
      <c r="A489" s="72" t="s">
        <v>5440</v>
      </c>
      <c r="B489" s="72"/>
      <c r="C489" s="83" t="s">
        <v>4671</v>
      </c>
      <c r="D489" s="66" t="s">
        <v>24</v>
      </c>
      <c r="E489" s="174" t="s">
        <v>3092</v>
      </c>
      <c r="F489" s="175" t="n">
        <v>433</v>
      </c>
      <c r="G489" s="175"/>
      <c r="H489" s="175"/>
      <c r="I489" s="161" t="s">
        <v>5009</v>
      </c>
      <c r="J489" s="168" t="n">
        <v>433</v>
      </c>
      <c r="K489" s="184"/>
      <c r="L489" s="173"/>
      <c r="M489" s="140" t="n">
        <f aca="false">F489-J489</f>
        <v>0</v>
      </c>
    </row>
    <row r="490" customFormat="false" ht="14.25" hidden="false" customHeight="false" outlineLevel="0" collapsed="false">
      <c r="A490" s="72" t="s">
        <v>5441</v>
      </c>
      <c r="B490" s="72"/>
      <c r="C490" s="83" t="s">
        <v>4671</v>
      </c>
      <c r="D490" s="66" t="s">
        <v>24</v>
      </c>
      <c r="E490" s="174" t="s">
        <v>3065</v>
      </c>
      <c r="F490" s="175" t="n">
        <v>528.3</v>
      </c>
      <c r="G490" s="175"/>
      <c r="H490" s="175"/>
      <c r="I490" s="161" t="s">
        <v>5013</v>
      </c>
      <c r="J490" s="175" t="n">
        <v>528.3</v>
      </c>
      <c r="K490" s="184"/>
      <c r="L490" s="173"/>
      <c r="M490" s="140" t="n">
        <f aca="false">F490-J490</f>
        <v>0</v>
      </c>
    </row>
    <row r="491" customFormat="false" ht="14.25" hidden="false" customHeight="false" outlineLevel="0" collapsed="false">
      <c r="A491" s="72" t="s">
        <v>5442</v>
      </c>
      <c r="B491" s="72"/>
      <c r="C491" s="83" t="s">
        <v>4671</v>
      </c>
      <c r="D491" s="66" t="s">
        <v>24</v>
      </c>
      <c r="E491" s="177" t="s">
        <v>3055</v>
      </c>
      <c r="F491" s="172" t="n">
        <v>73.05</v>
      </c>
      <c r="G491" s="172"/>
      <c r="H491" s="172"/>
      <c r="I491" s="137" t="s">
        <v>5014</v>
      </c>
      <c r="J491" s="171" t="n">
        <v>73.05</v>
      </c>
      <c r="K491" s="138"/>
      <c r="L491" s="173"/>
      <c r="M491" s="140" t="n">
        <f aca="false">F491-J491</f>
        <v>0</v>
      </c>
    </row>
    <row r="492" s="32" customFormat="true" ht="14.25" hidden="false" customHeight="false" outlineLevel="0" collapsed="false">
      <c r="A492" s="72" t="s">
        <v>5443</v>
      </c>
      <c r="B492" s="72"/>
      <c r="C492" s="83" t="s">
        <v>4671</v>
      </c>
      <c r="D492" s="66" t="s">
        <v>24</v>
      </c>
      <c r="E492" s="189" t="s">
        <v>3144</v>
      </c>
      <c r="F492" s="146" t="n">
        <v>908.8</v>
      </c>
      <c r="G492" s="146"/>
      <c r="H492" s="146"/>
      <c r="I492" s="142" t="s">
        <v>5014</v>
      </c>
      <c r="J492" s="143" t="n">
        <v>731.34</v>
      </c>
      <c r="K492" s="213"/>
      <c r="L492" s="173"/>
      <c r="M492" s="140" t="n">
        <f aca="false">F492-J492</f>
        <v>177.46</v>
      </c>
    </row>
    <row r="493" customFormat="false" ht="42.75" hidden="false" customHeight="false" outlineLevel="0" collapsed="false">
      <c r="A493" s="72" t="s">
        <v>5444</v>
      </c>
      <c r="B493" s="72"/>
      <c r="C493" s="83" t="s">
        <v>4671</v>
      </c>
      <c r="D493" s="66" t="s">
        <v>24</v>
      </c>
      <c r="E493" s="135" t="s">
        <v>3162</v>
      </c>
      <c r="F493" s="172" t="n">
        <v>500</v>
      </c>
      <c r="G493" s="172"/>
      <c r="H493" s="172"/>
      <c r="I493" s="137" t="s">
        <v>5009</v>
      </c>
      <c r="J493" s="165" t="n">
        <v>429.77</v>
      </c>
      <c r="K493" s="186" t="s">
        <v>5445</v>
      </c>
      <c r="L493" s="173"/>
      <c r="M493" s="140" t="n">
        <f aca="false">F493-J493</f>
        <v>70.23</v>
      </c>
    </row>
    <row r="494" customFormat="false" ht="14.25" hidden="false" customHeight="false" outlineLevel="0" collapsed="false">
      <c r="A494" s="72" t="s">
        <v>5446</v>
      </c>
      <c r="B494" s="72"/>
      <c r="C494" s="83" t="s">
        <v>4671</v>
      </c>
      <c r="D494" s="66" t="s">
        <v>24</v>
      </c>
      <c r="E494" s="135" t="s">
        <v>3168</v>
      </c>
      <c r="F494" s="172" t="n">
        <v>233.33</v>
      </c>
      <c r="G494" s="172"/>
      <c r="H494" s="172"/>
      <c r="I494" s="137" t="s">
        <v>5009</v>
      </c>
      <c r="J494" s="165" t="n">
        <v>219.48</v>
      </c>
      <c r="K494" s="138"/>
      <c r="L494" s="173"/>
      <c r="M494" s="140" t="n">
        <f aca="false">F494-J494</f>
        <v>13.85</v>
      </c>
    </row>
    <row r="495" customFormat="false" ht="14.25" hidden="false" customHeight="false" outlineLevel="0" collapsed="false">
      <c r="A495" s="72" t="s">
        <v>5447</v>
      </c>
      <c r="B495" s="72"/>
      <c r="C495" s="83" t="s">
        <v>4671</v>
      </c>
      <c r="D495" s="66" t="s">
        <v>24</v>
      </c>
      <c r="E495" s="135" t="s">
        <v>3207</v>
      </c>
      <c r="F495" s="172" t="n">
        <v>800</v>
      </c>
      <c r="G495" s="172"/>
      <c r="H495" s="172"/>
      <c r="I495" s="147" t="s">
        <v>5009</v>
      </c>
      <c r="J495" s="146" t="n">
        <v>800</v>
      </c>
      <c r="K495" s="148"/>
      <c r="L495" s="173"/>
      <c r="M495" s="140" t="n">
        <f aca="false">F495-J495</f>
        <v>0</v>
      </c>
    </row>
    <row r="496" customFormat="false" ht="14.25" hidden="false" customHeight="false" outlineLevel="0" collapsed="false">
      <c r="A496" s="72" t="s">
        <v>5448</v>
      </c>
      <c r="B496" s="72"/>
      <c r="C496" s="83" t="s">
        <v>4671</v>
      </c>
      <c r="D496" s="66" t="s">
        <v>24</v>
      </c>
      <c r="E496" s="135" t="s">
        <v>3225</v>
      </c>
      <c r="F496" s="172" t="n">
        <v>280</v>
      </c>
      <c r="G496" s="172"/>
      <c r="H496" s="172"/>
      <c r="I496" s="147" t="s">
        <v>5009</v>
      </c>
      <c r="J496" s="146" t="n">
        <v>280</v>
      </c>
      <c r="K496" s="148"/>
      <c r="L496" s="173"/>
      <c r="M496" s="140" t="n">
        <f aca="false">F496-J496</f>
        <v>0</v>
      </c>
    </row>
    <row r="497" customFormat="false" ht="14.25" hidden="false" customHeight="false" outlineLevel="0" collapsed="false">
      <c r="A497" s="72" t="s">
        <v>5449</v>
      </c>
      <c r="B497" s="72"/>
      <c r="C497" s="83" t="s">
        <v>4671</v>
      </c>
      <c r="D497" s="66" t="s">
        <v>24</v>
      </c>
      <c r="E497" s="196" t="s">
        <v>3058</v>
      </c>
      <c r="F497" s="172" t="n">
        <v>73.05</v>
      </c>
      <c r="G497" s="172"/>
      <c r="H497" s="172"/>
      <c r="I497" s="147" t="s">
        <v>5014</v>
      </c>
      <c r="J497" s="143" t="n">
        <v>66.67</v>
      </c>
      <c r="K497" s="148"/>
      <c r="L497" s="173"/>
      <c r="M497" s="140" t="n">
        <f aca="false">F497-J497</f>
        <v>6.38</v>
      </c>
    </row>
    <row r="498" s="19" customFormat="true" ht="14.25" hidden="false" customHeight="false" outlineLevel="0" collapsed="false">
      <c r="A498" s="72" t="s">
        <v>5450</v>
      </c>
      <c r="B498" s="72"/>
      <c r="C498" s="83" t="s">
        <v>4671</v>
      </c>
      <c r="D498" s="66" t="s">
        <v>24</v>
      </c>
      <c r="E498" s="135" t="s">
        <v>3115</v>
      </c>
      <c r="F498" s="172" t="n">
        <v>800</v>
      </c>
      <c r="G498" s="172"/>
      <c r="H498" s="172"/>
      <c r="I498" s="147" t="s">
        <v>5009</v>
      </c>
      <c r="J498" s="146" t="n">
        <v>800</v>
      </c>
      <c r="K498" s="148"/>
      <c r="L498" s="183"/>
      <c r="M498" s="140" t="n">
        <f aca="false">F498-J498</f>
        <v>0</v>
      </c>
    </row>
    <row r="499" s="31" customFormat="true" ht="14.25" hidden="false" customHeight="false" outlineLevel="0" collapsed="false">
      <c r="A499" s="72" t="s">
        <v>5451</v>
      </c>
      <c r="B499" s="72"/>
      <c r="C499" s="83" t="s">
        <v>4681</v>
      </c>
      <c r="D499" s="66" t="s">
        <v>24</v>
      </c>
      <c r="E499" s="178" t="s">
        <v>3406</v>
      </c>
      <c r="F499" s="146" t="n">
        <v>100</v>
      </c>
      <c r="G499" s="146"/>
      <c r="H499" s="146"/>
      <c r="I499" s="147" t="s">
        <v>5009</v>
      </c>
      <c r="J499" s="146" t="n">
        <v>100</v>
      </c>
      <c r="K499" s="148"/>
      <c r="L499" s="145"/>
      <c r="M499" s="140" t="n">
        <f aca="false">F499-J499</f>
        <v>0</v>
      </c>
    </row>
    <row r="500" s="31" customFormat="true" ht="14.25" hidden="false" customHeight="false" outlineLevel="0" collapsed="false">
      <c r="A500" s="72" t="s">
        <v>5452</v>
      </c>
      <c r="B500" s="72"/>
      <c r="C500" s="83" t="s">
        <v>4681</v>
      </c>
      <c r="D500" s="66" t="s">
        <v>24</v>
      </c>
      <c r="E500" s="135" t="s">
        <v>3319</v>
      </c>
      <c r="F500" s="146" t="n">
        <v>400</v>
      </c>
      <c r="G500" s="146"/>
      <c r="H500" s="146"/>
      <c r="I500" s="147" t="s">
        <v>5009</v>
      </c>
      <c r="J500" s="146" t="n">
        <v>400</v>
      </c>
      <c r="K500" s="148"/>
      <c r="L500" s="145"/>
      <c r="M500" s="140" t="n">
        <f aca="false">F500-J500</f>
        <v>0</v>
      </c>
    </row>
    <row r="501" s="31" customFormat="true" ht="42.75" hidden="false" customHeight="false" outlineLevel="0" collapsed="false">
      <c r="A501" s="72" t="s">
        <v>5453</v>
      </c>
      <c r="B501" s="72"/>
      <c r="C501" s="83" t="s">
        <v>4681</v>
      </c>
      <c r="D501" s="66" t="s">
        <v>24</v>
      </c>
      <c r="E501" s="135" t="s">
        <v>3275</v>
      </c>
      <c r="F501" s="141" t="n">
        <v>1384.36</v>
      </c>
      <c r="G501" s="141"/>
      <c r="H501" s="141"/>
      <c r="I501" s="147" t="s">
        <v>5008</v>
      </c>
      <c r="J501" s="143" t="n">
        <v>1384.36</v>
      </c>
      <c r="K501" s="191" t="s">
        <v>5454</v>
      </c>
      <c r="L501" s="202" t="n">
        <v>800</v>
      </c>
      <c r="M501" s="140" t="n">
        <f aca="false">F501-J501</f>
        <v>0</v>
      </c>
    </row>
    <row r="502" s="23" customFormat="true" ht="42.75" hidden="false" customHeight="false" outlineLevel="0" collapsed="false">
      <c r="A502" s="72" t="s">
        <v>5455</v>
      </c>
      <c r="B502" s="72"/>
      <c r="C502" s="83" t="s">
        <v>4681</v>
      </c>
      <c r="D502" s="66" t="s">
        <v>24</v>
      </c>
      <c r="E502" s="135" t="s">
        <v>3376</v>
      </c>
      <c r="F502" s="141" t="n">
        <v>430</v>
      </c>
      <c r="G502" s="141"/>
      <c r="H502" s="141"/>
      <c r="I502" s="137" t="s">
        <v>5009</v>
      </c>
      <c r="J502" s="165" t="n">
        <v>430</v>
      </c>
      <c r="K502" s="186" t="s">
        <v>5456</v>
      </c>
      <c r="L502" s="202" t="n">
        <v>30</v>
      </c>
      <c r="M502" s="140" t="n">
        <f aca="false">F502-J502</f>
        <v>0</v>
      </c>
    </row>
    <row r="503" customFormat="false" ht="14.25" hidden="false" customHeight="false" outlineLevel="0" collapsed="false">
      <c r="A503" s="72" t="s">
        <v>5457</v>
      </c>
      <c r="B503" s="72"/>
      <c r="C503" s="83" t="s">
        <v>4681</v>
      </c>
      <c r="D503" s="66" t="s">
        <v>24</v>
      </c>
      <c r="E503" s="135" t="s">
        <v>3373</v>
      </c>
      <c r="F503" s="141" t="n">
        <v>1121</v>
      </c>
      <c r="G503" s="141"/>
      <c r="H503" s="141"/>
      <c r="I503" s="137" t="s">
        <v>5009</v>
      </c>
      <c r="J503" s="165" t="n">
        <v>1121</v>
      </c>
      <c r="K503" s="138"/>
      <c r="L503" s="202" t="n">
        <v>879</v>
      </c>
      <c r="M503" s="140" t="n">
        <f aca="false">F503-J503</f>
        <v>0</v>
      </c>
    </row>
    <row r="504" s="31" customFormat="true" ht="42.75" hidden="false" customHeight="false" outlineLevel="0" collapsed="false">
      <c r="A504" s="72" t="s">
        <v>5458</v>
      </c>
      <c r="B504" s="72"/>
      <c r="C504" s="83" t="s">
        <v>4681</v>
      </c>
      <c r="D504" s="66" t="s">
        <v>24</v>
      </c>
      <c r="E504" s="189" t="s">
        <v>3301</v>
      </c>
      <c r="F504" s="146" t="n">
        <v>215.42</v>
      </c>
      <c r="G504" s="146"/>
      <c r="H504" s="146"/>
      <c r="I504" s="147" t="s">
        <v>5014</v>
      </c>
      <c r="J504" s="146" t="n">
        <v>215.42</v>
      </c>
      <c r="K504" s="186" t="s">
        <v>5459</v>
      </c>
      <c r="L504" s="145"/>
      <c r="M504" s="140" t="n">
        <f aca="false">F504-J504</f>
        <v>0</v>
      </c>
    </row>
    <row r="505" s="31" customFormat="true" ht="14.25" hidden="false" customHeight="false" outlineLevel="0" collapsed="false">
      <c r="A505" s="72" t="s">
        <v>5460</v>
      </c>
      <c r="B505" s="72"/>
      <c r="C505" s="83" t="s">
        <v>4681</v>
      </c>
      <c r="D505" s="66" t="s">
        <v>24</v>
      </c>
      <c r="E505" s="174" t="s">
        <v>3412</v>
      </c>
      <c r="F505" s="150" t="n">
        <v>460</v>
      </c>
      <c r="G505" s="150"/>
      <c r="H505" s="150"/>
      <c r="I505" s="157" t="s">
        <v>5012</v>
      </c>
      <c r="J505" s="155" t="n">
        <v>447.56</v>
      </c>
      <c r="K505" s="148"/>
      <c r="L505" s="214"/>
      <c r="M505" s="140" t="n">
        <f aca="false">F505-J505</f>
        <v>12.44</v>
      </c>
    </row>
    <row r="506" customFormat="false" ht="14.25" hidden="false" customHeight="false" outlineLevel="0" collapsed="false">
      <c r="A506" s="72" t="s">
        <v>5461</v>
      </c>
      <c r="B506" s="72"/>
      <c r="C506" s="83" t="s">
        <v>4681</v>
      </c>
      <c r="D506" s="66" t="s">
        <v>24</v>
      </c>
      <c r="E506" s="135" t="s">
        <v>3415</v>
      </c>
      <c r="F506" s="146" t="n">
        <v>500</v>
      </c>
      <c r="G506" s="146"/>
      <c r="H506" s="146"/>
      <c r="I506" s="137" t="s">
        <v>5006</v>
      </c>
      <c r="J506" s="171" t="n">
        <v>500</v>
      </c>
      <c r="K506" s="138"/>
      <c r="L506" s="139"/>
      <c r="M506" s="140" t="n">
        <f aca="false">F506-J506</f>
        <v>0</v>
      </c>
    </row>
    <row r="507" customFormat="false" ht="14.25" hidden="false" customHeight="false" outlineLevel="0" collapsed="false">
      <c r="A507" s="72" t="s">
        <v>5462</v>
      </c>
      <c r="B507" s="72"/>
      <c r="C507" s="83" t="s">
        <v>4681</v>
      </c>
      <c r="D507" s="66" t="s">
        <v>24</v>
      </c>
      <c r="E507" s="135" t="s">
        <v>3448</v>
      </c>
      <c r="F507" s="141" t="n">
        <v>430</v>
      </c>
      <c r="G507" s="141"/>
      <c r="H507" s="141"/>
      <c r="I507" s="137" t="s">
        <v>5009</v>
      </c>
      <c r="J507" s="171" t="n">
        <v>430</v>
      </c>
      <c r="K507" s="138"/>
      <c r="L507" s="202" t="n">
        <v>200</v>
      </c>
      <c r="M507" s="140" t="n">
        <f aca="false">F507-J507</f>
        <v>0</v>
      </c>
    </row>
    <row r="508" s="31" customFormat="true" ht="28.5" hidden="false" customHeight="false" outlineLevel="0" collapsed="false">
      <c r="A508" s="72" t="s">
        <v>5463</v>
      </c>
      <c r="B508" s="72"/>
      <c r="C508" s="83" t="s">
        <v>4681</v>
      </c>
      <c r="D508" s="66" t="s">
        <v>24</v>
      </c>
      <c r="E508" s="135" t="s">
        <v>3352</v>
      </c>
      <c r="F508" s="146" t="n">
        <v>200</v>
      </c>
      <c r="G508" s="146"/>
      <c r="H508" s="146"/>
      <c r="I508" s="147" t="s">
        <v>5014</v>
      </c>
      <c r="J508" s="215" t="n">
        <v>380.92</v>
      </c>
      <c r="K508" s="216" t="s">
        <v>5464</v>
      </c>
      <c r="L508" s="145"/>
      <c r="M508" s="140" t="n">
        <f aca="false">F508-J508</f>
        <v>-180.92</v>
      </c>
    </row>
    <row r="509" s="31" customFormat="true" ht="14.25" hidden="false" customHeight="false" outlineLevel="0" collapsed="false">
      <c r="A509" s="72" t="s">
        <v>5465</v>
      </c>
      <c r="B509" s="72"/>
      <c r="C509" s="83" t="s">
        <v>4681</v>
      </c>
      <c r="D509" s="66" t="s">
        <v>24</v>
      </c>
      <c r="E509" s="135" t="s">
        <v>3382</v>
      </c>
      <c r="F509" s="146" t="n">
        <v>250</v>
      </c>
      <c r="G509" s="146"/>
      <c r="H509" s="146"/>
      <c r="I509" s="147" t="s">
        <v>5009</v>
      </c>
      <c r="J509" s="146" t="n">
        <v>250</v>
      </c>
      <c r="K509" s="148"/>
      <c r="L509" s="145"/>
      <c r="M509" s="140" t="n">
        <f aca="false">F509-J509</f>
        <v>0</v>
      </c>
    </row>
    <row r="510" s="31" customFormat="true" ht="14.25" hidden="false" customHeight="false" outlineLevel="0" collapsed="false">
      <c r="A510" s="72" t="s">
        <v>5466</v>
      </c>
      <c r="B510" s="72"/>
      <c r="C510" s="83" t="s">
        <v>4681</v>
      </c>
      <c r="D510" s="66" t="s">
        <v>24</v>
      </c>
      <c r="E510" s="135" t="s">
        <v>3313</v>
      </c>
      <c r="F510" s="141" t="n">
        <v>426.41</v>
      </c>
      <c r="G510" s="141"/>
      <c r="H510" s="141"/>
      <c r="I510" s="147" t="s">
        <v>5008</v>
      </c>
      <c r="J510" s="143" t="n">
        <v>426.41</v>
      </c>
      <c r="K510" s="148"/>
      <c r="L510" s="202" t="n">
        <v>70</v>
      </c>
      <c r="M510" s="140" t="n">
        <f aca="false">F510-J510</f>
        <v>0</v>
      </c>
    </row>
    <row r="511" s="31" customFormat="true" ht="14.25" hidden="false" customHeight="false" outlineLevel="0" collapsed="false">
      <c r="A511" s="72" t="s">
        <v>5467</v>
      </c>
      <c r="B511" s="72"/>
      <c r="C511" s="83" t="s">
        <v>4681</v>
      </c>
      <c r="D511" s="66" t="s">
        <v>24</v>
      </c>
      <c r="E511" s="135" t="s">
        <v>3310</v>
      </c>
      <c r="F511" s="146" t="n">
        <v>150</v>
      </c>
      <c r="G511" s="146"/>
      <c r="H511" s="146"/>
      <c r="I511" s="147" t="s">
        <v>5008</v>
      </c>
      <c r="J511" s="146" t="n">
        <v>150</v>
      </c>
      <c r="K511" s="148"/>
      <c r="L511" s="145"/>
      <c r="M511" s="140" t="n">
        <f aca="false">F511-J511</f>
        <v>0</v>
      </c>
    </row>
    <row r="512" s="31" customFormat="true" ht="42.75" hidden="false" customHeight="false" outlineLevel="0" collapsed="false">
      <c r="A512" s="72" t="s">
        <v>5468</v>
      </c>
      <c r="B512" s="72"/>
      <c r="C512" s="83" t="s">
        <v>4681</v>
      </c>
      <c r="D512" s="66" t="s">
        <v>24</v>
      </c>
      <c r="E512" s="135" t="s">
        <v>3292</v>
      </c>
      <c r="F512" s="141" t="n">
        <v>600</v>
      </c>
      <c r="G512" s="141"/>
      <c r="H512" s="141"/>
      <c r="I512" s="147" t="s">
        <v>5008</v>
      </c>
      <c r="J512" s="143" t="n">
        <v>600</v>
      </c>
      <c r="K512" s="191" t="s">
        <v>5469</v>
      </c>
      <c r="L512" s="202" t="n">
        <v>299</v>
      </c>
      <c r="M512" s="140" t="n">
        <f aca="false">F512-J512</f>
        <v>0</v>
      </c>
    </row>
    <row r="513" s="31" customFormat="true" ht="14.25" hidden="false" customHeight="false" outlineLevel="0" collapsed="false">
      <c r="A513" s="72" t="s">
        <v>5470</v>
      </c>
      <c r="B513" s="72"/>
      <c r="C513" s="83" t="s">
        <v>4681</v>
      </c>
      <c r="D513" s="66" t="s">
        <v>24</v>
      </c>
      <c r="E513" s="189" t="s">
        <v>3307</v>
      </c>
      <c r="F513" s="146" t="n">
        <v>84.2</v>
      </c>
      <c r="G513" s="146"/>
      <c r="H513" s="146"/>
      <c r="I513" s="147" t="s">
        <v>5006</v>
      </c>
      <c r="J513" s="146" t="n">
        <v>84.2</v>
      </c>
      <c r="K513" s="148"/>
      <c r="L513" s="145"/>
      <c r="M513" s="140" t="n">
        <f aca="false">F513-J513</f>
        <v>0</v>
      </c>
    </row>
    <row r="514" customFormat="false" ht="14.25" hidden="false" customHeight="false" outlineLevel="0" collapsed="false">
      <c r="A514" s="72" t="s">
        <v>5471</v>
      </c>
      <c r="B514" s="72"/>
      <c r="C514" s="83" t="s">
        <v>4681</v>
      </c>
      <c r="D514" s="66" t="s">
        <v>24</v>
      </c>
      <c r="E514" s="135" t="s">
        <v>3278</v>
      </c>
      <c r="F514" s="146" t="n">
        <v>400</v>
      </c>
      <c r="G514" s="146"/>
      <c r="H514" s="146"/>
      <c r="I514" s="137" t="s">
        <v>5008</v>
      </c>
      <c r="J514" s="165" t="n">
        <v>321.01</v>
      </c>
      <c r="K514" s="138"/>
      <c r="L514" s="139"/>
      <c r="M514" s="140" t="n">
        <f aca="false">F514-J514</f>
        <v>78.99</v>
      </c>
    </row>
    <row r="515" customFormat="false" ht="42.75" hidden="false" customHeight="false" outlineLevel="0" collapsed="false">
      <c r="A515" s="72" t="s">
        <v>5472</v>
      </c>
      <c r="B515" s="72"/>
      <c r="C515" s="83" t="s">
        <v>4681</v>
      </c>
      <c r="D515" s="66" t="s">
        <v>24</v>
      </c>
      <c r="E515" s="174" t="s">
        <v>3281</v>
      </c>
      <c r="F515" s="150" t="n">
        <v>710</v>
      </c>
      <c r="G515" s="150"/>
      <c r="H515" s="150"/>
      <c r="I515" s="161" t="s">
        <v>5009</v>
      </c>
      <c r="J515" s="168" t="n">
        <v>710</v>
      </c>
      <c r="K515" s="208" t="s">
        <v>5473</v>
      </c>
      <c r="L515" s="139"/>
      <c r="M515" s="140" t="n">
        <f aca="false">F515-J515</f>
        <v>0</v>
      </c>
    </row>
    <row r="516" s="31" customFormat="true" ht="14.25" hidden="false" customHeight="false" outlineLevel="0" collapsed="false">
      <c r="A516" s="72" t="s">
        <v>5474</v>
      </c>
      <c r="B516" s="72"/>
      <c r="C516" s="83" t="s">
        <v>4681</v>
      </c>
      <c r="D516" s="66" t="s">
        <v>24</v>
      </c>
      <c r="E516" s="135" t="s">
        <v>3287</v>
      </c>
      <c r="F516" s="146" t="n">
        <v>580.32</v>
      </c>
      <c r="G516" s="146"/>
      <c r="H516" s="146"/>
      <c r="I516" s="147" t="s">
        <v>5009</v>
      </c>
      <c r="J516" s="146" t="n">
        <v>580.32</v>
      </c>
      <c r="K516" s="148"/>
      <c r="L516" s="145"/>
      <c r="M516" s="140" t="n">
        <f aca="false">F516-J516</f>
        <v>0</v>
      </c>
    </row>
    <row r="517" customFormat="false" ht="14.25" hidden="false" customHeight="false" outlineLevel="0" collapsed="false">
      <c r="A517" s="72" t="s">
        <v>5475</v>
      </c>
      <c r="B517" s="72"/>
      <c r="C517" s="83" t="s">
        <v>4681</v>
      </c>
      <c r="D517" s="66" t="s">
        <v>24</v>
      </c>
      <c r="E517" s="174" t="s">
        <v>3284</v>
      </c>
      <c r="F517" s="167" t="n">
        <v>633.3</v>
      </c>
      <c r="G517" s="167"/>
      <c r="H517" s="167"/>
      <c r="I517" s="161" t="s">
        <v>5009</v>
      </c>
      <c r="J517" s="168" t="n">
        <v>633.3</v>
      </c>
      <c r="K517" s="138"/>
      <c r="L517" s="139"/>
      <c r="M517" s="140" t="n">
        <f aca="false">F517-J517</f>
        <v>0</v>
      </c>
    </row>
    <row r="518" customFormat="false" ht="14.25" hidden="false" customHeight="false" outlineLevel="0" collapsed="false">
      <c r="A518" s="72" t="s">
        <v>5476</v>
      </c>
      <c r="B518" s="72"/>
      <c r="C518" s="83" t="s">
        <v>4681</v>
      </c>
      <c r="D518" s="66" t="s">
        <v>24</v>
      </c>
      <c r="E518" s="135" t="s">
        <v>3272</v>
      </c>
      <c r="F518" s="141" t="n">
        <v>448</v>
      </c>
      <c r="G518" s="141"/>
      <c r="H518" s="141"/>
      <c r="I518" s="137" t="s">
        <v>5008</v>
      </c>
      <c r="J518" s="165" t="n">
        <v>448</v>
      </c>
      <c r="K518" s="138"/>
      <c r="L518" s="202" t="n">
        <v>52</v>
      </c>
      <c r="M518" s="140" t="n">
        <f aca="false">F518-J518</f>
        <v>0</v>
      </c>
    </row>
    <row r="519" customFormat="false" ht="42.75" hidden="false" customHeight="false" outlineLevel="0" collapsed="false">
      <c r="A519" s="72" t="s">
        <v>5477</v>
      </c>
      <c r="B519" s="72"/>
      <c r="C519" s="83" t="s">
        <v>4681</v>
      </c>
      <c r="D519" s="66" t="s">
        <v>24</v>
      </c>
      <c r="E519" s="181" t="s">
        <v>3463</v>
      </c>
      <c r="F519" s="141" t="n">
        <v>982</v>
      </c>
      <c r="G519" s="141"/>
      <c r="H519" s="141"/>
      <c r="I519" s="137" t="s">
        <v>5014</v>
      </c>
      <c r="J519" s="165" t="n">
        <v>982</v>
      </c>
      <c r="K519" s="198" t="s">
        <v>5478</v>
      </c>
      <c r="L519" s="139" t="n">
        <v>422</v>
      </c>
      <c r="M519" s="140" t="n">
        <f aca="false">F519-J519</f>
        <v>0</v>
      </c>
    </row>
    <row r="520" customFormat="false" ht="42.75" hidden="false" customHeight="false" outlineLevel="0" collapsed="false">
      <c r="A520" s="72" t="s">
        <v>5479</v>
      </c>
      <c r="B520" s="72"/>
      <c r="C520" s="83" t="s">
        <v>4681</v>
      </c>
      <c r="D520" s="66" t="s">
        <v>24</v>
      </c>
      <c r="E520" s="135" t="s">
        <v>3484</v>
      </c>
      <c r="F520" s="146" t="n">
        <v>850</v>
      </c>
      <c r="G520" s="146"/>
      <c r="H520" s="146"/>
      <c r="I520" s="137" t="s">
        <v>5008</v>
      </c>
      <c r="J520" s="146" t="n">
        <v>850</v>
      </c>
      <c r="K520" s="186" t="s">
        <v>5480</v>
      </c>
      <c r="L520" s="139"/>
      <c r="M520" s="140" t="n">
        <f aca="false">F520-J520</f>
        <v>0</v>
      </c>
    </row>
    <row r="521" s="31" customFormat="true" ht="42.75" hidden="false" customHeight="false" outlineLevel="0" collapsed="false">
      <c r="A521" s="72" t="s">
        <v>5481</v>
      </c>
      <c r="B521" s="72"/>
      <c r="C521" s="83" t="s">
        <v>4681</v>
      </c>
      <c r="D521" s="66" t="s">
        <v>24</v>
      </c>
      <c r="E521" s="135" t="s">
        <v>3427</v>
      </c>
      <c r="F521" s="146" t="n">
        <v>290.41</v>
      </c>
      <c r="G521" s="146"/>
      <c r="H521" s="146"/>
      <c r="I521" s="147" t="s">
        <v>5008</v>
      </c>
      <c r="J521" s="146" t="n">
        <v>290.41</v>
      </c>
      <c r="K521" s="191" t="s">
        <v>5482</v>
      </c>
      <c r="L521" s="145"/>
      <c r="M521" s="140" t="n">
        <f aca="false">F521-J521</f>
        <v>0</v>
      </c>
    </row>
    <row r="522" s="31" customFormat="true" ht="14.25" hidden="false" customHeight="false" outlineLevel="0" collapsed="false">
      <c r="A522" s="72" t="s">
        <v>5483</v>
      </c>
      <c r="B522" s="72"/>
      <c r="C522" s="83" t="s">
        <v>4681</v>
      </c>
      <c r="D522" s="66" t="s">
        <v>24</v>
      </c>
      <c r="E522" s="189" t="s">
        <v>3454</v>
      </c>
      <c r="F522" s="141" t="n">
        <v>400</v>
      </c>
      <c r="G522" s="141"/>
      <c r="H522" s="141"/>
      <c r="I522" s="147" t="s">
        <v>5014</v>
      </c>
      <c r="J522" s="143" t="n">
        <v>400</v>
      </c>
      <c r="K522" s="148"/>
      <c r="L522" s="145" t="n">
        <v>50</v>
      </c>
      <c r="M522" s="140" t="n">
        <f aca="false">F522-J522</f>
        <v>0</v>
      </c>
    </row>
    <row r="523" s="31" customFormat="true" ht="42.75" hidden="false" customHeight="false" outlineLevel="0" collapsed="false">
      <c r="A523" s="72" t="s">
        <v>5484</v>
      </c>
      <c r="B523" s="72"/>
      <c r="C523" s="83" t="s">
        <v>4681</v>
      </c>
      <c r="D523" s="66" t="s">
        <v>24</v>
      </c>
      <c r="E523" s="189" t="s">
        <v>3298</v>
      </c>
      <c r="F523" s="141" t="n">
        <v>886</v>
      </c>
      <c r="G523" s="141"/>
      <c r="H523" s="141"/>
      <c r="I523" s="147" t="s">
        <v>5006</v>
      </c>
      <c r="J523" s="143" t="n">
        <v>886</v>
      </c>
      <c r="K523" s="217" t="s">
        <v>5485</v>
      </c>
      <c r="L523" s="145" t="n">
        <v>198</v>
      </c>
      <c r="M523" s="140" t="n">
        <f aca="false">F523-J523</f>
        <v>0</v>
      </c>
    </row>
    <row r="524" s="31" customFormat="true" ht="14.25" hidden="false" customHeight="false" outlineLevel="0" collapsed="false">
      <c r="A524" s="72" t="s">
        <v>5486</v>
      </c>
      <c r="B524" s="72"/>
      <c r="C524" s="83" t="s">
        <v>4681</v>
      </c>
      <c r="D524" s="66" t="s">
        <v>24</v>
      </c>
      <c r="E524" s="174" t="s">
        <v>3469</v>
      </c>
      <c r="F524" s="150" t="n">
        <v>400</v>
      </c>
      <c r="G524" s="150"/>
      <c r="H524" s="150"/>
      <c r="I524" s="157" t="s">
        <v>5008</v>
      </c>
      <c r="J524" s="150" t="n">
        <v>400</v>
      </c>
      <c r="K524" s="148"/>
      <c r="L524" s="145"/>
      <c r="M524" s="140" t="n">
        <f aca="false">F524-J524</f>
        <v>0</v>
      </c>
    </row>
    <row r="525" customFormat="false" ht="14.25" hidden="false" customHeight="false" outlineLevel="0" collapsed="false">
      <c r="A525" s="72" t="s">
        <v>5487</v>
      </c>
      <c r="B525" s="72"/>
      <c r="C525" s="83" t="s">
        <v>4681</v>
      </c>
      <c r="D525" s="66" t="s">
        <v>24</v>
      </c>
      <c r="E525" s="177" t="s">
        <v>3379</v>
      </c>
      <c r="F525" s="141" t="n">
        <v>624.15</v>
      </c>
      <c r="G525" s="141"/>
      <c r="H525" s="141"/>
      <c r="I525" s="137" t="s">
        <v>5006</v>
      </c>
      <c r="J525" s="165" t="n">
        <v>624.15</v>
      </c>
      <c r="K525" s="138"/>
      <c r="L525" s="139" t="n">
        <v>2.85</v>
      </c>
      <c r="M525" s="140" t="n">
        <f aca="false">F525-J525</f>
        <v>0</v>
      </c>
    </row>
    <row r="526" s="31" customFormat="true" ht="14.25" hidden="false" customHeight="false" outlineLevel="0" collapsed="false">
      <c r="A526" s="72" t="s">
        <v>5488</v>
      </c>
      <c r="B526" s="72"/>
      <c r="C526" s="83" t="s">
        <v>4681</v>
      </c>
      <c r="D526" s="66" t="s">
        <v>24</v>
      </c>
      <c r="E526" s="135" t="s">
        <v>3316</v>
      </c>
      <c r="F526" s="146" t="n">
        <v>524</v>
      </c>
      <c r="G526" s="146"/>
      <c r="H526" s="146"/>
      <c r="I526" s="147" t="s">
        <v>5009</v>
      </c>
      <c r="J526" s="146" t="n">
        <v>524</v>
      </c>
      <c r="K526" s="148"/>
      <c r="L526" s="145"/>
      <c r="M526" s="140" t="n">
        <f aca="false">F526-J526</f>
        <v>0</v>
      </c>
    </row>
    <row r="527" s="31" customFormat="true" ht="14.25" hidden="false" customHeight="false" outlineLevel="0" collapsed="false">
      <c r="A527" s="72" t="s">
        <v>5489</v>
      </c>
      <c r="B527" s="72"/>
      <c r="C527" s="83" t="s">
        <v>4681</v>
      </c>
      <c r="D527" s="66" t="s">
        <v>24</v>
      </c>
      <c r="E527" s="135" t="s">
        <v>3472</v>
      </c>
      <c r="F527" s="146" t="n">
        <v>413</v>
      </c>
      <c r="G527" s="146"/>
      <c r="H527" s="146"/>
      <c r="I527" s="147" t="s">
        <v>5012</v>
      </c>
      <c r="J527" s="146" t="n">
        <v>413</v>
      </c>
      <c r="K527" s="148"/>
      <c r="L527" s="145"/>
      <c r="M527" s="140" t="n">
        <f aca="false">F527-J527</f>
        <v>0</v>
      </c>
    </row>
    <row r="528" s="31" customFormat="true" ht="14.25" hidden="false" customHeight="false" outlineLevel="0" collapsed="false">
      <c r="A528" s="72" t="s">
        <v>5490</v>
      </c>
      <c r="B528" s="72"/>
      <c r="C528" s="83" t="s">
        <v>4681</v>
      </c>
      <c r="D528" s="66" t="s">
        <v>24</v>
      </c>
      <c r="E528" s="135" t="s">
        <v>3385</v>
      </c>
      <c r="F528" s="146" t="n">
        <v>268</v>
      </c>
      <c r="G528" s="146"/>
      <c r="H528" s="146"/>
      <c r="I528" s="147" t="s">
        <v>5009</v>
      </c>
      <c r="J528" s="146" t="n">
        <v>268</v>
      </c>
      <c r="K528" s="148"/>
      <c r="L528" s="145"/>
      <c r="M528" s="140" t="n">
        <f aca="false">F528-J528</f>
        <v>0</v>
      </c>
    </row>
    <row r="529" s="31" customFormat="true" ht="42.75" hidden="false" customHeight="false" outlineLevel="0" collapsed="false">
      <c r="A529" s="72" t="s">
        <v>5491</v>
      </c>
      <c r="B529" s="72"/>
      <c r="C529" s="83" t="s">
        <v>4681</v>
      </c>
      <c r="D529" s="66" t="s">
        <v>24</v>
      </c>
      <c r="E529" s="135" t="s">
        <v>3466</v>
      </c>
      <c r="F529" s="141" t="n">
        <v>1050</v>
      </c>
      <c r="G529" s="141"/>
      <c r="H529" s="141"/>
      <c r="I529" s="147" t="s">
        <v>5008</v>
      </c>
      <c r="J529" s="143" t="n">
        <v>1050</v>
      </c>
      <c r="K529" s="191" t="s">
        <v>5492</v>
      </c>
      <c r="L529" s="202" t="n">
        <v>150</v>
      </c>
      <c r="M529" s="140" t="n">
        <f aca="false">F529-J529</f>
        <v>0</v>
      </c>
    </row>
    <row r="530" customFormat="false" ht="14.25" hidden="false" customHeight="false" outlineLevel="0" collapsed="false">
      <c r="A530" s="72" t="s">
        <v>5493</v>
      </c>
      <c r="B530" s="72"/>
      <c r="C530" s="83" t="s">
        <v>4681</v>
      </c>
      <c r="D530" s="66" t="s">
        <v>24</v>
      </c>
      <c r="E530" s="135" t="s">
        <v>3361</v>
      </c>
      <c r="F530" s="136" t="n">
        <v>568.5</v>
      </c>
      <c r="G530" s="136"/>
      <c r="H530" s="136"/>
      <c r="I530" s="137" t="s">
        <v>5008</v>
      </c>
      <c r="J530" s="136" t="n">
        <v>568.5</v>
      </c>
      <c r="K530" s="138"/>
      <c r="L530" s="139"/>
      <c r="M530" s="140" t="n">
        <f aca="false">F530-J530</f>
        <v>0</v>
      </c>
    </row>
    <row r="531" s="31" customFormat="true" ht="14.25" hidden="false" customHeight="false" outlineLevel="0" collapsed="false">
      <c r="A531" s="72" t="s">
        <v>5494</v>
      </c>
      <c r="B531" s="72"/>
      <c r="C531" s="83" t="s">
        <v>4681</v>
      </c>
      <c r="D531" s="66" t="s">
        <v>24</v>
      </c>
      <c r="E531" s="189" t="s">
        <v>3409</v>
      </c>
      <c r="F531" s="146" t="n">
        <v>11.33</v>
      </c>
      <c r="G531" s="146"/>
      <c r="H531" s="146"/>
      <c r="I531" s="147" t="s">
        <v>5006</v>
      </c>
      <c r="J531" s="146" t="n">
        <v>11.33</v>
      </c>
      <c r="K531" s="148"/>
      <c r="L531" s="145"/>
      <c r="M531" s="140" t="n">
        <f aca="false">F531-J531</f>
        <v>0</v>
      </c>
    </row>
    <row r="532" customFormat="false" ht="14.25" hidden="false" customHeight="false" outlineLevel="0" collapsed="false">
      <c r="A532" s="72" t="s">
        <v>5495</v>
      </c>
      <c r="B532" s="72"/>
      <c r="C532" s="83" t="s">
        <v>4681</v>
      </c>
      <c r="D532" s="66" t="s">
        <v>24</v>
      </c>
      <c r="E532" s="135" t="s">
        <v>3367</v>
      </c>
      <c r="F532" s="146" t="n">
        <v>250</v>
      </c>
      <c r="G532" s="146"/>
      <c r="H532" s="146"/>
      <c r="I532" s="137" t="s">
        <v>5008</v>
      </c>
      <c r="J532" s="146" t="n">
        <v>250</v>
      </c>
      <c r="K532" s="138"/>
      <c r="L532" s="139"/>
      <c r="M532" s="140" t="n">
        <f aca="false">F532-J532</f>
        <v>0</v>
      </c>
    </row>
    <row r="533" customFormat="false" ht="14.25" hidden="false" customHeight="false" outlineLevel="0" collapsed="false">
      <c r="A533" s="72" t="s">
        <v>5496</v>
      </c>
      <c r="B533" s="72"/>
      <c r="C533" s="83" t="s">
        <v>4681</v>
      </c>
      <c r="D533" s="66" t="s">
        <v>24</v>
      </c>
      <c r="E533" s="135" t="s">
        <v>3304</v>
      </c>
      <c r="F533" s="141" t="n">
        <v>289.5</v>
      </c>
      <c r="G533" s="141"/>
      <c r="H533" s="141"/>
      <c r="I533" s="137" t="s">
        <v>5009</v>
      </c>
      <c r="J533" s="165" t="n">
        <v>289.5</v>
      </c>
      <c r="K533" s="138"/>
      <c r="L533" s="202" t="n">
        <v>246</v>
      </c>
      <c r="M533" s="140" t="n">
        <f aca="false">F533-J533</f>
        <v>0</v>
      </c>
    </row>
    <row r="534" s="31" customFormat="true" ht="14.25" hidden="false" customHeight="false" outlineLevel="0" collapsed="false">
      <c r="A534" s="72" t="s">
        <v>5497</v>
      </c>
      <c r="B534" s="72"/>
      <c r="C534" s="83" t="s">
        <v>4681</v>
      </c>
      <c r="D534" s="66" t="s">
        <v>24</v>
      </c>
      <c r="E534" s="178" t="s">
        <v>3430</v>
      </c>
      <c r="F534" s="146" t="n">
        <v>170</v>
      </c>
      <c r="G534" s="146"/>
      <c r="H534" s="146"/>
      <c r="I534" s="147" t="s">
        <v>5012</v>
      </c>
      <c r="J534" s="146" t="n">
        <v>170</v>
      </c>
      <c r="K534" s="148"/>
      <c r="L534" s="145"/>
      <c r="M534" s="140" t="n">
        <f aca="false">F534-J534</f>
        <v>0</v>
      </c>
    </row>
    <row r="535" customFormat="false" ht="14.25" hidden="false" customHeight="false" outlineLevel="0" collapsed="false">
      <c r="A535" s="72" t="s">
        <v>5498</v>
      </c>
      <c r="B535" s="72"/>
      <c r="C535" s="83" t="s">
        <v>4681</v>
      </c>
      <c r="D535" s="66" t="s">
        <v>24</v>
      </c>
      <c r="E535" s="174" t="s">
        <v>3343</v>
      </c>
      <c r="F535" s="154" t="n">
        <v>800</v>
      </c>
      <c r="G535" s="154"/>
      <c r="H535" s="154"/>
      <c r="I535" s="161" t="s">
        <v>5008</v>
      </c>
      <c r="J535" s="162" t="n">
        <v>800</v>
      </c>
      <c r="K535" s="184"/>
      <c r="L535" s="202" t="n">
        <v>1050</v>
      </c>
      <c r="M535" s="140" t="n">
        <f aca="false">F535-J535</f>
        <v>0</v>
      </c>
    </row>
    <row r="536" customFormat="false" ht="42.75" hidden="false" customHeight="false" outlineLevel="0" collapsed="false">
      <c r="A536" s="72" t="s">
        <v>5499</v>
      </c>
      <c r="B536" s="72"/>
      <c r="C536" s="83" t="s">
        <v>4681</v>
      </c>
      <c r="D536" s="66" t="s">
        <v>24</v>
      </c>
      <c r="E536" s="135" t="s">
        <v>3340</v>
      </c>
      <c r="F536" s="141" t="n">
        <v>600</v>
      </c>
      <c r="G536" s="141"/>
      <c r="H536" s="141"/>
      <c r="I536" s="137" t="s">
        <v>5006</v>
      </c>
      <c r="J536" s="165" t="n">
        <v>600</v>
      </c>
      <c r="K536" s="186" t="s">
        <v>5500</v>
      </c>
      <c r="L536" s="202" t="n">
        <v>940</v>
      </c>
      <c r="M536" s="140" t="n">
        <f aca="false">F536-J536</f>
        <v>0</v>
      </c>
    </row>
    <row r="537" s="31" customFormat="true" ht="14.25" hidden="false" customHeight="false" outlineLevel="0" collapsed="false">
      <c r="A537" s="72" t="s">
        <v>5501</v>
      </c>
      <c r="B537" s="72"/>
      <c r="C537" s="83" t="s">
        <v>4681</v>
      </c>
      <c r="D537" s="66" t="s">
        <v>24</v>
      </c>
      <c r="E537" s="135" t="s">
        <v>3388</v>
      </c>
      <c r="F537" s="141" t="n">
        <v>610</v>
      </c>
      <c r="G537" s="141"/>
      <c r="H537" s="141"/>
      <c r="I537" s="147" t="s">
        <v>5009</v>
      </c>
      <c r="J537" s="143" t="n">
        <v>610</v>
      </c>
      <c r="K537" s="148"/>
      <c r="L537" s="202" t="n">
        <v>50</v>
      </c>
      <c r="M537" s="140" t="n">
        <f aca="false">F537-J537</f>
        <v>0</v>
      </c>
    </row>
    <row r="538" s="31" customFormat="true" ht="14.25" hidden="false" customHeight="false" outlineLevel="0" collapsed="false">
      <c r="A538" s="72" t="s">
        <v>5502</v>
      </c>
      <c r="B538" s="72"/>
      <c r="C538" s="83" t="s">
        <v>4681</v>
      </c>
      <c r="D538" s="66" t="s">
        <v>24</v>
      </c>
      <c r="E538" s="135" t="s">
        <v>3475</v>
      </c>
      <c r="F538" s="146" t="n">
        <v>140</v>
      </c>
      <c r="G538" s="146"/>
      <c r="H538" s="146"/>
      <c r="I538" s="147" t="s">
        <v>5008</v>
      </c>
      <c r="J538" s="146" t="n">
        <v>140</v>
      </c>
      <c r="K538" s="148"/>
      <c r="L538" s="145"/>
      <c r="M538" s="140" t="n">
        <f aca="false">F538-J538</f>
        <v>0</v>
      </c>
    </row>
    <row r="539" s="23" customFormat="true" ht="14.25" hidden="false" customHeight="false" outlineLevel="0" collapsed="false">
      <c r="A539" s="72" t="s">
        <v>5503</v>
      </c>
      <c r="B539" s="72"/>
      <c r="C539" s="83" t="s">
        <v>4681</v>
      </c>
      <c r="D539" s="66" t="s">
        <v>24</v>
      </c>
      <c r="E539" s="135" t="s">
        <v>3397</v>
      </c>
      <c r="F539" s="141" t="n">
        <v>562.6</v>
      </c>
      <c r="G539" s="141"/>
      <c r="H539" s="141"/>
      <c r="I539" s="137" t="s">
        <v>5009</v>
      </c>
      <c r="J539" s="165" t="n">
        <v>562.6</v>
      </c>
      <c r="K539" s="138"/>
      <c r="L539" s="202" t="n">
        <v>44</v>
      </c>
      <c r="M539" s="140" t="n">
        <f aca="false">F539-J539</f>
        <v>0</v>
      </c>
    </row>
    <row r="540" s="31" customFormat="true" ht="42.75" hidden="false" customHeight="false" outlineLevel="0" collapsed="false">
      <c r="A540" s="72" t="s">
        <v>5504</v>
      </c>
      <c r="B540" s="72"/>
      <c r="C540" s="83" t="s">
        <v>4681</v>
      </c>
      <c r="D540" s="66" t="s">
        <v>24</v>
      </c>
      <c r="E540" s="135" t="s">
        <v>3349</v>
      </c>
      <c r="F540" s="141" t="n">
        <v>500</v>
      </c>
      <c r="G540" s="141"/>
      <c r="H540" s="141"/>
      <c r="I540" s="147" t="s">
        <v>5008</v>
      </c>
      <c r="J540" s="143" t="n">
        <v>500</v>
      </c>
      <c r="K540" s="191" t="s">
        <v>5505</v>
      </c>
      <c r="L540" s="202" t="n">
        <v>300</v>
      </c>
      <c r="M540" s="140" t="n">
        <f aca="false">F540-J540</f>
        <v>0</v>
      </c>
    </row>
    <row r="541" s="23" customFormat="true" ht="14.25" hidden="false" customHeight="false" outlineLevel="0" collapsed="false">
      <c r="A541" s="72" t="s">
        <v>5506</v>
      </c>
      <c r="B541" s="72"/>
      <c r="C541" s="83" t="s">
        <v>4681</v>
      </c>
      <c r="D541" s="66" t="s">
        <v>24</v>
      </c>
      <c r="E541" s="135" t="s">
        <v>3328</v>
      </c>
      <c r="F541" s="141" t="n">
        <v>1170.28</v>
      </c>
      <c r="G541" s="141"/>
      <c r="H541" s="141"/>
      <c r="I541" s="137" t="s">
        <v>5009</v>
      </c>
      <c r="J541" s="165" t="n">
        <v>1170.28</v>
      </c>
      <c r="K541" s="138"/>
      <c r="L541" s="202" t="n">
        <v>708</v>
      </c>
      <c r="M541" s="140" t="n">
        <f aca="false">F541-J541</f>
        <v>0</v>
      </c>
    </row>
    <row r="542" s="31" customFormat="true" ht="14.25" hidden="false" customHeight="false" outlineLevel="0" collapsed="false">
      <c r="A542" s="72" t="s">
        <v>5507</v>
      </c>
      <c r="B542" s="72"/>
      <c r="C542" s="83" t="s">
        <v>4681</v>
      </c>
      <c r="D542" s="66" t="s">
        <v>24</v>
      </c>
      <c r="E542" s="135" t="s">
        <v>3337</v>
      </c>
      <c r="F542" s="141" t="n">
        <v>943</v>
      </c>
      <c r="G542" s="141"/>
      <c r="H542" s="141"/>
      <c r="I542" s="147" t="s">
        <v>5009</v>
      </c>
      <c r="J542" s="143" t="n">
        <v>943</v>
      </c>
      <c r="K542" s="148"/>
      <c r="L542" s="202" t="n">
        <v>250</v>
      </c>
      <c r="M542" s="140" t="n">
        <f aca="false">F542-J542</f>
        <v>0</v>
      </c>
    </row>
    <row r="543" s="23" customFormat="true" ht="14.25" hidden="false" customHeight="false" outlineLevel="0" collapsed="false">
      <c r="A543" s="72" t="s">
        <v>5508</v>
      </c>
      <c r="B543" s="72"/>
      <c r="C543" s="83" t="s">
        <v>4681</v>
      </c>
      <c r="D543" s="66" t="s">
        <v>24</v>
      </c>
      <c r="E543" s="218" t="s">
        <v>3487</v>
      </c>
      <c r="F543" s="154" t="n">
        <v>300</v>
      </c>
      <c r="G543" s="154"/>
      <c r="H543" s="154"/>
      <c r="I543" s="161" t="s">
        <v>5014</v>
      </c>
      <c r="J543" s="162" t="n">
        <v>300</v>
      </c>
      <c r="K543" s="184"/>
      <c r="L543" s="139" t="n">
        <v>420</v>
      </c>
      <c r="M543" s="140" t="n">
        <f aca="false">F543-J543</f>
        <v>0</v>
      </c>
    </row>
    <row r="544" customFormat="false" ht="14.25" hidden="false" customHeight="false" outlineLevel="0" collapsed="false">
      <c r="A544" s="72" t="s">
        <v>5509</v>
      </c>
      <c r="B544" s="72"/>
      <c r="C544" s="83" t="s">
        <v>4681</v>
      </c>
      <c r="D544" s="66" t="s">
        <v>24</v>
      </c>
      <c r="E544" s="169" t="s">
        <v>3334</v>
      </c>
      <c r="F544" s="146" t="n">
        <v>13.33</v>
      </c>
      <c r="G544" s="146"/>
      <c r="H544" s="146"/>
      <c r="I544" s="137" t="s">
        <v>5014</v>
      </c>
      <c r="J544" s="171" t="n">
        <v>13.33</v>
      </c>
      <c r="K544" s="138"/>
      <c r="L544" s="139"/>
      <c r="M544" s="140" t="n">
        <f aca="false">F544-J544</f>
        <v>0</v>
      </c>
    </row>
    <row r="545" s="31" customFormat="true" ht="42.75" hidden="false" customHeight="false" outlineLevel="0" collapsed="false">
      <c r="A545" s="72" t="s">
        <v>5510</v>
      </c>
      <c r="B545" s="72"/>
      <c r="C545" s="83" t="s">
        <v>4681</v>
      </c>
      <c r="D545" s="66" t="s">
        <v>24</v>
      </c>
      <c r="E545" s="135" t="s">
        <v>3478</v>
      </c>
      <c r="F545" s="141" t="n">
        <v>600</v>
      </c>
      <c r="G545" s="141"/>
      <c r="H545" s="141"/>
      <c r="I545" s="147" t="s">
        <v>5008</v>
      </c>
      <c r="J545" s="143" t="n">
        <v>600</v>
      </c>
      <c r="K545" s="191" t="s">
        <v>5511</v>
      </c>
      <c r="L545" s="202" t="n">
        <v>200</v>
      </c>
      <c r="M545" s="140" t="n">
        <f aca="false">F545-J545</f>
        <v>0</v>
      </c>
    </row>
    <row r="546" s="31" customFormat="true" ht="14.25" hidden="false" customHeight="false" outlineLevel="0" collapsed="false">
      <c r="A546" s="72" t="s">
        <v>5512</v>
      </c>
      <c r="B546" s="72"/>
      <c r="C546" s="83" t="s">
        <v>4681</v>
      </c>
      <c r="D546" s="66" t="s">
        <v>24</v>
      </c>
      <c r="E546" s="135" t="s">
        <v>3424</v>
      </c>
      <c r="F546" s="146" t="n">
        <v>226</v>
      </c>
      <c r="G546" s="146"/>
      <c r="H546" s="146"/>
      <c r="I546" s="147" t="s">
        <v>5008</v>
      </c>
      <c r="J546" s="146" t="n">
        <v>226</v>
      </c>
      <c r="K546" s="148"/>
      <c r="L546" s="145"/>
      <c r="M546" s="140" t="n">
        <f aca="false">F546-J546</f>
        <v>0</v>
      </c>
    </row>
    <row r="547" s="23" customFormat="true" ht="42.75" hidden="false" customHeight="false" outlineLevel="0" collapsed="false">
      <c r="A547" s="72" t="s">
        <v>5513</v>
      </c>
      <c r="B547" s="72"/>
      <c r="C547" s="83" t="s">
        <v>4681</v>
      </c>
      <c r="D547" s="66" t="s">
        <v>24</v>
      </c>
      <c r="E547" s="73" t="s">
        <v>3394</v>
      </c>
      <c r="F547" s="141" t="n">
        <v>1978</v>
      </c>
      <c r="G547" s="141"/>
      <c r="H547" s="141"/>
      <c r="I547" s="137" t="s">
        <v>5012</v>
      </c>
      <c r="J547" s="165" t="n">
        <v>1978</v>
      </c>
      <c r="K547" s="186" t="s">
        <v>5514</v>
      </c>
      <c r="L547" s="139" t="n">
        <v>1000</v>
      </c>
      <c r="M547" s="140" t="n">
        <f aca="false">F547-J547</f>
        <v>0</v>
      </c>
    </row>
    <row r="548" s="23" customFormat="true" ht="14.25" hidden="false" customHeight="false" outlineLevel="0" collapsed="false">
      <c r="A548" s="72" t="s">
        <v>5515</v>
      </c>
      <c r="B548" s="72"/>
      <c r="C548" s="83" t="s">
        <v>4681</v>
      </c>
      <c r="D548" s="66" t="s">
        <v>24</v>
      </c>
      <c r="E548" s="180" t="s">
        <v>3418</v>
      </c>
      <c r="F548" s="136" t="n">
        <v>226.8</v>
      </c>
      <c r="G548" s="136"/>
      <c r="H548" s="136"/>
      <c r="I548" s="137" t="s">
        <v>5008</v>
      </c>
      <c r="J548" s="165" t="n">
        <v>185.84</v>
      </c>
      <c r="K548" s="138"/>
      <c r="L548" s="139"/>
      <c r="M548" s="140" t="n">
        <f aca="false">F548-J548</f>
        <v>40.96</v>
      </c>
    </row>
    <row r="549" s="31" customFormat="true" ht="14.25" hidden="false" customHeight="false" outlineLevel="0" collapsed="false">
      <c r="A549" s="72" t="s">
        <v>5516</v>
      </c>
      <c r="B549" s="72"/>
      <c r="C549" s="83" t="s">
        <v>4681</v>
      </c>
      <c r="D549" s="66" t="s">
        <v>24</v>
      </c>
      <c r="E549" s="135" t="s">
        <v>3439</v>
      </c>
      <c r="F549" s="141" t="n">
        <v>600</v>
      </c>
      <c r="G549" s="141"/>
      <c r="H549" s="141"/>
      <c r="I549" s="147" t="s">
        <v>5009</v>
      </c>
      <c r="J549" s="143" t="n">
        <v>600</v>
      </c>
      <c r="K549" s="148"/>
      <c r="L549" s="202" t="n">
        <v>600</v>
      </c>
      <c r="M549" s="140" t="n">
        <f aca="false">F549-J549</f>
        <v>0</v>
      </c>
    </row>
    <row r="550" s="23" customFormat="true" ht="42.75" hidden="false" customHeight="false" outlineLevel="0" collapsed="false">
      <c r="A550" s="72" t="s">
        <v>5517</v>
      </c>
      <c r="B550" s="72"/>
      <c r="C550" s="83" t="s">
        <v>4681</v>
      </c>
      <c r="D550" s="66" t="s">
        <v>24</v>
      </c>
      <c r="E550" s="135" t="s">
        <v>3355</v>
      </c>
      <c r="F550" s="141" t="n">
        <v>800</v>
      </c>
      <c r="G550" s="141"/>
      <c r="H550" s="141"/>
      <c r="I550" s="137" t="s">
        <v>5008</v>
      </c>
      <c r="J550" s="165" t="n">
        <v>800</v>
      </c>
      <c r="K550" s="186" t="s">
        <v>5518</v>
      </c>
      <c r="L550" s="202" t="n">
        <v>500</v>
      </c>
      <c r="M550" s="140" t="n">
        <f aca="false">F550-J550</f>
        <v>0</v>
      </c>
    </row>
    <row r="551" s="31" customFormat="true" ht="14.25" hidden="false" customHeight="false" outlineLevel="0" collapsed="false">
      <c r="A551" s="72" t="s">
        <v>5519</v>
      </c>
      <c r="B551" s="72"/>
      <c r="C551" s="83" t="s">
        <v>4681</v>
      </c>
      <c r="D551" s="66" t="s">
        <v>24</v>
      </c>
      <c r="E551" s="135" t="s">
        <v>3358</v>
      </c>
      <c r="F551" s="146" t="n">
        <v>300</v>
      </c>
      <c r="G551" s="146"/>
      <c r="H551" s="146"/>
      <c r="I551" s="147" t="s">
        <v>5008</v>
      </c>
      <c r="J551" s="146" t="n">
        <v>300</v>
      </c>
      <c r="K551" s="148"/>
      <c r="L551" s="145"/>
      <c r="M551" s="140" t="n">
        <f aca="false">F551-J551</f>
        <v>0</v>
      </c>
    </row>
    <row r="552" customFormat="false" ht="14.25" hidden="false" customHeight="false" outlineLevel="0" collapsed="false">
      <c r="A552" s="72" t="s">
        <v>5520</v>
      </c>
      <c r="B552" s="72"/>
      <c r="C552" s="83" t="s">
        <v>4681</v>
      </c>
      <c r="D552" s="66" t="s">
        <v>24</v>
      </c>
      <c r="E552" s="177" t="s">
        <v>3391</v>
      </c>
      <c r="F552" s="146" t="n">
        <v>450</v>
      </c>
      <c r="G552" s="146"/>
      <c r="H552" s="146"/>
      <c r="I552" s="137" t="s">
        <v>5014</v>
      </c>
      <c r="J552" s="171" t="n">
        <v>450</v>
      </c>
      <c r="K552" s="138"/>
      <c r="L552" s="139"/>
      <c r="M552" s="140" t="n">
        <f aca="false">F552-J552</f>
        <v>0</v>
      </c>
    </row>
    <row r="553" s="31" customFormat="true" ht="14.25" hidden="false" customHeight="false" outlineLevel="0" collapsed="false">
      <c r="A553" s="72" t="s">
        <v>5521</v>
      </c>
      <c r="B553" s="72"/>
      <c r="C553" s="83" t="s">
        <v>4681</v>
      </c>
      <c r="D553" s="66" t="s">
        <v>24</v>
      </c>
      <c r="E553" s="135" t="s">
        <v>3325</v>
      </c>
      <c r="F553" s="146" t="n">
        <v>200</v>
      </c>
      <c r="G553" s="146"/>
      <c r="H553" s="146"/>
      <c r="I553" s="147" t="s">
        <v>5008</v>
      </c>
      <c r="J553" s="146" t="n">
        <v>200</v>
      </c>
      <c r="K553" s="148"/>
      <c r="L553" s="145"/>
      <c r="M553" s="140" t="n">
        <f aca="false">F553-J553</f>
        <v>0</v>
      </c>
    </row>
    <row r="554" s="31" customFormat="true" ht="42.75" hidden="false" customHeight="false" outlineLevel="0" collapsed="false">
      <c r="A554" s="72" t="s">
        <v>5522</v>
      </c>
      <c r="B554" s="72"/>
      <c r="C554" s="83" t="s">
        <v>4681</v>
      </c>
      <c r="D554" s="66" t="s">
        <v>24</v>
      </c>
      <c r="E554" s="135" t="s">
        <v>3322</v>
      </c>
      <c r="F554" s="141" t="n">
        <v>350</v>
      </c>
      <c r="G554" s="141"/>
      <c r="H554" s="141"/>
      <c r="I554" s="147" t="s">
        <v>5009</v>
      </c>
      <c r="J554" s="143" t="n">
        <v>350</v>
      </c>
      <c r="K554" s="191" t="s">
        <v>5523</v>
      </c>
      <c r="L554" s="202" t="n">
        <v>50</v>
      </c>
      <c r="M554" s="140" t="n">
        <f aca="false">F554-J554</f>
        <v>0</v>
      </c>
    </row>
    <row r="555" s="31" customFormat="true" ht="14.25" hidden="false" customHeight="false" outlineLevel="0" collapsed="false">
      <c r="A555" s="72" t="s">
        <v>5524</v>
      </c>
      <c r="B555" s="72"/>
      <c r="C555" s="83" t="s">
        <v>4681</v>
      </c>
      <c r="D555" s="66" t="s">
        <v>24</v>
      </c>
      <c r="E555" s="178" t="s">
        <v>3421</v>
      </c>
      <c r="F555" s="141" t="n">
        <v>615</v>
      </c>
      <c r="G555" s="141"/>
      <c r="H555" s="141"/>
      <c r="I555" s="147" t="s">
        <v>5008</v>
      </c>
      <c r="J555" s="143" t="n">
        <v>615</v>
      </c>
      <c r="K555" s="148"/>
      <c r="L555" s="202" t="n">
        <v>100</v>
      </c>
      <c r="M555" s="140" t="n">
        <f aca="false">F555-J555</f>
        <v>0</v>
      </c>
    </row>
    <row r="556" s="23" customFormat="true" ht="14.25" hidden="false" customHeight="false" outlineLevel="0" collapsed="false">
      <c r="A556" s="72" t="s">
        <v>5525</v>
      </c>
      <c r="B556" s="72"/>
      <c r="C556" s="83" t="s">
        <v>4681</v>
      </c>
      <c r="D556" s="66" t="s">
        <v>24</v>
      </c>
      <c r="E556" s="135" t="s">
        <v>3445</v>
      </c>
      <c r="F556" s="141" t="n">
        <v>460</v>
      </c>
      <c r="G556" s="141"/>
      <c r="H556" s="141"/>
      <c r="I556" s="147" t="s">
        <v>5008</v>
      </c>
      <c r="J556" s="143" t="n">
        <v>460</v>
      </c>
      <c r="K556" s="148"/>
      <c r="L556" s="173" t="n">
        <v>40</v>
      </c>
      <c r="M556" s="140" t="n">
        <f aca="false">F556-J556</f>
        <v>0</v>
      </c>
    </row>
    <row r="557" s="23" customFormat="true" ht="14.25" hidden="false" customHeight="false" outlineLevel="0" collapsed="false">
      <c r="A557" s="72" t="s">
        <v>5526</v>
      </c>
      <c r="B557" s="72"/>
      <c r="C557" s="83" t="s">
        <v>4681</v>
      </c>
      <c r="D557" s="66" t="s">
        <v>24</v>
      </c>
      <c r="E557" s="135" t="s">
        <v>3400</v>
      </c>
      <c r="F557" s="141" t="n">
        <v>500</v>
      </c>
      <c r="G557" s="141"/>
      <c r="H557" s="141"/>
      <c r="I557" s="137" t="s">
        <v>5008</v>
      </c>
      <c r="J557" s="165" t="n">
        <v>500</v>
      </c>
      <c r="K557" s="138"/>
      <c r="L557" s="173" t="n">
        <v>180</v>
      </c>
      <c r="M557" s="140" t="n">
        <f aca="false">F557-J557</f>
        <v>0</v>
      </c>
    </row>
    <row r="558" s="23" customFormat="true" ht="14.25" hidden="false" customHeight="false" outlineLevel="0" collapsed="false">
      <c r="A558" s="72" t="s">
        <v>5527</v>
      </c>
      <c r="B558" s="72"/>
      <c r="C558" s="83" t="s">
        <v>4681</v>
      </c>
      <c r="D558" s="66" t="s">
        <v>24</v>
      </c>
      <c r="E558" s="180" t="s">
        <v>3442</v>
      </c>
      <c r="F558" s="136" t="n">
        <v>460</v>
      </c>
      <c r="G558" s="136"/>
      <c r="H558" s="136"/>
      <c r="I558" s="137" t="s">
        <v>5008</v>
      </c>
      <c r="J558" s="165" t="n">
        <v>435.08</v>
      </c>
      <c r="K558" s="138"/>
      <c r="L558" s="173"/>
      <c r="M558" s="140" t="n">
        <f aca="false">F558-J558</f>
        <v>24.92</v>
      </c>
    </row>
    <row r="559" s="23" customFormat="true" ht="14.25" hidden="false" customHeight="false" outlineLevel="0" collapsed="false">
      <c r="A559" s="72" t="s">
        <v>5528</v>
      </c>
      <c r="B559" s="72"/>
      <c r="C559" s="83" t="s">
        <v>4681</v>
      </c>
      <c r="D559" s="66" t="s">
        <v>24</v>
      </c>
      <c r="E559" s="178" t="s">
        <v>3457</v>
      </c>
      <c r="F559" s="136" t="n">
        <v>229</v>
      </c>
      <c r="G559" s="136"/>
      <c r="H559" s="136"/>
      <c r="I559" s="147" t="s">
        <v>5008</v>
      </c>
      <c r="J559" s="143" t="n">
        <v>207.43</v>
      </c>
      <c r="K559" s="148"/>
      <c r="L559" s="173"/>
      <c r="M559" s="140" t="n">
        <f aca="false">F559-J559</f>
        <v>21.57</v>
      </c>
    </row>
    <row r="560" s="23" customFormat="true" ht="14.25" hidden="false" customHeight="false" outlineLevel="0" collapsed="false">
      <c r="A560" s="72" t="s">
        <v>5529</v>
      </c>
      <c r="B560" s="72"/>
      <c r="C560" s="83" t="s">
        <v>4681</v>
      </c>
      <c r="D560" s="66" t="s">
        <v>24</v>
      </c>
      <c r="E560" s="135" t="s">
        <v>3451</v>
      </c>
      <c r="F560" s="136" t="n">
        <v>161</v>
      </c>
      <c r="G560" s="136"/>
      <c r="H560" s="136"/>
      <c r="I560" s="137" t="s">
        <v>5008</v>
      </c>
      <c r="J560" s="165" t="n">
        <v>146.78</v>
      </c>
      <c r="K560" s="138"/>
      <c r="L560" s="173"/>
      <c r="M560" s="140" t="n">
        <f aca="false">F560-J560</f>
        <v>14.22</v>
      </c>
    </row>
    <row r="561" s="23" customFormat="true" ht="14.25" hidden="false" customHeight="false" outlineLevel="0" collapsed="false">
      <c r="A561" s="72" t="s">
        <v>5530</v>
      </c>
      <c r="B561" s="72"/>
      <c r="C561" s="83" t="s">
        <v>4681</v>
      </c>
      <c r="D561" s="66" t="s">
        <v>24</v>
      </c>
      <c r="E561" s="135" t="s">
        <v>3346</v>
      </c>
      <c r="F561" s="141" t="n">
        <v>310</v>
      </c>
      <c r="G561" s="141"/>
      <c r="H561" s="141"/>
      <c r="I561" s="137" t="s">
        <v>5012</v>
      </c>
      <c r="J561" s="165" t="n">
        <v>310</v>
      </c>
      <c r="K561" s="138"/>
      <c r="L561" s="173" t="n">
        <v>230</v>
      </c>
      <c r="M561" s="140" t="n">
        <f aca="false">F561-J561</f>
        <v>0</v>
      </c>
    </row>
    <row r="562" s="23" customFormat="true" ht="42.75" hidden="false" customHeight="false" outlineLevel="0" collapsed="false">
      <c r="A562" s="72" t="s">
        <v>5531</v>
      </c>
      <c r="B562" s="72"/>
      <c r="C562" s="83" t="s">
        <v>4681</v>
      </c>
      <c r="D562" s="66" t="s">
        <v>24</v>
      </c>
      <c r="E562" s="135" t="s">
        <v>3331</v>
      </c>
      <c r="F562" s="136" t="n">
        <v>212</v>
      </c>
      <c r="G562" s="136"/>
      <c r="H562" s="136"/>
      <c r="I562" s="137" t="s">
        <v>5008</v>
      </c>
      <c r="J562" s="136" t="n">
        <v>212</v>
      </c>
      <c r="K562" s="186" t="s">
        <v>5532</v>
      </c>
      <c r="L562" s="173"/>
      <c r="M562" s="140" t="n">
        <f aca="false">F562-J562</f>
        <v>0</v>
      </c>
    </row>
    <row r="563" s="23" customFormat="true" ht="42.75" hidden="false" customHeight="false" outlineLevel="0" collapsed="false">
      <c r="A563" s="72" t="s">
        <v>5533</v>
      </c>
      <c r="B563" s="72"/>
      <c r="C563" s="83" t="s">
        <v>4681</v>
      </c>
      <c r="D563" s="66" t="s">
        <v>24</v>
      </c>
      <c r="E563" s="73" t="s">
        <v>3436</v>
      </c>
      <c r="F563" s="136" t="n">
        <v>36.23</v>
      </c>
      <c r="G563" s="136"/>
      <c r="H563" s="136"/>
      <c r="I563" s="137" t="s">
        <v>5006</v>
      </c>
      <c r="J563" s="171" t="n">
        <v>36.23</v>
      </c>
      <c r="K563" s="219" t="s">
        <v>5534</v>
      </c>
      <c r="L563" s="173"/>
      <c r="M563" s="140" t="n">
        <f aca="false">F563-J563</f>
        <v>0</v>
      </c>
    </row>
    <row r="564" s="23" customFormat="true" ht="14.25" hidden="false" customHeight="false" outlineLevel="0" collapsed="false">
      <c r="A564" s="72" t="s">
        <v>5535</v>
      </c>
      <c r="B564" s="72"/>
      <c r="C564" s="83" t="s">
        <v>4681</v>
      </c>
      <c r="D564" s="66" t="s">
        <v>24</v>
      </c>
      <c r="E564" s="178" t="s">
        <v>3403</v>
      </c>
      <c r="F564" s="141" t="n">
        <v>500</v>
      </c>
      <c r="G564" s="141"/>
      <c r="H564" s="141"/>
      <c r="I564" s="137" t="s">
        <v>5008</v>
      </c>
      <c r="J564" s="165" t="n">
        <v>500</v>
      </c>
      <c r="K564" s="138"/>
      <c r="L564" s="211" t="n">
        <v>132</v>
      </c>
      <c r="M564" s="140" t="n">
        <f aca="false">F564-J564</f>
        <v>0</v>
      </c>
    </row>
    <row r="565" s="23" customFormat="true" ht="14.25" hidden="false" customHeight="false" outlineLevel="0" collapsed="false">
      <c r="A565" s="72" t="s">
        <v>5536</v>
      </c>
      <c r="B565" s="72"/>
      <c r="C565" s="83" t="s">
        <v>4681</v>
      </c>
      <c r="D565" s="66" t="s">
        <v>24</v>
      </c>
      <c r="E565" s="135" t="s">
        <v>3290</v>
      </c>
      <c r="F565" s="136" t="n">
        <v>318</v>
      </c>
      <c r="G565" s="136"/>
      <c r="H565" s="136"/>
      <c r="I565" s="137" t="s">
        <v>5008</v>
      </c>
      <c r="J565" s="136" t="n">
        <v>318</v>
      </c>
      <c r="K565" s="138"/>
      <c r="L565" s="173"/>
      <c r="M565" s="140" t="n">
        <f aca="false">F565-J565</f>
        <v>0</v>
      </c>
    </row>
    <row r="566" s="23" customFormat="true" ht="14.25" hidden="false" customHeight="false" outlineLevel="0" collapsed="false">
      <c r="A566" s="72" t="s">
        <v>5537</v>
      </c>
      <c r="B566" s="72"/>
      <c r="C566" s="83" t="s">
        <v>4681</v>
      </c>
      <c r="D566" s="66" t="s">
        <v>24</v>
      </c>
      <c r="E566" s="73" t="s">
        <v>3433</v>
      </c>
      <c r="F566" s="136" t="n">
        <v>63</v>
      </c>
      <c r="G566" s="136"/>
      <c r="H566" s="136"/>
      <c r="I566" s="137" t="s">
        <v>5006</v>
      </c>
      <c r="J566" s="171" t="n">
        <v>63</v>
      </c>
      <c r="K566" s="138"/>
      <c r="L566" s="173"/>
      <c r="M566" s="140" t="n">
        <f aca="false">F566-J566</f>
        <v>0</v>
      </c>
    </row>
    <row r="567" s="23" customFormat="true" ht="14.25" hidden="false" customHeight="false" outlineLevel="0" collapsed="false">
      <c r="A567" s="72" t="s">
        <v>5538</v>
      </c>
      <c r="B567" s="72"/>
      <c r="C567" s="83" t="s">
        <v>4681</v>
      </c>
      <c r="D567" s="66" t="s">
        <v>24</v>
      </c>
      <c r="E567" s="135" t="s">
        <v>3481</v>
      </c>
      <c r="F567" s="136" t="n">
        <v>644.49</v>
      </c>
      <c r="G567" s="136"/>
      <c r="H567" s="136"/>
      <c r="I567" s="142" t="s">
        <v>5008</v>
      </c>
      <c r="J567" s="136" t="n">
        <v>644.49</v>
      </c>
      <c r="K567" s="144"/>
      <c r="L567" s="173"/>
      <c r="M567" s="140" t="n">
        <f aca="false">F567-J567</f>
        <v>0</v>
      </c>
    </row>
    <row r="568" s="23" customFormat="true" ht="14.25" hidden="false" customHeight="false" outlineLevel="0" collapsed="false">
      <c r="A568" s="72" t="s">
        <v>5539</v>
      </c>
      <c r="B568" s="72"/>
      <c r="C568" s="83" t="s">
        <v>4681</v>
      </c>
      <c r="D568" s="66" t="s">
        <v>24</v>
      </c>
      <c r="E568" s="135" t="s">
        <v>3295</v>
      </c>
      <c r="F568" s="136" t="n">
        <v>420</v>
      </c>
      <c r="G568" s="136"/>
      <c r="H568" s="136"/>
      <c r="I568" s="137" t="s">
        <v>5008</v>
      </c>
      <c r="J568" s="136" t="n">
        <v>420</v>
      </c>
      <c r="K568" s="138"/>
      <c r="L568" s="173"/>
      <c r="M568" s="140" t="n">
        <f aca="false">F568-J568</f>
        <v>0</v>
      </c>
    </row>
    <row r="569" s="23" customFormat="true" ht="42.75" hidden="false" customHeight="false" outlineLevel="0" collapsed="false">
      <c r="A569" s="72" t="s">
        <v>5540</v>
      </c>
      <c r="B569" s="72"/>
      <c r="C569" s="83" t="s">
        <v>4681</v>
      </c>
      <c r="D569" s="66" t="s">
        <v>24</v>
      </c>
      <c r="E569" s="135" t="s">
        <v>3370</v>
      </c>
      <c r="F569" s="136" t="n">
        <v>240</v>
      </c>
      <c r="G569" s="136"/>
      <c r="H569" s="136"/>
      <c r="I569" s="142" t="s">
        <v>5013</v>
      </c>
      <c r="J569" s="136" t="n">
        <v>240</v>
      </c>
      <c r="K569" s="186" t="s">
        <v>5541</v>
      </c>
      <c r="L569" s="173"/>
      <c r="M569" s="140" t="n">
        <f aca="false">F569-J569</f>
        <v>0</v>
      </c>
    </row>
    <row r="570" s="23" customFormat="true" ht="14.25" hidden="false" customHeight="false" outlineLevel="0" collapsed="false">
      <c r="A570" s="72" t="s">
        <v>5542</v>
      </c>
      <c r="B570" s="72"/>
      <c r="C570" s="83" t="s">
        <v>4681</v>
      </c>
      <c r="D570" s="66" t="s">
        <v>24</v>
      </c>
      <c r="E570" s="135" t="s">
        <v>3364</v>
      </c>
      <c r="F570" s="136" t="n">
        <v>222</v>
      </c>
      <c r="G570" s="136"/>
      <c r="H570" s="136"/>
      <c r="I570" s="137" t="s">
        <v>5014</v>
      </c>
      <c r="J570" s="171" t="n">
        <v>222</v>
      </c>
      <c r="K570" s="138"/>
      <c r="L570" s="173"/>
      <c r="M570" s="140" t="n">
        <f aca="false">F570-J570</f>
        <v>0</v>
      </c>
    </row>
    <row r="571" s="23" customFormat="true" ht="42.75" hidden="false" customHeight="false" outlineLevel="0" collapsed="false">
      <c r="A571" s="72" t="s">
        <v>5543</v>
      </c>
      <c r="B571" s="72"/>
      <c r="C571" s="83" t="s">
        <v>4681</v>
      </c>
      <c r="D571" s="66" t="s">
        <v>24</v>
      </c>
      <c r="E571" s="135" t="s">
        <v>3460</v>
      </c>
      <c r="F571" s="136" t="n">
        <v>400</v>
      </c>
      <c r="G571" s="136"/>
      <c r="H571" s="136"/>
      <c r="I571" s="147" t="s">
        <v>5006</v>
      </c>
      <c r="J571" s="146" t="n">
        <v>400</v>
      </c>
      <c r="K571" s="186" t="s">
        <v>5544</v>
      </c>
      <c r="L571" s="173"/>
      <c r="M571" s="140" t="n">
        <f aca="false">F571-J571</f>
        <v>0</v>
      </c>
    </row>
    <row r="572" customFormat="false" ht="14.25" hidden="false" customHeight="false" outlineLevel="0" collapsed="false">
      <c r="A572" s="72" t="s">
        <v>5545</v>
      </c>
      <c r="B572" s="72"/>
      <c r="C572" s="66" t="s">
        <v>4690</v>
      </c>
      <c r="D572" s="66" t="s">
        <v>24</v>
      </c>
      <c r="E572" s="135" t="s">
        <v>750</v>
      </c>
      <c r="F572" s="146" t="n">
        <v>400</v>
      </c>
      <c r="G572" s="146"/>
      <c r="H572" s="146"/>
      <c r="I572" s="137" t="s">
        <v>5013</v>
      </c>
      <c r="J572" s="171" t="n">
        <v>400</v>
      </c>
      <c r="K572" s="138"/>
      <c r="L572" s="139"/>
      <c r="M572" s="140" t="n">
        <f aca="false">F572-J572</f>
        <v>0</v>
      </c>
    </row>
    <row r="573" customFormat="false" ht="14.25" hidden="false" customHeight="false" outlineLevel="0" collapsed="false">
      <c r="A573" s="72" t="s">
        <v>5546</v>
      </c>
      <c r="B573" s="72"/>
      <c r="C573" s="66" t="s">
        <v>4690</v>
      </c>
      <c r="D573" s="66" t="s">
        <v>24</v>
      </c>
      <c r="E573" s="135" t="s">
        <v>738</v>
      </c>
      <c r="F573" s="146" t="n">
        <v>703</v>
      </c>
      <c r="G573" s="146"/>
      <c r="H573" s="146"/>
      <c r="I573" s="137" t="s">
        <v>5013</v>
      </c>
      <c r="J573" s="165" t="n">
        <v>655.29</v>
      </c>
      <c r="K573" s="138"/>
      <c r="L573" s="139"/>
      <c r="M573" s="140" t="n">
        <f aca="false">F573-J573</f>
        <v>47.71</v>
      </c>
    </row>
    <row r="574" s="46" customFormat="true" ht="14.25" hidden="false" customHeight="false" outlineLevel="0" collapsed="false">
      <c r="A574" s="72" t="s">
        <v>5547</v>
      </c>
      <c r="B574" s="72"/>
      <c r="C574" s="66" t="s">
        <v>4690</v>
      </c>
      <c r="D574" s="66" t="s">
        <v>24</v>
      </c>
      <c r="E574" s="135" t="s">
        <v>747</v>
      </c>
      <c r="F574" s="146" t="n">
        <v>150</v>
      </c>
      <c r="G574" s="146"/>
      <c r="H574" s="146"/>
      <c r="I574" s="147" t="s">
        <v>5006</v>
      </c>
      <c r="J574" s="143" t="n">
        <v>130.89</v>
      </c>
      <c r="K574" s="148"/>
      <c r="L574" s="145"/>
      <c r="M574" s="140" t="n">
        <f aca="false">F574-J574</f>
        <v>19.11</v>
      </c>
    </row>
    <row r="575" customFormat="false" ht="14.25" hidden="false" customHeight="false" outlineLevel="0" collapsed="false">
      <c r="A575" s="72" t="s">
        <v>5548</v>
      </c>
      <c r="B575" s="72"/>
      <c r="C575" s="66" t="s">
        <v>4690</v>
      </c>
      <c r="D575" s="66" t="s">
        <v>24</v>
      </c>
      <c r="E575" s="169" t="s">
        <v>666</v>
      </c>
      <c r="F575" s="146" t="n">
        <v>7.6</v>
      </c>
      <c r="G575" s="146"/>
      <c r="H575" s="146"/>
      <c r="I575" s="137" t="s">
        <v>5013</v>
      </c>
      <c r="J575" s="146" t="n">
        <v>7.6</v>
      </c>
      <c r="K575" s="138"/>
      <c r="L575" s="139"/>
      <c r="M575" s="140" t="n">
        <f aca="false">F575-J575</f>
        <v>0</v>
      </c>
    </row>
    <row r="576" s="10" customFormat="true" ht="14.25" hidden="false" customHeight="false" outlineLevel="0" collapsed="false">
      <c r="A576" s="72" t="s">
        <v>5549</v>
      </c>
      <c r="B576" s="72"/>
      <c r="C576" s="66" t="s">
        <v>4690</v>
      </c>
      <c r="D576" s="66" t="s">
        <v>24</v>
      </c>
      <c r="E576" s="73" t="s">
        <v>682</v>
      </c>
      <c r="F576" s="141" t="n">
        <v>511.6</v>
      </c>
      <c r="G576" s="141"/>
      <c r="H576" s="141"/>
      <c r="I576" s="137" t="s">
        <v>5013</v>
      </c>
      <c r="J576" s="165" t="n">
        <v>511.6</v>
      </c>
      <c r="K576" s="138"/>
      <c r="L576" s="139" t="n">
        <v>1462.4</v>
      </c>
      <c r="M576" s="140" t="n">
        <f aca="false">F576-J576</f>
        <v>0</v>
      </c>
      <c r="N576" s="220"/>
      <c r="O576" s="220"/>
    </row>
    <row r="577" customFormat="false" ht="42.75" hidden="false" customHeight="false" outlineLevel="0" collapsed="false">
      <c r="A577" s="72" t="s">
        <v>5550</v>
      </c>
      <c r="B577" s="72"/>
      <c r="C577" s="66" t="s">
        <v>4690</v>
      </c>
      <c r="D577" s="66" t="s">
        <v>24</v>
      </c>
      <c r="E577" s="135" t="s">
        <v>669</v>
      </c>
      <c r="F577" s="146" t="n">
        <v>322</v>
      </c>
      <c r="G577" s="146"/>
      <c r="H577" s="146"/>
      <c r="I577" s="137" t="s">
        <v>5011</v>
      </c>
      <c r="J577" s="165" t="n">
        <v>310.1</v>
      </c>
      <c r="K577" s="186" t="s">
        <v>5551</v>
      </c>
      <c r="L577" s="139"/>
      <c r="M577" s="140" t="n">
        <f aca="false">F577-J577</f>
        <v>11.9</v>
      </c>
    </row>
    <row r="578" s="46" customFormat="true" ht="42.75" hidden="false" customHeight="false" outlineLevel="0" collapsed="false">
      <c r="A578" s="72" t="s">
        <v>5552</v>
      </c>
      <c r="B578" s="72"/>
      <c r="C578" s="66" t="s">
        <v>4690</v>
      </c>
      <c r="D578" s="66" t="s">
        <v>24</v>
      </c>
      <c r="E578" s="178" t="s">
        <v>691</v>
      </c>
      <c r="F578" s="146" t="n">
        <v>707</v>
      </c>
      <c r="G578" s="146"/>
      <c r="H578" s="146"/>
      <c r="I578" s="147" t="s">
        <v>5014</v>
      </c>
      <c r="J578" s="143" t="n">
        <v>463.11</v>
      </c>
      <c r="K578" s="186" t="s">
        <v>5553</v>
      </c>
      <c r="L578" s="145"/>
      <c r="M578" s="140" t="n">
        <f aca="false">F578-J578</f>
        <v>243.89</v>
      </c>
    </row>
    <row r="579" s="10" customFormat="true" ht="14.25" hidden="false" customHeight="false" outlineLevel="0" collapsed="false">
      <c r="A579" s="72" t="s">
        <v>5554</v>
      </c>
      <c r="B579" s="72"/>
      <c r="C579" s="66" t="s">
        <v>4690</v>
      </c>
      <c r="D579" s="66" t="s">
        <v>24</v>
      </c>
      <c r="E579" s="178" t="s">
        <v>671</v>
      </c>
      <c r="F579" s="141" t="n">
        <v>3340</v>
      </c>
      <c r="G579" s="141"/>
      <c r="H579" s="141"/>
      <c r="I579" s="137" t="s">
        <v>5013</v>
      </c>
      <c r="J579" s="165" t="n">
        <v>2246.31</v>
      </c>
      <c r="K579" s="138"/>
      <c r="L579" s="202" t="n">
        <v>255</v>
      </c>
      <c r="M579" s="140" t="n">
        <f aca="false">F579-J579</f>
        <v>1093.69</v>
      </c>
      <c r="N579" s="220"/>
      <c r="O579" s="220"/>
      <c r="P579" s="220"/>
    </row>
    <row r="580" s="10" customFormat="true" ht="14.25" hidden="false" customHeight="false" outlineLevel="0" collapsed="false">
      <c r="A580" s="72" t="s">
        <v>5555</v>
      </c>
      <c r="B580" s="72"/>
      <c r="C580" s="66" t="s">
        <v>4690</v>
      </c>
      <c r="D580" s="66" t="s">
        <v>24</v>
      </c>
      <c r="E580" s="135" t="s">
        <v>677</v>
      </c>
      <c r="F580" s="136" t="n">
        <v>829</v>
      </c>
      <c r="G580" s="136"/>
      <c r="H580" s="136"/>
      <c r="I580" s="137" t="s">
        <v>5011</v>
      </c>
      <c r="J580" s="165" t="n">
        <v>730.93</v>
      </c>
      <c r="K580" s="138"/>
      <c r="L580" s="139"/>
      <c r="M580" s="140" t="n">
        <f aca="false">F580-J580</f>
        <v>98.0700000000001</v>
      </c>
    </row>
    <row r="581" s="46" customFormat="true" ht="42.75" hidden="false" customHeight="false" outlineLevel="0" collapsed="false">
      <c r="A581" s="72" t="s">
        <v>5556</v>
      </c>
      <c r="B581" s="72"/>
      <c r="C581" s="66" t="s">
        <v>4690</v>
      </c>
      <c r="D581" s="66" t="s">
        <v>24</v>
      </c>
      <c r="E581" s="135" t="s">
        <v>674</v>
      </c>
      <c r="F581" s="146" t="n">
        <v>599</v>
      </c>
      <c r="G581" s="146"/>
      <c r="H581" s="146"/>
      <c r="I581" s="147" t="s">
        <v>5014</v>
      </c>
      <c r="J581" s="146" t="n">
        <v>599</v>
      </c>
      <c r="K581" s="186" t="s">
        <v>5557</v>
      </c>
      <c r="L581" s="145"/>
      <c r="M581" s="140" t="n">
        <f aca="false">F581-J581</f>
        <v>0</v>
      </c>
    </row>
    <row r="582" s="10" customFormat="true" ht="14.25" hidden="false" customHeight="false" outlineLevel="0" collapsed="false">
      <c r="A582" s="72" t="s">
        <v>5558</v>
      </c>
      <c r="B582" s="72"/>
      <c r="C582" s="66" t="s">
        <v>4690</v>
      </c>
      <c r="D582" s="66" t="s">
        <v>24</v>
      </c>
      <c r="E582" s="73" t="s">
        <v>685</v>
      </c>
      <c r="F582" s="141" t="n">
        <v>564</v>
      </c>
      <c r="G582" s="141"/>
      <c r="H582" s="141"/>
      <c r="I582" s="137" t="s">
        <v>5013</v>
      </c>
      <c r="J582" s="165" t="n">
        <v>564</v>
      </c>
      <c r="K582" s="138"/>
      <c r="L582" s="139" t="n">
        <v>1685</v>
      </c>
      <c r="M582" s="140" t="n">
        <f aca="false">F582-J582</f>
        <v>0</v>
      </c>
      <c r="N582" s="220"/>
      <c r="O582" s="220"/>
      <c r="P582" s="220"/>
    </row>
    <row r="583" s="46" customFormat="true" ht="42.75" hidden="false" customHeight="false" outlineLevel="0" collapsed="false">
      <c r="A583" s="72" t="s">
        <v>5559</v>
      </c>
      <c r="B583" s="72"/>
      <c r="C583" s="66" t="s">
        <v>4690</v>
      </c>
      <c r="D583" s="66" t="s">
        <v>24</v>
      </c>
      <c r="E583" s="135" t="s">
        <v>753</v>
      </c>
      <c r="F583" s="146" t="n">
        <v>360</v>
      </c>
      <c r="G583" s="146"/>
      <c r="H583" s="146"/>
      <c r="I583" s="147" t="s">
        <v>5013</v>
      </c>
      <c r="J583" s="146" t="n">
        <v>360</v>
      </c>
      <c r="K583" s="186" t="s">
        <v>5560</v>
      </c>
      <c r="L583" s="145"/>
      <c r="M583" s="140" t="n">
        <f aca="false">F583-J583</f>
        <v>0</v>
      </c>
    </row>
    <row r="584" s="46" customFormat="true" ht="14.25" hidden="false" customHeight="false" outlineLevel="0" collapsed="false">
      <c r="A584" s="72" t="s">
        <v>5561</v>
      </c>
      <c r="B584" s="72"/>
      <c r="C584" s="66" t="s">
        <v>4690</v>
      </c>
      <c r="D584" s="66" t="s">
        <v>24</v>
      </c>
      <c r="E584" s="135" t="s">
        <v>688</v>
      </c>
      <c r="F584" s="146" t="n">
        <v>420</v>
      </c>
      <c r="G584" s="146"/>
      <c r="H584" s="146"/>
      <c r="I584" s="147" t="s">
        <v>5011</v>
      </c>
      <c r="J584" s="146" t="n">
        <v>420</v>
      </c>
      <c r="K584" s="148"/>
      <c r="L584" s="145"/>
      <c r="M584" s="140" t="n">
        <f aca="false">F584-J584</f>
        <v>0</v>
      </c>
    </row>
    <row r="585" s="46" customFormat="true" ht="14.25" hidden="false" customHeight="false" outlineLevel="0" collapsed="false">
      <c r="A585" s="72" t="s">
        <v>5562</v>
      </c>
      <c r="B585" s="72"/>
      <c r="C585" s="66" t="s">
        <v>4690</v>
      </c>
      <c r="D585" s="66" t="s">
        <v>24</v>
      </c>
      <c r="E585" s="135" t="s">
        <v>762</v>
      </c>
      <c r="F585" s="146" t="n">
        <v>341</v>
      </c>
      <c r="G585" s="146"/>
      <c r="H585" s="146"/>
      <c r="I585" s="147" t="s">
        <v>5013</v>
      </c>
      <c r="J585" s="143" t="n">
        <v>311.2</v>
      </c>
      <c r="K585" s="148"/>
      <c r="L585" s="145"/>
      <c r="M585" s="140" t="n">
        <f aca="false">F585-J585</f>
        <v>29.8</v>
      </c>
    </row>
    <row r="586" customFormat="false" ht="14.25" hidden="false" customHeight="false" outlineLevel="0" collapsed="false">
      <c r="A586" s="72" t="s">
        <v>5563</v>
      </c>
      <c r="B586" s="72"/>
      <c r="C586" s="66" t="s">
        <v>4690</v>
      </c>
      <c r="D586" s="66" t="s">
        <v>24</v>
      </c>
      <c r="E586" s="135" t="s">
        <v>705</v>
      </c>
      <c r="F586" s="146" t="n">
        <v>374</v>
      </c>
      <c r="G586" s="146"/>
      <c r="H586" s="146"/>
      <c r="I586" s="137" t="s">
        <v>5008</v>
      </c>
      <c r="J586" s="146" t="n">
        <v>374</v>
      </c>
      <c r="K586" s="138"/>
      <c r="L586" s="139"/>
      <c r="M586" s="140" t="n">
        <f aca="false">F586-J586</f>
        <v>0</v>
      </c>
    </row>
    <row r="587" customFormat="false" ht="14.25" hidden="false" customHeight="false" outlineLevel="0" collapsed="false">
      <c r="A587" s="72" t="s">
        <v>5564</v>
      </c>
      <c r="B587" s="72"/>
      <c r="C587" s="66" t="s">
        <v>4690</v>
      </c>
      <c r="D587" s="66" t="s">
        <v>24</v>
      </c>
      <c r="E587" s="178" t="s">
        <v>700</v>
      </c>
      <c r="F587" s="146" t="n">
        <v>751</v>
      </c>
      <c r="G587" s="146"/>
      <c r="H587" s="146"/>
      <c r="I587" s="137" t="s">
        <v>5013</v>
      </c>
      <c r="J587" s="146" t="n">
        <v>751</v>
      </c>
      <c r="K587" s="138"/>
      <c r="L587" s="139"/>
      <c r="M587" s="140" t="n">
        <f aca="false">F587-J587</f>
        <v>0</v>
      </c>
    </row>
    <row r="588" s="10" customFormat="true" ht="14.25" hidden="false" customHeight="false" outlineLevel="0" collapsed="false">
      <c r="A588" s="72" t="s">
        <v>5565</v>
      </c>
      <c r="B588" s="72"/>
      <c r="C588" s="66" t="s">
        <v>4690</v>
      </c>
      <c r="D588" s="66" t="s">
        <v>24</v>
      </c>
      <c r="E588" s="178" t="s">
        <v>703</v>
      </c>
      <c r="F588" s="136" t="n">
        <v>399</v>
      </c>
      <c r="G588" s="136"/>
      <c r="H588" s="136"/>
      <c r="I588" s="137" t="s">
        <v>5013</v>
      </c>
      <c r="J588" s="136" t="n">
        <v>399</v>
      </c>
      <c r="K588" s="138"/>
      <c r="L588" s="139"/>
      <c r="M588" s="140" t="n">
        <f aca="false">F588-J588</f>
        <v>0</v>
      </c>
    </row>
    <row r="589" customFormat="false" ht="14.25" hidden="false" customHeight="false" outlineLevel="0" collapsed="false">
      <c r="A589" s="72" t="s">
        <v>5566</v>
      </c>
      <c r="B589" s="72"/>
      <c r="C589" s="66" t="s">
        <v>4690</v>
      </c>
      <c r="D589" s="66" t="s">
        <v>24</v>
      </c>
      <c r="E589" s="135" t="s">
        <v>694</v>
      </c>
      <c r="F589" s="146" t="n">
        <v>2162</v>
      </c>
      <c r="G589" s="146"/>
      <c r="H589" s="146"/>
      <c r="I589" s="137" t="s">
        <v>5011</v>
      </c>
      <c r="J589" s="165" t="n">
        <v>2046.6</v>
      </c>
      <c r="K589" s="138"/>
      <c r="L589" s="139"/>
      <c r="M589" s="140" t="n">
        <f aca="false">F589-J589</f>
        <v>115.4</v>
      </c>
    </row>
    <row r="590" customFormat="false" ht="14.25" hidden="false" customHeight="false" outlineLevel="0" collapsed="false">
      <c r="A590" s="72" t="s">
        <v>5567</v>
      </c>
      <c r="B590" s="72"/>
      <c r="C590" s="66" t="s">
        <v>4690</v>
      </c>
      <c r="D590" s="66" t="s">
        <v>24</v>
      </c>
      <c r="E590" s="178" t="s">
        <v>697</v>
      </c>
      <c r="F590" s="146" t="n">
        <v>968</v>
      </c>
      <c r="G590" s="146"/>
      <c r="H590" s="146"/>
      <c r="I590" s="137" t="s">
        <v>5013</v>
      </c>
      <c r="J590" s="146" t="n">
        <v>968</v>
      </c>
      <c r="K590" s="138"/>
      <c r="L590" s="139"/>
      <c r="M590" s="140" t="n">
        <f aca="false">F590-J590</f>
        <v>0</v>
      </c>
    </row>
    <row r="591" s="10" customFormat="true" ht="14.25" hidden="false" customHeight="false" outlineLevel="0" collapsed="false">
      <c r="A591" s="72" t="s">
        <v>5568</v>
      </c>
      <c r="B591" s="72"/>
      <c r="C591" s="66" t="s">
        <v>4690</v>
      </c>
      <c r="D591" s="66" t="s">
        <v>24</v>
      </c>
      <c r="E591" s="135" t="s">
        <v>708</v>
      </c>
      <c r="F591" s="136" t="n">
        <v>426</v>
      </c>
      <c r="G591" s="136"/>
      <c r="H591" s="136"/>
      <c r="I591" s="137" t="s">
        <v>5013</v>
      </c>
      <c r="J591" s="165" t="n">
        <v>327.6</v>
      </c>
      <c r="K591" s="138"/>
      <c r="L591" s="139"/>
      <c r="M591" s="140" t="n">
        <f aca="false">F591-J591</f>
        <v>98.4</v>
      </c>
    </row>
    <row r="592" s="46" customFormat="true" ht="42.75" hidden="false" customHeight="false" outlineLevel="0" collapsed="false">
      <c r="A592" s="72" t="s">
        <v>5569</v>
      </c>
      <c r="B592" s="72"/>
      <c r="C592" s="66" t="s">
        <v>4690</v>
      </c>
      <c r="D592" s="66" t="s">
        <v>24</v>
      </c>
      <c r="E592" s="178" t="s">
        <v>735</v>
      </c>
      <c r="F592" s="146" t="n">
        <v>275.4</v>
      </c>
      <c r="G592" s="146"/>
      <c r="H592" s="146"/>
      <c r="I592" s="147" t="s">
        <v>5013</v>
      </c>
      <c r="J592" s="143" t="n">
        <v>223.2</v>
      </c>
      <c r="K592" s="190" t="s">
        <v>5570</v>
      </c>
      <c r="L592" s="145"/>
      <c r="M592" s="140" t="n">
        <f aca="false">F592-J592</f>
        <v>52.2</v>
      </c>
    </row>
    <row r="593" s="10" customFormat="true" ht="14.25" hidden="false" customHeight="false" outlineLevel="0" collapsed="false">
      <c r="A593" s="72" t="s">
        <v>5571</v>
      </c>
      <c r="B593" s="72"/>
      <c r="C593" s="66" t="s">
        <v>4690</v>
      </c>
      <c r="D593" s="66" t="s">
        <v>24</v>
      </c>
      <c r="E593" s="73" t="s">
        <v>744</v>
      </c>
      <c r="F593" s="146" t="n">
        <v>58.51</v>
      </c>
      <c r="G593" s="146"/>
      <c r="H593" s="146"/>
      <c r="I593" s="137" t="s">
        <v>5014</v>
      </c>
      <c r="J593" s="171" t="n">
        <v>58.51</v>
      </c>
      <c r="K593" s="138"/>
      <c r="L593" s="139"/>
      <c r="M593" s="140" t="n">
        <f aca="false">F593-J593</f>
        <v>0</v>
      </c>
      <c r="N593" s="220"/>
      <c r="O593" s="220"/>
      <c r="P593" s="220"/>
    </row>
    <row r="594" customFormat="false" ht="14.25" hidden="false" customHeight="false" outlineLevel="0" collapsed="false">
      <c r="A594" s="72" t="s">
        <v>5572</v>
      </c>
      <c r="B594" s="72"/>
      <c r="C594" s="66" t="s">
        <v>4690</v>
      </c>
      <c r="D594" s="66" t="s">
        <v>24</v>
      </c>
      <c r="E594" s="135" t="s">
        <v>726</v>
      </c>
      <c r="F594" s="146" t="n">
        <v>777</v>
      </c>
      <c r="G594" s="146"/>
      <c r="H594" s="146"/>
      <c r="I594" s="137" t="s">
        <v>5006</v>
      </c>
      <c r="J594" s="165" t="n">
        <v>641.04</v>
      </c>
      <c r="K594" s="138"/>
      <c r="L594" s="139"/>
      <c r="M594" s="140" t="n">
        <f aca="false">F594-J594</f>
        <v>135.96</v>
      </c>
    </row>
    <row r="595" s="46" customFormat="true" ht="14.25" hidden="false" customHeight="false" outlineLevel="0" collapsed="false">
      <c r="A595" s="72" t="s">
        <v>5573</v>
      </c>
      <c r="B595" s="72"/>
      <c r="C595" s="66" t="s">
        <v>4690</v>
      </c>
      <c r="D595" s="66" t="s">
        <v>24</v>
      </c>
      <c r="E595" s="135" t="s">
        <v>741</v>
      </c>
      <c r="F595" s="146" t="n">
        <v>122.28</v>
      </c>
      <c r="G595" s="146"/>
      <c r="H595" s="146"/>
      <c r="I595" s="147" t="s">
        <v>5013</v>
      </c>
      <c r="J595" s="143" t="n">
        <v>99.25</v>
      </c>
      <c r="K595" s="148"/>
      <c r="L595" s="145"/>
      <c r="M595" s="140" t="n">
        <f aca="false">F595-J595</f>
        <v>23.03</v>
      </c>
    </row>
    <row r="596" customFormat="false" ht="42.75" hidden="false" customHeight="false" outlineLevel="0" collapsed="false">
      <c r="A596" s="72" t="s">
        <v>5574</v>
      </c>
      <c r="B596" s="72"/>
      <c r="C596" s="66" t="s">
        <v>4690</v>
      </c>
      <c r="D596" s="66" t="s">
        <v>24</v>
      </c>
      <c r="E596" s="135" t="s">
        <v>732</v>
      </c>
      <c r="F596" s="146" t="n">
        <v>254</v>
      </c>
      <c r="G596" s="146"/>
      <c r="H596" s="146"/>
      <c r="I596" s="137" t="s">
        <v>5013</v>
      </c>
      <c r="J596" s="146" t="n">
        <v>254</v>
      </c>
      <c r="K596" s="190" t="s">
        <v>5575</v>
      </c>
      <c r="L596" s="139"/>
      <c r="M596" s="140" t="n">
        <f aca="false">F596-J596</f>
        <v>0</v>
      </c>
    </row>
    <row r="597" customFormat="false" ht="14.25" hidden="false" customHeight="false" outlineLevel="0" collapsed="false">
      <c r="A597" s="72" t="s">
        <v>5576</v>
      </c>
      <c r="B597" s="72"/>
      <c r="C597" s="66" t="s">
        <v>4690</v>
      </c>
      <c r="D597" s="66" t="s">
        <v>24</v>
      </c>
      <c r="E597" s="135" t="s">
        <v>711</v>
      </c>
      <c r="F597" s="146" t="n">
        <v>700</v>
      </c>
      <c r="G597" s="146"/>
      <c r="H597" s="146"/>
      <c r="I597" s="137" t="s">
        <v>5008</v>
      </c>
      <c r="J597" s="146" t="n">
        <v>700</v>
      </c>
      <c r="K597" s="138"/>
      <c r="L597" s="139"/>
      <c r="M597" s="140" t="n">
        <f aca="false">F597-J597</f>
        <v>0</v>
      </c>
    </row>
    <row r="598" s="10" customFormat="true" ht="14.25" hidden="false" customHeight="false" outlineLevel="0" collapsed="false">
      <c r="A598" s="72" t="s">
        <v>5577</v>
      </c>
      <c r="B598" s="72"/>
      <c r="C598" s="66" t="s">
        <v>4690</v>
      </c>
      <c r="D598" s="66" t="s">
        <v>24</v>
      </c>
      <c r="E598" s="135" t="s">
        <v>679</v>
      </c>
      <c r="F598" s="136" t="n">
        <v>105.81</v>
      </c>
      <c r="G598" s="136"/>
      <c r="H598" s="136"/>
      <c r="I598" s="137" t="s">
        <v>5011</v>
      </c>
      <c r="J598" s="136" t="n">
        <v>105.81</v>
      </c>
      <c r="K598" s="138"/>
      <c r="L598" s="139"/>
      <c r="M598" s="140" t="n">
        <f aca="false">F598-J598</f>
        <v>0</v>
      </c>
    </row>
    <row r="599" customFormat="false" ht="14.25" hidden="false" customHeight="false" outlineLevel="0" collapsed="false">
      <c r="A599" s="72" t="s">
        <v>5578</v>
      </c>
      <c r="B599" s="72"/>
      <c r="C599" s="66" t="s">
        <v>4690</v>
      </c>
      <c r="D599" s="66" t="s">
        <v>24</v>
      </c>
      <c r="E599" s="135" t="s">
        <v>717</v>
      </c>
      <c r="F599" s="146" t="n">
        <v>486</v>
      </c>
      <c r="G599" s="146"/>
      <c r="H599" s="146"/>
      <c r="I599" s="137" t="s">
        <v>5011</v>
      </c>
      <c r="J599" s="146" t="n">
        <v>486</v>
      </c>
      <c r="K599" s="138"/>
      <c r="L599" s="139"/>
      <c r="M599" s="140" t="n">
        <f aca="false">F599-J599</f>
        <v>0</v>
      </c>
    </row>
    <row r="600" customFormat="false" ht="14.25" hidden="false" customHeight="false" outlineLevel="0" collapsed="false">
      <c r="A600" s="72" t="s">
        <v>5579</v>
      </c>
      <c r="B600" s="72"/>
      <c r="C600" s="66" t="s">
        <v>4690</v>
      </c>
      <c r="D600" s="66" t="s">
        <v>24</v>
      </c>
      <c r="E600" s="135" t="s">
        <v>720</v>
      </c>
      <c r="F600" s="146" t="n">
        <v>174</v>
      </c>
      <c r="G600" s="146"/>
      <c r="H600" s="146"/>
      <c r="I600" s="137" t="s">
        <v>5011</v>
      </c>
      <c r="J600" s="146" t="n">
        <v>174</v>
      </c>
      <c r="K600" s="138"/>
      <c r="L600" s="139"/>
      <c r="M600" s="140" t="n">
        <f aca="false">F600-J600</f>
        <v>0</v>
      </c>
    </row>
    <row r="601" customFormat="false" ht="14.25" hidden="false" customHeight="false" outlineLevel="0" collapsed="false">
      <c r="A601" s="72" t="s">
        <v>5580</v>
      </c>
      <c r="B601" s="72"/>
      <c r="C601" s="66" t="s">
        <v>4690</v>
      </c>
      <c r="D601" s="66" t="s">
        <v>24</v>
      </c>
      <c r="E601" s="135" t="s">
        <v>723</v>
      </c>
      <c r="F601" s="146" t="n">
        <v>678</v>
      </c>
      <c r="G601" s="146"/>
      <c r="H601" s="146"/>
      <c r="I601" s="137" t="s">
        <v>5013</v>
      </c>
      <c r="J601" s="165" t="n">
        <v>577.51</v>
      </c>
      <c r="K601" s="138"/>
      <c r="L601" s="139"/>
      <c r="M601" s="140" t="n">
        <f aca="false">F601-J601</f>
        <v>100.49</v>
      </c>
    </row>
    <row r="602" s="46" customFormat="true" ht="14.25" hidden="false" customHeight="false" outlineLevel="0" collapsed="false">
      <c r="A602" s="72" t="s">
        <v>5581</v>
      </c>
      <c r="B602" s="72"/>
      <c r="C602" s="66" t="s">
        <v>4690</v>
      </c>
      <c r="D602" s="66" t="s">
        <v>24</v>
      </c>
      <c r="E602" s="135" t="s">
        <v>765</v>
      </c>
      <c r="F602" s="146" t="n">
        <v>929</v>
      </c>
      <c r="G602" s="146"/>
      <c r="H602" s="146"/>
      <c r="I602" s="147" t="s">
        <v>5011</v>
      </c>
      <c r="J602" s="143" t="n">
        <v>846.07</v>
      </c>
      <c r="K602" s="148"/>
      <c r="L602" s="145"/>
      <c r="M602" s="140" t="n">
        <f aca="false">F602-J602</f>
        <v>82.93</v>
      </c>
    </row>
    <row r="603" customFormat="false" ht="14.25" hidden="false" customHeight="false" outlineLevel="0" collapsed="false">
      <c r="A603" s="72" t="s">
        <v>5582</v>
      </c>
      <c r="B603" s="72"/>
      <c r="C603" s="66" t="s">
        <v>4690</v>
      </c>
      <c r="D603" s="66" t="s">
        <v>24</v>
      </c>
      <c r="E603" s="135" t="s">
        <v>759</v>
      </c>
      <c r="F603" s="146" t="n">
        <v>110</v>
      </c>
      <c r="G603" s="146"/>
      <c r="H603" s="146"/>
      <c r="I603" s="137" t="s">
        <v>5013</v>
      </c>
      <c r="J603" s="146" t="n">
        <v>110</v>
      </c>
      <c r="K603" s="138"/>
      <c r="L603" s="139"/>
      <c r="M603" s="140" t="n">
        <f aca="false">F603-J603</f>
        <v>0</v>
      </c>
    </row>
    <row r="604" s="10" customFormat="true" ht="14.25" hidden="false" customHeight="false" outlineLevel="0" collapsed="false">
      <c r="A604" s="72" t="s">
        <v>5583</v>
      </c>
      <c r="B604" s="72"/>
      <c r="C604" s="66" t="s">
        <v>4690</v>
      </c>
      <c r="D604" s="66" t="s">
        <v>24</v>
      </c>
      <c r="E604" s="135" t="s">
        <v>756</v>
      </c>
      <c r="F604" s="136" t="n">
        <v>533</v>
      </c>
      <c r="G604" s="136"/>
      <c r="H604" s="136"/>
      <c r="I604" s="137" t="s">
        <v>5011</v>
      </c>
      <c r="J604" s="136" t="n">
        <v>533</v>
      </c>
      <c r="K604" s="138"/>
      <c r="L604" s="139"/>
      <c r="M604" s="140" t="n">
        <f aca="false">F604-J604</f>
        <v>0</v>
      </c>
    </row>
    <row r="605" customFormat="false" ht="14.25" hidden="false" customHeight="false" outlineLevel="0" collapsed="false">
      <c r="A605" s="72" t="s">
        <v>5584</v>
      </c>
      <c r="B605" s="72"/>
      <c r="C605" s="66" t="s">
        <v>4690</v>
      </c>
      <c r="D605" s="66" t="s">
        <v>24</v>
      </c>
      <c r="E605" s="135" t="s">
        <v>714</v>
      </c>
      <c r="F605" s="146" t="n">
        <v>250.93</v>
      </c>
      <c r="G605" s="146"/>
      <c r="H605" s="146"/>
      <c r="I605" s="137" t="s">
        <v>5011</v>
      </c>
      <c r="J605" s="146" t="n">
        <v>250.93</v>
      </c>
      <c r="K605" s="138"/>
      <c r="L605" s="139"/>
      <c r="M605" s="140" t="n">
        <f aca="false">F605-J605</f>
        <v>0</v>
      </c>
    </row>
    <row r="606" customFormat="false" ht="42.75" hidden="false" customHeight="false" outlineLevel="0" collapsed="false">
      <c r="A606" s="72" t="s">
        <v>5585</v>
      </c>
      <c r="B606" s="72"/>
      <c r="C606" s="66" t="s">
        <v>4690</v>
      </c>
      <c r="D606" s="66" t="s">
        <v>24</v>
      </c>
      <c r="E606" s="178" t="s">
        <v>729</v>
      </c>
      <c r="F606" s="136" t="n">
        <v>1770</v>
      </c>
      <c r="G606" s="136"/>
      <c r="H606" s="136"/>
      <c r="I606" s="137" t="s">
        <v>5013</v>
      </c>
      <c r="J606" s="165" t="n">
        <v>1545.42</v>
      </c>
      <c r="K606" s="190" t="s">
        <v>5586</v>
      </c>
      <c r="L606" s="200"/>
      <c r="M606" s="140" t="n">
        <f aca="false">F606-J606</f>
        <v>224.58</v>
      </c>
    </row>
    <row r="607" s="32" customFormat="true" ht="42.75" hidden="false" customHeight="false" outlineLevel="0" collapsed="false">
      <c r="A607" s="72" t="s">
        <v>5587</v>
      </c>
      <c r="B607" s="72"/>
      <c r="C607" s="66" t="s">
        <v>4702</v>
      </c>
      <c r="D607" s="66" t="s">
        <v>24</v>
      </c>
      <c r="E607" s="135" t="s">
        <v>1123</v>
      </c>
      <c r="F607" s="146" t="n">
        <v>500</v>
      </c>
      <c r="G607" s="146"/>
      <c r="H607" s="146"/>
      <c r="I607" s="142" t="n">
        <v>5</v>
      </c>
      <c r="J607" s="146" t="n">
        <v>500</v>
      </c>
      <c r="K607" s="190" t="s">
        <v>5588</v>
      </c>
      <c r="L607" s="139"/>
      <c r="M607" s="140" t="n">
        <f aca="false">F607-J607</f>
        <v>0</v>
      </c>
    </row>
    <row r="608" customFormat="false" ht="14.25" hidden="false" customHeight="false" outlineLevel="0" collapsed="false">
      <c r="A608" s="72" t="s">
        <v>5589</v>
      </c>
      <c r="B608" s="72"/>
      <c r="C608" s="66" t="s">
        <v>4702</v>
      </c>
      <c r="D608" s="66" t="s">
        <v>24</v>
      </c>
      <c r="E608" s="177" t="s">
        <v>1120</v>
      </c>
      <c r="F608" s="146" t="n">
        <v>1029</v>
      </c>
      <c r="G608" s="146"/>
      <c r="H608" s="146"/>
      <c r="I608" s="137" t="s">
        <v>5006</v>
      </c>
      <c r="J608" s="221" t="n">
        <v>1029</v>
      </c>
      <c r="K608" s="138"/>
      <c r="L608" s="139"/>
      <c r="M608" s="140" t="n">
        <f aca="false">F608-J608</f>
        <v>0</v>
      </c>
    </row>
    <row r="609" customFormat="false" ht="42.75" hidden="false" customHeight="false" outlineLevel="0" collapsed="false">
      <c r="A609" s="72" t="s">
        <v>5590</v>
      </c>
      <c r="B609" s="72"/>
      <c r="C609" s="66" t="s">
        <v>4702</v>
      </c>
      <c r="D609" s="66" t="s">
        <v>24</v>
      </c>
      <c r="E609" s="177" t="s">
        <v>1245</v>
      </c>
      <c r="F609" s="146" t="n">
        <v>500</v>
      </c>
      <c r="G609" s="146"/>
      <c r="H609" s="146"/>
      <c r="I609" s="137" t="s">
        <v>5006</v>
      </c>
      <c r="J609" s="171" t="n">
        <v>500</v>
      </c>
      <c r="K609" s="186" t="s">
        <v>5591</v>
      </c>
      <c r="L609" s="139"/>
      <c r="M609" s="140" t="n">
        <f aca="false">F609-J609</f>
        <v>0</v>
      </c>
    </row>
    <row r="610" s="32" customFormat="true" ht="14.25" hidden="false" customHeight="false" outlineLevel="0" collapsed="false">
      <c r="A610" s="72" t="s">
        <v>5592</v>
      </c>
      <c r="B610" s="72"/>
      <c r="C610" s="66" t="s">
        <v>4702</v>
      </c>
      <c r="D610" s="66" t="s">
        <v>24</v>
      </c>
      <c r="E610" s="135" t="s">
        <v>1290</v>
      </c>
      <c r="F610" s="146" t="n">
        <v>500</v>
      </c>
      <c r="G610" s="146"/>
      <c r="H610" s="146"/>
      <c r="I610" s="142" t="s">
        <v>5013</v>
      </c>
      <c r="J610" s="146" t="n">
        <v>500</v>
      </c>
      <c r="K610" s="144"/>
      <c r="L610" s="139"/>
      <c r="M610" s="140" t="n">
        <f aca="false">F610-J610</f>
        <v>0</v>
      </c>
    </row>
    <row r="611" s="32" customFormat="true" ht="14.25" hidden="false" customHeight="false" outlineLevel="0" collapsed="false">
      <c r="A611" s="72" t="s">
        <v>5593</v>
      </c>
      <c r="B611" s="72"/>
      <c r="C611" s="66" t="s">
        <v>4702</v>
      </c>
      <c r="D611" s="66" t="s">
        <v>24</v>
      </c>
      <c r="E611" s="178" t="s">
        <v>1293</v>
      </c>
      <c r="F611" s="146" t="n">
        <v>580</v>
      </c>
      <c r="G611" s="146"/>
      <c r="H611" s="146"/>
      <c r="I611" s="142" t="s">
        <v>5006</v>
      </c>
      <c r="J611" s="156" t="n">
        <v>580</v>
      </c>
      <c r="K611" s="144"/>
      <c r="L611" s="139"/>
      <c r="M611" s="140" t="n">
        <f aca="false">F611-J611</f>
        <v>0</v>
      </c>
    </row>
    <row r="612" customFormat="false" ht="14.25" hidden="false" customHeight="false" outlineLevel="0" collapsed="false">
      <c r="A612" s="72" t="s">
        <v>5594</v>
      </c>
      <c r="B612" s="72"/>
      <c r="C612" s="66" t="s">
        <v>4702</v>
      </c>
      <c r="D612" s="66" t="s">
        <v>24</v>
      </c>
      <c r="E612" s="177" t="s">
        <v>1203</v>
      </c>
      <c r="F612" s="146" t="n">
        <v>400</v>
      </c>
      <c r="G612" s="146"/>
      <c r="H612" s="146"/>
      <c r="I612" s="137" t="s">
        <v>5006</v>
      </c>
      <c r="J612" s="171" t="n">
        <v>400</v>
      </c>
      <c r="K612" s="138"/>
      <c r="L612" s="139"/>
      <c r="M612" s="140" t="n">
        <f aca="false">F612-J612</f>
        <v>0</v>
      </c>
    </row>
    <row r="613" s="32" customFormat="true" ht="14.25" hidden="false" customHeight="false" outlineLevel="0" collapsed="false">
      <c r="A613" s="72" t="s">
        <v>5595</v>
      </c>
      <c r="B613" s="72"/>
      <c r="C613" s="66" t="s">
        <v>4702</v>
      </c>
      <c r="D613" s="66" t="s">
        <v>24</v>
      </c>
      <c r="E613" s="135" t="s">
        <v>1251</v>
      </c>
      <c r="F613" s="146" t="n">
        <v>200</v>
      </c>
      <c r="G613" s="146"/>
      <c r="H613" s="146"/>
      <c r="I613" s="142" t="n">
        <v>5</v>
      </c>
      <c r="J613" s="143" t="n">
        <v>186.4</v>
      </c>
      <c r="K613" s="144"/>
      <c r="L613" s="139"/>
      <c r="M613" s="140" t="n">
        <f aca="false">F613-J613</f>
        <v>13.6</v>
      </c>
    </row>
    <row r="614" customFormat="false" ht="42.75" hidden="false" customHeight="false" outlineLevel="0" collapsed="false">
      <c r="A614" s="72" t="s">
        <v>5596</v>
      </c>
      <c r="B614" s="72"/>
      <c r="C614" s="66" t="s">
        <v>4702</v>
      </c>
      <c r="D614" s="66" t="s">
        <v>24</v>
      </c>
      <c r="E614" s="177" t="s">
        <v>1050</v>
      </c>
      <c r="F614" s="146" t="n">
        <v>700</v>
      </c>
      <c r="G614" s="146"/>
      <c r="H614" s="146"/>
      <c r="I614" s="137" t="s">
        <v>5006</v>
      </c>
      <c r="J614" s="165" t="n">
        <v>673.35</v>
      </c>
      <c r="K614" s="186" t="s">
        <v>5597</v>
      </c>
      <c r="L614" s="139"/>
      <c r="M614" s="140" t="n">
        <f aca="false">F614-J614</f>
        <v>26.65</v>
      </c>
    </row>
    <row r="615" s="32" customFormat="true" ht="42.75" hidden="false" customHeight="false" outlineLevel="0" collapsed="false">
      <c r="A615" s="72" t="s">
        <v>5598</v>
      </c>
      <c r="B615" s="72"/>
      <c r="C615" s="66" t="s">
        <v>4702</v>
      </c>
      <c r="D615" s="66" t="s">
        <v>24</v>
      </c>
      <c r="E615" s="135" t="s">
        <v>1169</v>
      </c>
      <c r="F615" s="146" t="n">
        <v>488</v>
      </c>
      <c r="G615" s="146"/>
      <c r="H615" s="146"/>
      <c r="I615" s="142" t="n">
        <v>5</v>
      </c>
      <c r="J615" s="156" t="n">
        <v>488</v>
      </c>
      <c r="K615" s="190" t="s">
        <v>5599</v>
      </c>
      <c r="L615" s="139"/>
      <c r="M615" s="140" t="n">
        <f aca="false">F615-J615</f>
        <v>0</v>
      </c>
    </row>
    <row r="616" s="32" customFormat="true" ht="14.25" hidden="false" customHeight="false" outlineLevel="0" collapsed="false">
      <c r="A616" s="72" t="s">
        <v>5600</v>
      </c>
      <c r="B616" s="72"/>
      <c r="C616" s="66" t="s">
        <v>4702</v>
      </c>
      <c r="D616" s="66" t="s">
        <v>24</v>
      </c>
      <c r="E616" s="135" t="s">
        <v>1209</v>
      </c>
      <c r="F616" s="146" t="n">
        <v>680</v>
      </c>
      <c r="G616" s="146"/>
      <c r="H616" s="146"/>
      <c r="I616" s="142" t="s">
        <v>5013</v>
      </c>
      <c r="J616" s="156" t="n">
        <v>680</v>
      </c>
      <c r="K616" s="144"/>
      <c r="L616" s="139"/>
      <c r="M616" s="140" t="n">
        <f aca="false">F616-J616</f>
        <v>0</v>
      </c>
    </row>
    <row r="617" customFormat="false" ht="14.25" hidden="false" customHeight="false" outlineLevel="0" collapsed="false">
      <c r="A617" s="72" t="s">
        <v>5601</v>
      </c>
      <c r="B617" s="72"/>
      <c r="C617" s="66" t="s">
        <v>4702</v>
      </c>
      <c r="D617" s="66" t="s">
        <v>24</v>
      </c>
      <c r="E617" s="177" t="s">
        <v>1212</v>
      </c>
      <c r="F617" s="146" t="n">
        <v>450</v>
      </c>
      <c r="G617" s="146"/>
      <c r="H617" s="146"/>
      <c r="I617" s="137" t="s">
        <v>5006</v>
      </c>
      <c r="J617" s="171" t="n">
        <v>450</v>
      </c>
      <c r="K617" s="138"/>
      <c r="L617" s="139"/>
      <c r="M617" s="140" t="n">
        <f aca="false">F617-J617</f>
        <v>0</v>
      </c>
    </row>
    <row r="618" customFormat="false" ht="14.25" hidden="false" customHeight="false" outlineLevel="0" collapsed="false">
      <c r="A618" s="72" t="s">
        <v>5602</v>
      </c>
      <c r="B618" s="72"/>
      <c r="C618" s="66" t="s">
        <v>4702</v>
      </c>
      <c r="D618" s="66" t="s">
        <v>24</v>
      </c>
      <c r="E618" s="135" t="s">
        <v>1276</v>
      </c>
      <c r="F618" s="136" t="n">
        <v>475</v>
      </c>
      <c r="G618" s="136"/>
      <c r="H618" s="136"/>
      <c r="I618" s="137" t="n">
        <v>5</v>
      </c>
      <c r="J618" s="136" t="n">
        <v>475</v>
      </c>
      <c r="K618" s="138"/>
      <c r="L618" s="139"/>
      <c r="M618" s="140" t="n">
        <f aca="false">F618-J618</f>
        <v>0</v>
      </c>
    </row>
    <row r="619" s="31" customFormat="true" ht="14.25" hidden="false" customHeight="false" outlineLevel="0" collapsed="false">
      <c r="A619" s="72" t="s">
        <v>5603</v>
      </c>
      <c r="B619" s="72"/>
      <c r="C619" s="66" t="s">
        <v>4702</v>
      </c>
      <c r="D619" s="66" t="s">
        <v>24</v>
      </c>
      <c r="E619" s="135" t="s">
        <v>1282</v>
      </c>
      <c r="F619" s="146" t="n">
        <v>494.2</v>
      </c>
      <c r="G619" s="146"/>
      <c r="H619" s="146"/>
      <c r="I619" s="147" t="s">
        <v>5003</v>
      </c>
      <c r="J619" s="146" t="n">
        <v>494.2</v>
      </c>
      <c r="K619" s="148"/>
      <c r="L619" s="145"/>
      <c r="M619" s="140" t="n">
        <f aca="false">F619-J619</f>
        <v>0</v>
      </c>
    </row>
    <row r="620" customFormat="false" ht="14.25" hidden="false" customHeight="false" outlineLevel="0" collapsed="false">
      <c r="A620" s="72" t="s">
        <v>5604</v>
      </c>
      <c r="B620" s="72"/>
      <c r="C620" s="66" t="s">
        <v>4702</v>
      </c>
      <c r="D620" s="66" t="s">
        <v>24</v>
      </c>
      <c r="E620" s="166" t="s">
        <v>1159</v>
      </c>
      <c r="F620" s="167" t="n">
        <v>352</v>
      </c>
      <c r="G620" s="167"/>
      <c r="H620" s="167"/>
      <c r="I620" s="161" t="s">
        <v>5006</v>
      </c>
      <c r="J620" s="168" t="n">
        <v>352</v>
      </c>
      <c r="K620" s="184"/>
      <c r="L620" s="139"/>
      <c r="M620" s="140" t="n">
        <f aca="false">F620-J620</f>
        <v>0</v>
      </c>
    </row>
    <row r="621" customFormat="false" ht="14.25" hidden="false" customHeight="false" outlineLevel="0" collapsed="false">
      <c r="A621" s="72" t="s">
        <v>5605</v>
      </c>
      <c r="B621" s="72"/>
      <c r="C621" s="66" t="s">
        <v>4702</v>
      </c>
      <c r="D621" s="66" t="s">
        <v>24</v>
      </c>
      <c r="E621" s="135" t="s">
        <v>1157</v>
      </c>
      <c r="F621" s="136" t="n">
        <v>780</v>
      </c>
      <c r="G621" s="136"/>
      <c r="H621" s="136"/>
      <c r="I621" s="137" t="n">
        <v>5</v>
      </c>
      <c r="J621" s="136" t="n">
        <v>780</v>
      </c>
      <c r="K621" s="138"/>
      <c r="L621" s="139"/>
      <c r="M621" s="140" t="n">
        <f aca="false">F621-J621</f>
        <v>0</v>
      </c>
    </row>
    <row r="622" s="31" customFormat="true" ht="42.75" hidden="false" customHeight="false" outlineLevel="0" collapsed="false">
      <c r="A622" s="72" t="s">
        <v>5606</v>
      </c>
      <c r="B622" s="72"/>
      <c r="C622" s="66" t="s">
        <v>4702</v>
      </c>
      <c r="D622" s="66" t="s">
        <v>24</v>
      </c>
      <c r="E622" s="135" t="s">
        <v>1197</v>
      </c>
      <c r="F622" s="146" t="n">
        <v>200</v>
      </c>
      <c r="G622" s="146"/>
      <c r="H622" s="146"/>
      <c r="I622" s="147" t="s">
        <v>5013</v>
      </c>
      <c r="J622" s="146" t="n">
        <v>200</v>
      </c>
      <c r="K622" s="190" t="s">
        <v>5607</v>
      </c>
      <c r="L622" s="145"/>
      <c r="M622" s="140" t="n">
        <f aca="false">F622-J622</f>
        <v>0</v>
      </c>
    </row>
    <row r="623" s="31" customFormat="true" ht="14.25" hidden="false" customHeight="false" outlineLevel="0" collapsed="false">
      <c r="A623" s="72" t="s">
        <v>5608</v>
      </c>
      <c r="B623" s="72"/>
      <c r="C623" s="66" t="s">
        <v>4702</v>
      </c>
      <c r="D623" s="66" t="s">
        <v>24</v>
      </c>
      <c r="E623" s="135" t="s">
        <v>1279</v>
      </c>
      <c r="F623" s="146" t="n">
        <v>494</v>
      </c>
      <c r="G623" s="146"/>
      <c r="H623" s="146"/>
      <c r="I623" s="147" t="n">
        <v>5</v>
      </c>
      <c r="J623" s="146" t="n">
        <v>494</v>
      </c>
      <c r="K623" s="148"/>
      <c r="L623" s="145"/>
      <c r="M623" s="140" t="n">
        <f aca="false">F623-J623</f>
        <v>0</v>
      </c>
    </row>
    <row r="624" s="31" customFormat="true" ht="14.25" hidden="false" customHeight="false" outlineLevel="0" collapsed="false">
      <c r="A624" s="72" t="s">
        <v>5609</v>
      </c>
      <c r="B624" s="72"/>
      <c r="C624" s="66" t="s">
        <v>4702</v>
      </c>
      <c r="D624" s="66" t="s">
        <v>24</v>
      </c>
      <c r="E624" s="135" t="s">
        <v>1180</v>
      </c>
      <c r="F624" s="146" t="n">
        <v>467</v>
      </c>
      <c r="G624" s="146"/>
      <c r="H624" s="146"/>
      <c r="I624" s="147" t="n">
        <v>5</v>
      </c>
      <c r="J624" s="146" t="n">
        <v>467</v>
      </c>
      <c r="K624" s="148"/>
      <c r="L624" s="145"/>
      <c r="M624" s="140" t="n">
        <f aca="false">F624-J624</f>
        <v>0</v>
      </c>
    </row>
    <row r="625" s="31" customFormat="true" ht="14.25" hidden="false" customHeight="false" outlineLevel="0" collapsed="false">
      <c r="A625" s="72" t="s">
        <v>5610</v>
      </c>
      <c r="B625" s="72"/>
      <c r="C625" s="66" t="s">
        <v>4702</v>
      </c>
      <c r="D625" s="66" t="s">
        <v>24</v>
      </c>
      <c r="E625" s="135" t="s">
        <v>1177</v>
      </c>
      <c r="F625" s="146" t="n">
        <v>550</v>
      </c>
      <c r="G625" s="146"/>
      <c r="H625" s="146"/>
      <c r="I625" s="147" t="n">
        <v>5</v>
      </c>
      <c r="J625" s="146" t="n">
        <v>550</v>
      </c>
      <c r="K625" s="148"/>
      <c r="L625" s="145"/>
      <c r="M625" s="140" t="n">
        <f aca="false">F625-J625</f>
        <v>0</v>
      </c>
    </row>
    <row r="626" s="31" customFormat="true" ht="14.25" hidden="false" customHeight="false" outlineLevel="0" collapsed="false">
      <c r="A626" s="72" t="s">
        <v>5611</v>
      </c>
      <c r="B626" s="72"/>
      <c r="C626" s="66" t="s">
        <v>4702</v>
      </c>
      <c r="D626" s="66" t="s">
        <v>24</v>
      </c>
      <c r="E626" s="135" t="s">
        <v>1071</v>
      </c>
      <c r="F626" s="146" t="n">
        <v>250</v>
      </c>
      <c r="G626" s="146"/>
      <c r="H626" s="146"/>
      <c r="I626" s="147" t="s">
        <v>5003</v>
      </c>
      <c r="J626" s="146" t="n">
        <v>250</v>
      </c>
      <c r="K626" s="148"/>
      <c r="L626" s="145"/>
      <c r="M626" s="140" t="n">
        <f aca="false">F626-J626</f>
        <v>0</v>
      </c>
    </row>
    <row r="627" customFormat="false" ht="14.25" hidden="false" customHeight="false" outlineLevel="0" collapsed="false">
      <c r="A627" s="72" t="s">
        <v>5612</v>
      </c>
      <c r="B627" s="72"/>
      <c r="C627" s="66" t="s">
        <v>4702</v>
      </c>
      <c r="D627" s="66" t="s">
        <v>24</v>
      </c>
      <c r="E627" s="135" t="s">
        <v>1141</v>
      </c>
      <c r="F627" s="136" t="n">
        <v>381</v>
      </c>
      <c r="G627" s="136"/>
      <c r="H627" s="136"/>
      <c r="I627" s="137" t="n">
        <v>5</v>
      </c>
      <c r="J627" s="136" t="n">
        <v>381</v>
      </c>
      <c r="K627" s="138"/>
      <c r="L627" s="139"/>
      <c r="M627" s="140" t="n">
        <f aca="false">F627-J627</f>
        <v>0</v>
      </c>
    </row>
    <row r="628" s="31" customFormat="true" ht="14.25" hidden="false" customHeight="false" outlineLevel="0" collapsed="false">
      <c r="A628" s="72" t="s">
        <v>5613</v>
      </c>
      <c r="B628" s="72"/>
      <c r="C628" s="66" t="s">
        <v>4702</v>
      </c>
      <c r="D628" s="66" t="s">
        <v>24</v>
      </c>
      <c r="E628" s="135" t="s">
        <v>1298</v>
      </c>
      <c r="F628" s="146" t="n">
        <v>450</v>
      </c>
      <c r="G628" s="146"/>
      <c r="H628" s="146"/>
      <c r="I628" s="147" t="n">
        <v>5</v>
      </c>
      <c r="J628" s="143" t="n">
        <v>408.7</v>
      </c>
      <c r="K628" s="148"/>
      <c r="L628" s="145"/>
      <c r="M628" s="140" t="n">
        <f aca="false">F628-J628</f>
        <v>41.3</v>
      </c>
    </row>
    <row r="629" s="32" customFormat="true" ht="14.25" hidden="false" customHeight="false" outlineLevel="0" collapsed="false">
      <c r="A629" s="72" t="s">
        <v>5614</v>
      </c>
      <c r="B629" s="72"/>
      <c r="C629" s="66" t="s">
        <v>4702</v>
      </c>
      <c r="D629" s="66" t="s">
        <v>24</v>
      </c>
      <c r="E629" s="135" t="s">
        <v>1083</v>
      </c>
      <c r="F629" s="146" t="n">
        <v>660</v>
      </c>
      <c r="G629" s="146"/>
      <c r="H629" s="146"/>
      <c r="I629" s="142" t="s">
        <v>5003</v>
      </c>
      <c r="J629" s="146" t="n">
        <v>660</v>
      </c>
      <c r="K629" s="144"/>
      <c r="L629" s="139"/>
      <c r="M629" s="140" t="n">
        <f aca="false">F629-J629</f>
        <v>0</v>
      </c>
    </row>
    <row r="630" s="32" customFormat="true" ht="14.25" hidden="false" customHeight="false" outlineLevel="0" collapsed="false">
      <c r="A630" s="72" t="s">
        <v>5615</v>
      </c>
      <c r="B630" s="72"/>
      <c r="C630" s="66" t="s">
        <v>4702</v>
      </c>
      <c r="D630" s="66" t="s">
        <v>24</v>
      </c>
      <c r="E630" s="174" t="s">
        <v>1321</v>
      </c>
      <c r="F630" s="150" t="n">
        <v>520</v>
      </c>
      <c r="G630" s="150"/>
      <c r="H630" s="150"/>
      <c r="I630" s="151" t="n">
        <v>5</v>
      </c>
      <c r="J630" s="152" t="n">
        <v>520</v>
      </c>
      <c r="K630" s="144"/>
      <c r="L630" s="139"/>
      <c r="M630" s="140" t="n">
        <f aca="false">F630-J630</f>
        <v>0</v>
      </c>
    </row>
    <row r="631" s="32" customFormat="true" ht="14.25" hidden="false" customHeight="false" outlineLevel="0" collapsed="false">
      <c r="A631" s="72" t="s">
        <v>5616</v>
      </c>
      <c r="B631" s="72"/>
      <c r="C631" s="66" t="s">
        <v>4702</v>
      </c>
      <c r="D631" s="66" t="s">
        <v>24</v>
      </c>
      <c r="E631" s="174" t="s">
        <v>1133</v>
      </c>
      <c r="F631" s="150" t="n">
        <v>480</v>
      </c>
      <c r="G631" s="150"/>
      <c r="H631" s="150"/>
      <c r="I631" s="151" t="n">
        <v>5</v>
      </c>
      <c r="J631" s="150" t="n">
        <v>480</v>
      </c>
      <c r="K631" s="144"/>
      <c r="L631" s="139"/>
      <c r="M631" s="140" t="n">
        <f aca="false">F631-J631</f>
        <v>0</v>
      </c>
    </row>
    <row r="632" s="32" customFormat="true" ht="42.75" hidden="false" customHeight="false" outlineLevel="0" collapsed="false">
      <c r="A632" s="72" t="s">
        <v>5617</v>
      </c>
      <c r="B632" s="72"/>
      <c r="C632" s="66" t="s">
        <v>4702</v>
      </c>
      <c r="D632" s="66" t="s">
        <v>24</v>
      </c>
      <c r="E632" s="135" t="s">
        <v>1313</v>
      </c>
      <c r="F632" s="146" t="n">
        <v>453</v>
      </c>
      <c r="G632" s="146"/>
      <c r="H632" s="146"/>
      <c r="I632" s="142" t="s">
        <v>5006</v>
      </c>
      <c r="J632" s="143" t="n">
        <v>403.59</v>
      </c>
      <c r="K632" s="190" t="s">
        <v>5618</v>
      </c>
      <c r="L632" s="139"/>
      <c r="M632" s="140" t="n">
        <f aca="false">F632-J632</f>
        <v>49.41</v>
      </c>
    </row>
    <row r="633" s="32" customFormat="true" ht="14.25" hidden="false" customHeight="false" outlineLevel="0" collapsed="false">
      <c r="A633" s="72" t="s">
        <v>5619</v>
      </c>
      <c r="B633" s="72"/>
      <c r="C633" s="66" t="s">
        <v>4702</v>
      </c>
      <c r="D633" s="66" t="s">
        <v>24</v>
      </c>
      <c r="E633" s="135" t="s">
        <v>1316</v>
      </c>
      <c r="F633" s="146" t="n">
        <v>500</v>
      </c>
      <c r="G633" s="146"/>
      <c r="H633" s="146"/>
      <c r="I633" s="142" t="s">
        <v>5006</v>
      </c>
      <c r="J633" s="143" t="n">
        <v>485.86</v>
      </c>
      <c r="K633" s="144"/>
      <c r="L633" s="139"/>
      <c r="M633" s="140" t="n">
        <f aca="false">F633-J633</f>
        <v>14.14</v>
      </c>
    </row>
    <row r="634" s="32" customFormat="true" ht="14.25" hidden="false" customHeight="false" outlineLevel="0" collapsed="false">
      <c r="A634" s="72" t="s">
        <v>5620</v>
      </c>
      <c r="B634" s="72"/>
      <c r="C634" s="66" t="s">
        <v>4702</v>
      </c>
      <c r="D634" s="66" t="s">
        <v>24</v>
      </c>
      <c r="E634" s="174" t="s">
        <v>1301</v>
      </c>
      <c r="F634" s="150" t="n">
        <v>480</v>
      </c>
      <c r="G634" s="150"/>
      <c r="H634" s="150"/>
      <c r="I634" s="151" t="n">
        <v>5</v>
      </c>
      <c r="J634" s="150" t="n">
        <v>480</v>
      </c>
      <c r="K634" s="144"/>
      <c r="L634" s="139"/>
      <c r="M634" s="140" t="n">
        <f aca="false">F634-J634</f>
        <v>0</v>
      </c>
    </row>
    <row r="635" customFormat="false" ht="14.25" hidden="false" customHeight="false" outlineLevel="0" collapsed="false">
      <c r="A635" s="72" t="s">
        <v>5621</v>
      </c>
      <c r="B635" s="72"/>
      <c r="C635" s="66" t="s">
        <v>4702</v>
      </c>
      <c r="D635" s="66" t="s">
        <v>24</v>
      </c>
      <c r="E635" s="174" t="s">
        <v>1068</v>
      </c>
      <c r="F635" s="167" t="n">
        <v>1233</v>
      </c>
      <c r="G635" s="167"/>
      <c r="H635" s="167"/>
      <c r="I635" s="161" t="s">
        <v>5003</v>
      </c>
      <c r="J635" s="162" t="n">
        <v>1155.89</v>
      </c>
      <c r="K635" s="138"/>
      <c r="L635" s="139"/>
      <c r="M635" s="140" t="n">
        <f aca="false">F635-J635</f>
        <v>77.1099999999999</v>
      </c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</row>
    <row r="636" s="32" customFormat="true" ht="14.25" hidden="false" customHeight="false" outlineLevel="0" collapsed="false">
      <c r="A636" s="72" t="s">
        <v>5622</v>
      </c>
      <c r="B636" s="72"/>
      <c r="C636" s="66" t="s">
        <v>4702</v>
      </c>
      <c r="D636" s="66" t="s">
        <v>24</v>
      </c>
      <c r="E636" s="135" t="s">
        <v>1136</v>
      </c>
      <c r="F636" s="146" t="n">
        <v>502</v>
      </c>
      <c r="G636" s="146"/>
      <c r="H636" s="146"/>
      <c r="I636" s="142" t="n">
        <v>5</v>
      </c>
      <c r="J636" s="143" t="n">
        <v>434.04</v>
      </c>
      <c r="K636" s="144"/>
      <c r="L636" s="139"/>
      <c r="M636" s="140" t="n">
        <f aca="false">F636-J636</f>
        <v>67.96</v>
      </c>
    </row>
    <row r="637" customFormat="false" ht="14.25" hidden="false" customHeight="false" outlineLevel="0" collapsed="false">
      <c r="A637" s="72" t="s">
        <v>5623</v>
      </c>
      <c r="B637" s="72"/>
      <c r="C637" s="66" t="s">
        <v>4702</v>
      </c>
      <c r="D637" s="66" t="s">
        <v>24</v>
      </c>
      <c r="E637" s="135" t="s">
        <v>1189</v>
      </c>
      <c r="F637" s="146" t="n">
        <v>300</v>
      </c>
      <c r="G637" s="146"/>
      <c r="H637" s="146"/>
      <c r="I637" s="137" t="s">
        <v>5003</v>
      </c>
      <c r="J637" s="146" t="n">
        <v>300</v>
      </c>
      <c r="K637" s="138"/>
      <c r="L637" s="139"/>
      <c r="M637" s="140" t="n">
        <f aca="false">F637-J637</f>
        <v>0</v>
      </c>
    </row>
    <row r="638" customFormat="false" ht="14.25" hidden="false" customHeight="false" outlineLevel="0" collapsed="false">
      <c r="A638" s="72" t="s">
        <v>5624</v>
      </c>
      <c r="B638" s="72"/>
      <c r="C638" s="66" t="s">
        <v>4702</v>
      </c>
      <c r="D638" s="66" t="s">
        <v>24</v>
      </c>
      <c r="E638" s="178" t="s">
        <v>1056</v>
      </c>
      <c r="F638" s="136" t="n">
        <v>1000</v>
      </c>
      <c r="G638" s="136"/>
      <c r="H638" s="136"/>
      <c r="I638" s="137" t="s">
        <v>5006</v>
      </c>
      <c r="J638" s="171" t="n">
        <v>1000</v>
      </c>
      <c r="K638" s="138"/>
      <c r="L638" s="139"/>
      <c r="M638" s="140" t="n">
        <f aca="false">F638-J638</f>
        <v>0</v>
      </c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</row>
    <row r="639" customFormat="false" ht="14.25" hidden="false" customHeight="false" outlineLevel="0" collapsed="false">
      <c r="A639" s="72" t="s">
        <v>5625</v>
      </c>
      <c r="B639" s="72"/>
      <c r="C639" s="66" t="s">
        <v>4702</v>
      </c>
      <c r="D639" s="66" t="s">
        <v>24</v>
      </c>
      <c r="E639" s="178" t="s">
        <v>1053</v>
      </c>
      <c r="F639" s="136" t="n">
        <v>1200</v>
      </c>
      <c r="G639" s="136"/>
      <c r="H639" s="136"/>
      <c r="I639" s="137" t="s">
        <v>5006</v>
      </c>
      <c r="J639" s="171" t="n">
        <v>1200</v>
      </c>
      <c r="K639" s="138"/>
      <c r="L639" s="139"/>
      <c r="M639" s="140" t="n">
        <f aca="false">F639-J639</f>
        <v>0</v>
      </c>
    </row>
    <row r="640" customFormat="false" ht="14.25" hidden="false" customHeight="false" outlineLevel="0" collapsed="false">
      <c r="A640" s="72" t="s">
        <v>5626</v>
      </c>
      <c r="B640" s="72"/>
      <c r="C640" s="66" t="s">
        <v>4702</v>
      </c>
      <c r="D640" s="66" t="s">
        <v>24</v>
      </c>
      <c r="E640" s="135" t="s">
        <v>1048</v>
      </c>
      <c r="F640" s="136" t="n">
        <v>1000</v>
      </c>
      <c r="G640" s="136"/>
      <c r="H640" s="136"/>
      <c r="I640" s="137" t="s">
        <v>5003</v>
      </c>
      <c r="J640" s="136" t="n">
        <v>1000</v>
      </c>
      <c r="K640" s="138"/>
      <c r="L640" s="139"/>
      <c r="M640" s="140" t="n">
        <f aca="false">F640-J640</f>
        <v>0</v>
      </c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</row>
    <row r="641" s="32" customFormat="true" ht="42.75" hidden="false" customHeight="false" outlineLevel="0" collapsed="false">
      <c r="A641" s="72" t="s">
        <v>5627</v>
      </c>
      <c r="B641" s="72"/>
      <c r="C641" s="66" t="s">
        <v>4702</v>
      </c>
      <c r="D641" s="66" t="s">
        <v>24</v>
      </c>
      <c r="E641" s="135" t="s">
        <v>1166</v>
      </c>
      <c r="F641" s="146" t="n">
        <v>1106.5</v>
      </c>
      <c r="G641" s="146"/>
      <c r="H641" s="146"/>
      <c r="I641" s="142" t="n">
        <v>5</v>
      </c>
      <c r="J641" s="156" t="n">
        <v>1106.5</v>
      </c>
      <c r="K641" s="190" t="s">
        <v>5628</v>
      </c>
      <c r="L641" s="139"/>
      <c r="M641" s="140" t="n">
        <f aca="false">F641-J641</f>
        <v>0</v>
      </c>
    </row>
    <row r="642" customFormat="false" ht="14.25" hidden="false" customHeight="false" outlineLevel="0" collapsed="false">
      <c r="A642" s="72" t="s">
        <v>5629</v>
      </c>
      <c r="B642" s="72"/>
      <c r="C642" s="66" t="s">
        <v>4702</v>
      </c>
      <c r="D642" s="66" t="s">
        <v>24</v>
      </c>
      <c r="E642" s="135" t="s">
        <v>1163</v>
      </c>
      <c r="F642" s="136" t="n">
        <v>358</v>
      </c>
      <c r="G642" s="136"/>
      <c r="H642" s="136"/>
      <c r="I642" s="137" t="n">
        <v>5</v>
      </c>
      <c r="J642" s="165" t="n">
        <v>342.63</v>
      </c>
      <c r="K642" s="138"/>
      <c r="L642" s="139"/>
      <c r="M642" s="140" t="n">
        <f aca="false">F642-J642</f>
        <v>15.37</v>
      </c>
    </row>
    <row r="643" s="32" customFormat="true" ht="14.25" hidden="false" customHeight="false" outlineLevel="0" collapsed="false">
      <c r="A643" s="72" t="s">
        <v>5630</v>
      </c>
      <c r="B643" s="72"/>
      <c r="C643" s="66" t="s">
        <v>4702</v>
      </c>
      <c r="D643" s="66" t="s">
        <v>24</v>
      </c>
      <c r="E643" s="135" t="s">
        <v>1174</v>
      </c>
      <c r="F643" s="146" t="n">
        <v>800</v>
      </c>
      <c r="G643" s="146"/>
      <c r="H643" s="146"/>
      <c r="I643" s="142" t="n">
        <v>5</v>
      </c>
      <c r="J643" s="156" t="n">
        <v>800</v>
      </c>
      <c r="K643" s="144"/>
      <c r="L643" s="139"/>
      <c r="M643" s="140" t="n">
        <f aca="false">F643-J643</f>
        <v>0</v>
      </c>
    </row>
    <row r="644" s="32" customFormat="true" ht="14.25" hidden="false" customHeight="false" outlineLevel="0" collapsed="false">
      <c r="A644" s="72" t="s">
        <v>5631</v>
      </c>
      <c r="B644" s="72"/>
      <c r="C644" s="66" t="s">
        <v>4702</v>
      </c>
      <c r="D644" s="66" t="s">
        <v>24</v>
      </c>
      <c r="E644" s="207" t="s">
        <v>1183</v>
      </c>
      <c r="F644" s="150" t="n">
        <v>476.5</v>
      </c>
      <c r="G644" s="150"/>
      <c r="H644" s="150"/>
      <c r="I644" s="151" t="s">
        <v>5012</v>
      </c>
      <c r="J644" s="152" t="n">
        <v>476.5</v>
      </c>
      <c r="K644" s="164"/>
      <c r="L644" s="139"/>
      <c r="M644" s="140" t="n">
        <f aca="false">F644-J644</f>
        <v>0</v>
      </c>
    </row>
    <row r="645" s="32" customFormat="true" ht="42.75" hidden="false" customHeight="false" outlineLevel="0" collapsed="false">
      <c r="A645" s="72" t="s">
        <v>5632</v>
      </c>
      <c r="B645" s="72"/>
      <c r="C645" s="66" t="s">
        <v>4702</v>
      </c>
      <c r="D645" s="66" t="s">
        <v>24</v>
      </c>
      <c r="E645" s="135" t="s">
        <v>1248</v>
      </c>
      <c r="F645" s="146" t="n">
        <v>390.04</v>
      </c>
      <c r="G645" s="146"/>
      <c r="H645" s="146"/>
      <c r="I645" s="142" t="n">
        <v>5</v>
      </c>
      <c r="J645" s="156" t="n">
        <v>390.04</v>
      </c>
      <c r="K645" s="190" t="s">
        <v>5633</v>
      </c>
      <c r="L645" s="139"/>
      <c r="M645" s="140" t="n">
        <f aca="false">F645-J645</f>
        <v>0</v>
      </c>
    </row>
    <row r="646" s="32" customFormat="true" ht="42.75" hidden="false" customHeight="false" outlineLevel="0" collapsed="false">
      <c r="A646" s="72" t="s">
        <v>5634</v>
      </c>
      <c r="B646" s="72"/>
      <c r="C646" s="66" t="s">
        <v>4702</v>
      </c>
      <c r="D646" s="66" t="s">
        <v>24</v>
      </c>
      <c r="E646" s="135" t="s">
        <v>1139</v>
      </c>
      <c r="F646" s="146" t="n">
        <v>813</v>
      </c>
      <c r="G646" s="146"/>
      <c r="H646" s="146"/>
      <c r="I646" s="142" t="n">
        <v>5</v>
      </c>
      <c r="J646" s="156" t="n">
        <v>813</v>
      </c>
      <c r="K646" s="190" t="s">
        <v>5635</v>
      </c>
      <c r="L646" s="139"/>
      <c r="M646" s="140" t="n">
        <f aca="false">F646-J646</f>
        <v>0</v>
      </c>
    </row>
    <row r="647" s="32" customFormat="true" ht="14.25" hidden="false" customHeight="false" outlineLevel="0" collapsed="false">
      <c r="A647" s="72" t="s">
        <v>5636</v>
      </c>
      <c r="B647" s="72"/>
      <c r="C647" s="66" t="s">
        <v>4702</v>
      </c>
      <c r="D647" s="66" t="s">
        <v>24</v>
      </c>
      <c r="E647" s="178" t="s">
        <v>1143</v>
      </c>
      <c r="F647" s="146" t="n">
        <v>213</v>
      </c>
      <c r="G647" s="146"/>
      <c r="H647" s="146"/>
      <c r="I647" s="142" t="s">
        <v>5012</v>
      </c>
      <c r="J647" s="156" t="n">
        <v>213</v>
      </c>
      <c r="K647" s="144"/>
      <c r="L647" s="139"/>
      <c r="M647" s="140" t="n">
        <f aca="false">F647-J647</f>
        <v>0</v>
      </c>
    </row>
    <row r="648" s="32" customFormat="true" ht="14.25" hidden="false" customHeight="false" outlineLevel="0" collapsed="false">
      <c r="A648" s="72" t="s">
        <v>5637</v>
      </c>
      <c r="B648" s="72"/>
      <c r="C648" s="66" t="s">
        <v>4702</v>
      </c>
      <c r="D648" s="66" t="s">
        <v>24</v>
      </c>
      <c r="E648" s="135" t="s">
        <v>1327</v>
      </c>
      <c r="F648" s="146" t="n">
        <v>395</v>
      </c>
      <c r="G648" s="146"/>
      <c r="H648" s="146"/>
      <c r="I648" s="142" t="s">
        <v>5012</v>
      </c>
      <c r="J648" s="156" t="n">
        <v>395</v>
      </c>
      <c r="K648" s="144"/>
      <c r="L648" s="139"/>
      <c r="M648" s="140" t="n">
        <f aca="false">F648-J648</f>
        <v>0</v>
      </c>
    </row>
    <row r="649" s="32" customFormat="true" ht="42.75" hidden="false" customHeight="false" outlineLevel="0" collapsed="false">
      <c r="A649" s="72" t="s">
        <v>5638</v>
      </c>
      <c r="B649" s="72"/>
      <c r="C649" s="66" t="s">
        <v>4702</v>
      </c>
      <c r="D649" s="66" t="s">
        <v>24</v>
      </c>
      <c r="E649" s="189" t="s">
        <v>1154</v>
      </c>
      <c r="F649" s="146" t="n">
        <v>1543</v>
      </c>
      <c r="G649" s="146"/>
      <c r="H649" s="146"/>
      <c r="I649" s="142" t="s">
        <v>5012</v>
      </c>
      <c r="J649" s="156" t="n">
        <v>1543</v>
      </c>
      <c r="K649" s="190" t="s">
        <v>5639</v>
      </c>
      <c r="L649" s="139"/>
      <c r="M649" s="140" t="n">
        <f aca="false">F649-J649</f>
        <v>0</v>
      </c>
    </row>
    <row r="650" s="32" customFormat="true" ht="14.25" hidden="false" customHeight="false" outlineLevel="0" collapsed="false">
      <c r="A650" s="72" t="s">
        <v>5640</v>
      </c>
      <c r="B650" s="72"/>
      <c r="C650" s="66" t="s">
        <v>4702</v>
      </c>
      <c r="D650" s="66" t="s">
        <v>24</v>
      </c>
      <c r="E650" s="135" t="s">
        <v>1318</v>
      </c>
      <c r="F650" s="146" t="n">
        <v>462</v>
      </c>
      <c r="G650" s="146"/>
      <c r="H650" s="146"/>
      <c r="I650" s="142" t="n">
        <v>5</v>
      </c>
      <c r="J650" s="143" t="n">
        <v>427.98</v>
      </c>
      <c r="K650" s="144"/>
      <c r="L650" s="139"/>
      <c r="M650" s="140" t="n">
        <f aca="false">F650-J650</f>
        <v>34.02</v>
      </c>
    </row>
    <row r="651" s="32" customFormat="true" ht="14.25" hidden="false" customHeight="false" outlineLevel="0" collapsed="false">
      <c r="A651" s="72" t="s">
        <v>5641</v>
      </c>
      <c r="B651" s="72"/>
      <c r="C651" s="66" t="s">
        <v>4702</v>
      </c>
      <c r="D651" s="66" t="s">
        <v>24</v>
      </c>
      <c r="E651" s="135" t="s">
        <v>1307</v>
      </c>
      <c r="F651" s="146" t="n">
        <v>880</v>
      </c>
      <c r="G651" s="146"/>
      <c r="H651" s="146"/>
      <c r="I651" s="142" t="n">
        <v>5</v>
      </c>
      <c r="J651" s="156" t="n">
        <v>880</v>
      </c>
      <c r="K651" s="144"/>
      <c r="L651" s="139"/>
      <c r="M651" s="140" t="n">
        <f aca="false">F651-J651</f>
        <v>0</v>
      </c>
    </row>
    <row r="652" s="32" customFormat="true" ht="42.75" hidden="false" customHeight="false" outlineLevel="0" collapsed="false">
      <c r="A652" s="72" t="s">
        <v>5642</v>
      </c>
      <c r="B652" s="72"/>
      <c r="C652" s="66" t="s">
        <v>4702</v>
      </c>
      <c r="D652" s="66" t="s">
        <v>24</v>
      </c>
      <c r="E652" s="178" t="s">
        <v>1105</v>
      </c>
      <c r="F652" s="141" t="n">
        <v>700</v>
      </c>
      <c r="G652" s="141"/>
      <c r="H652" s="141"/>
      <c r="I652" s="142" t="s">
        <v>5012</v>
      </c>
      <c r="J652" s="143" t="n">
        <v>700</v>
      </c>
      <c r="K652" s="190" t="s">
        <v>5643</v>
      </c>
      <c r="L652" s="202" t="n">
        <v>60</v>
      </c>
      <c r="M652" s="140" t="n">
        <f aca="false">F652-J652</f>
        <v>0</v>
      </c>
    </row>
    <row r="653" s="32" customFormat="true" ht="14.25" hidden="false" customHeight="false" outlineLevel="0" collapsed="false">
      <c r="A653" s="72" t="s">
        <v>5644</v>
      </c>
      <c r="B653" s="72"/>
      <c r="C653" s="66" t="s">
        <v>4702</v>
      </c>
      <c r="D653" s="66" t="s">
        <v>24</v>
      </c>
      <c r="E653" s="135" t="s">
        <v>1075</v>
      </c>
      <c r="F653" s="146" t="n">
        <v>596</v>
      </c>
      <c r="G653" s="146"/>
      <c r="H653" s="146"/>
      <c r="I653" s="142" t="s">
        <v>5003</v>
      </c>
      <c r="J653" s="143" t="n">
        <v>533.72</v>
      </c>
      <c r="K653" s="144"/>
      <c r="L653" s="139"/>
      <c r="M653" s="140" t="n">
        <f aca="false">F653-J653</f>
        <v>62.28</v>
      </c>
    </row>
    <row r="654" customFormat="false" ht="42.75" hidden="false" customHeight="false" outlineLevel="0" collapsed="false">
      <c r="A654" s="72" t="s">
        <v>5645</v>
      </c>
      <c r="B654" s="72"/>
      <c r="C654" s="66" t="s">
        <v>4702</v>
      </c>
      <c r="D654" s="66" t="s">
        <v>24</v>
      </c>
      <c r="E654" s="177" t="s">
        <v>1148</v>
      </c>
      <c r="F654" s="146" t="n">
        <v>530</v>
      </c>
      <c r="G654" s="146"/>
      <c r="H654" s="146"/>
      <c r="I654" s="137" t="s">
        <v>5006</v>
      </c>
      <c r="J654" s="171" t="n">
        <v>530</v>
      </c>
      <c r="K654" s="186" t="s">
        <v>5646</v>
      </c>
      <c r="L654" s="139"/>
      <c r="M654" s="140" t="n">
        <f aca="false">F654-J654</f>
        <v>0</v>
      </c>
    </row>
    <row r="655" customFormat="false" ht="14.25" hidden="false" customHeight="false" outlineLevel="0" collapsed="false">
      <c r="A655" s="72" t="s">
        <v>5647</v>
      </c>
      <c r="B655" s="72"/>
      <c r="C655" s="66" t="s">
        <v>4702</v>
      </c>
      <c r="D655" s="66" t="s">
        <v>24</v>
      </c>
      <c r="E655" s="135" t="s">
        <v>1146</v>
      </c>
      <c r="F655" s="146" t="n">
        <v>392</v>
      </c>
      <c r="G655" s="146"/>
      <c r="H655" s="146"/>
      <c r="I655" s="137" t="n">
        <v>5</v>
      </c>
      <c r="J655" s="146" t="n">
        <v>392</v>
      </c>
      <c r="K655" s="138"/>
      <c r="L655" s="139"/>
      <c r="M655" s="140" t="n">
        <f aca="false">F655-J655</f>
        <v>0</v>
      </c>
    </row>
    <row r="656" s="32" customFormat="true" ht="14.25" hidden="false" customHeight="false" outlineLevel="0" collapsed="false">
      <c r="A656" s="72" t="s">
        <v>5648</v>
      </c>
      <c r="B656" s="72"/>
      <c r="C656" s="66" t="s">
        <v>4702</v>
      </c>
      <c r="D656" s="66" t="s">
        <v>24</v>
      </c>
      <c r="E656" s="135" t="s">
        <v>1128</v>
      </c>
      <c r="F656" s="146" t="n">
        <v>340</v>
      </c>
      <c r="G656" s="146"/>
      <c r="H656" s="146"/>
      <c r="I656" s="142" t="n">
        <v>5</v>
      </c>
      <c r="J656" s="146" t="n">
        <v>340</v>
      </c>
      <c r="K656" s="144"/>
      <c r="L656" s="139"/>
      <c r="M656" s="140" t="n">
        <f aca="false">F656-J656</f>
        <v>0</v>
      </c>
    </row>
    <row r="657" customFormat="false" ht="14.25" hidden="false" customHeight="false" outlineLevel="0" collapsed="false">
      <c r="A657" s="72" t="s">
        <v>5649</v>
      </c>
      <c r="B657" s="72"/>
      <c r="C657" s="66" t="s">
        <v>4702</v>
      </c>
      <c r="D657" s="66" t="s">
        <v>24</v>
      </c>
      <c r="E657" s="177" t="s">
        <v>1131</v>
      </c>
      <c r="F657" s="146" t="n">
        <v>300</v>
      </c>
      <c r="G657" s="146"/>
      <c r="H657" s="146"/>
      <c r="I657" s="137" t="s">
        <v>5006</v>
      </c>
      <c r="J657" s="165" t="n">
        <v>288.18</v>
      </c>
      <c r="K657" s="138"/>
      <c r="L657" s="139"/>
      <c r="M657" s="140" t="n">
        <f aca="false">F657-J657</f>
        <v>11.82</v>
      </c>
    </row>
    <row r="658" s="32" customFormat="true" ht="14.25" hidden="false" customHeight="false" outlineLevel="0" collapsed="false">
      <c r="A658" s="72" t="s">
        <v>5650</v>
      </c>
      <c r="B658" s="72"/>
      <c r="C658" s="66" t="s">
        <v>4702</v>
      </c>
      <c r="D658" s="66" t="s">
        <v>24</v>
      </c>
      <c r="E658" s="135" t="s">
        <v>1078</v>
      </c>
      <c r="F658" s="146" t="n">
        <v>920</v>
      </c>
      <c r="G658" s="146"/>
      <c r="H658" s="146"/>
      <c r="I658" s="142" t="s">
        <v>5003</v>
      </c>
      <c r="J658" s="146" t="n">
        <v>920</v>
      </c>
      <c r="K658" s="144"/>
      <c r="L658" s="139"/>
      <c r="M658" s="140" t="n">
        <f aca="false">F658-J658</f>
        <v>0</v>
      </c>
    </row>
    <row r="659" customFormat="false" ht="14.25" hidden="false" customHeight="false" outlineLevel="0" collapsed="false">
      <c r="A659" s="72" t="s">
        <v>5651</v>
      </c>
      <c r="B659" s="72"/>
      <c r="C659" s="66" t="s">
        <v>4702</v>
      </c>
      <c r="D659" s="66" t="s">
        <v>24</v>
      </c>
      <c r="E659" s="177" t="s">
        <v>1257</v>
      </c>
      <c r="F659" s="146" t="n">
        <v>320</v>
      </c>
      <c r="G659" s="146"/>
      <c r="H659" s="146"/>
      <c r="I659" s="137" t="s">
        <v>5006</v>
      </c>
      <c r="J659" s="171" t="n">
        <v>320</v>
      </c>
      <c r="K659" s="138"/>
      <c r="L659" s="139"/>
      <c r="M659" s="140" t="n">
        <f aca="false">F659-J659</f>
        <v>0</v>
      </c>
    </row>
    <row r="660" s="32" customFormat="true" ht="42.75" hidden="false" customHeight="false" outlineLevel="0" collapsed="false">
      <c r="A660" s="72" t="s">
        <v>5652</v>
      </c>
      <c r="B660" s="72"/>
      <c r="C660" s="66" t="s">
        <v>4702</v>
      </c>
      <c r="D660" s="66" t="s">
        <v>24</v>
      </c>
      <c r="E660" s="178" t="s">
        <v>1324</v>
      </c>
      <c r="F660" s="141" t="n">
        <v>453</v>
      </c>
      <c r="G660" s="141"/>
      <c r="H660" s="141"/>
      <c r="I660" s="142" t="s">
        <v>5013</v>
      </c>
      <c r="J660" s="143" t="n">
        <v>453</v>
      </c>
      <c r="K660" s="190" t="s">
        <v>5653</v>
      </c>
      <c r="L660" s="202" t="n">
        <v>64</v>
      </c>
      <c r="M660" s="140" t="n">
        <f aca="false">F660-J660</f>
        <v>0</v>
      </c>
    </row>
    <row r="661" s="32" customFormat="true" ht="42.75" hidden="false" customHeight="false" outlineLevel="0" collapsed="false">
      <c r="A661" s="72" t="s">
        <v>5654</v>
      </c>
      <c r="B661" s="72"/>
      <c r="C661" s="66" t="s">
        <v>4702</v>
      </c>
      <c r="D661" s="66" t="s">
        <v>24</v>
      </c>
      <c r="E661" s="178" t="s">
        <v>1093</v>
      </c>
      <c r="F661" s="141" t="n">
        <v>2412</v>
      </c>
      <c r="G661" s="141"/>
      <c r="H661" s="141"/>
      <c r="I661" s="142" t="s">
        <v>5012</v>
      </c>
      <c r="J661" s="143" t="n">
        <v>2412</v>
      </c>
      <c r="K661" s="190" t="s">
        <v>5655</v>
      </c>
      <c r="L661" s="202" t="n">
        <v>178</v>
      </c>
      <c r="M661" s="140" t="n">
        <f aca="false">F661-J661</f>
        <v>0</v>
      </c>
    </row>
    <row r="662" customFormat="false" ht="14.25" hidden="false" customHeight="false" outlineLevel="0" collapsed="false">
      <c r="A662" s="72" t="s">
        <v>5656</v>
      </c>
      <c r="B662" s="72"/>
      <c r="C662" s="66" t="s">
        <v>4702</v>
      </c>
      <c r="D662" s="66" t="s">
        <v>24</v>
      </c>
      <c r="E662" s="177" t="s">
        <v>1114</v>
      </c>
      <c r="F662" s="146" t="n">
        <v>454</v>
      </c>
      <c r="G662" s="146"/>
      <c r="H662" s="146"/>
      <c r="I662" s="137" t="s">
        <v>5006</v>
      </c>
      <c r="J662" s="171" t="n">
        <v>454</v>
      </c>
      <c r="K662" s="138"/>
      <c r="L662" s="139"/>
      <c r="M662" s="140" t="n">
        <f aca="false">F662-J662</f>
        <v>0</v>
      </c>
    </row>
    <row r="663" s="32" customFormat="true" ht="14.25" hidden="false" customHeight="false" outlineLevel="0" collapsed="false">
      <c r="A663" s="72" t="s">
        <v>5657</v>
      </c>
      <c r="B663" s="72"/>
      <c r="C663" s="66" t="s">
        <v>4702</v>
      </c>
      <c r="D663" s="66" t="s">
        <v>24</v>
      </c>
      <c r="E663" s="135" t="s">
        <v>1239</v>
      </c>
      <c r="F663" s="146" t="n">
        <v>900</v>
      </c>
      <c r="G663" s="146"/>
      <c r="H663" s="146"/>
      <c r="I663" s="142" t="n">
        <v>5</v>
      </c>
      <c r="J663" s="143" t="n">
        <v>871.57</v>
      </c>
      <c r="K663" s="144"/>
      <c r="L663" s="139"/>
      <c r="M663" s="140" t="n">
        <f aca="false">F663-J663</f>
        <v>28.43</v>
      </c>
    </row>
    <row r="664" s="32" customFormat="true" ht="14.25" hidden="false" customHeight="false" outlineLevel="0" collapsed="false">
      <c r="A664" s="72" t="s">
        <v>5658</v>
      </c>
      <c r="B664" s="72"/>
      <c r="C664" s="66" t="s">
        <v>4702</v>
      </c>
      <c r="D664" s="66" t="s">
        <v>24</v>
      </c>
      <c r="E664" s="135" t="s">
        <v>1266</v>
      </c>
      <c r="F664" s="146" t="n">
        <v>1110</v>
      </c>
      <c r="G664" s="146"/>
      <c r="H664" s="146"/>
      <c r="I664" s="142" t="s">
        <v>5006</v>
      </c>
      <c r="J664" s="156" t="n">
        <v>1110</v>
      </c>
      <c r="K664" s="144"/>
      <c r="L664" s="139"/>
      <c r="M664" s="140" t="n">
        <f aca="false">F664-J664</f>
        <v>0</v>
      </c>
    </row>
    <row r="665" s="32" customFormat="true" ht="14.25" hidden="false" customHeight="false" outlineLevel="0" collapsed="false">
      <c r="A665" s="72" t="s">
        <v>5659</v>
      </c>
      <c r="B665" s="72"/>
      <c r="C665" s="66" t="s">
        <v>4702</v>
      </c>
      <c r="D665" s="66" t="s">
        <v>24</v>
      </c>
      <c r="E665" s="135" t="s">
        <v>1274</v>
      </c>
      <c r="F665" s="146" t="n">
        <v>400</v>
      </c>
      <c r="G665" s="146"/>
      <c r="H665" s="146"/>
      <c r="I665" s="142" t="n">
        <v>5</v>
      </c>
      <c r="J665" s="143" t="n">
        <v>359.39</v>
      </c>
      <c r="K665" s="144"/>
      <c r="L665" s="139"/>
      <c r="M665" s="140" t="n">
        <f aca="false">F665-J665</f>
        <v>40.61</v>
      </c>
    </row>
    <row r="666" s="32" customFormat="true" ht="14.25" hidden="false" customHeight="false" outlineLevel="0" collapsed="false">
      <c r="A666" s="72" t="s">
        <v>5660</v>
      </c>
      <c r="B666" s="72"/>
      <c r="C666" s="66" t="s">
        <v>4702</v>
      </c>
      <c r="D666" s="66" t="s">
        <v>24</v>
      </c>
      <c r="E666" s="189" t="s">
        <v>1091</v>
      </c>
      <c r="F666" s="146" t="n">
        <v>380</v>
      </c>
      <c r="G666" s="146"/>
      <c r="H666" s="146"/>
      <c r="I666" s="142" t="s">
        <v>5006</v>
      </c>
      <c r="J666" s="156" t="n">
        <v>380</v>
      </c>
      <c r="K666" s="144"/>
      <c r="L666" s="139"/>
      <c r="M666" s="140" t="n">
        <f aca="false">F666-J666</f>
        <v>0</v>
      </c>
    </row>
    <row r="667" s="32" customFormat="true" ht="14.25" hidden="false" customHeight="false" outlineLevel="0" collapsed="false">
      <c r="A667" s="72" t="s">
        <v>5661</v>
      </c>
      <c r="B667" s="72"/>
      <c r="C667" s="66" t="s">
        <v>4702</v>
      </c>
      <c r="D667" s="66" t="s">
        <v>24</v>
      </c>
      <c r="E667" s="135" t="s">
        <v>1161</v>
      </c>
      <c r="F667" s="146" t="n">
        <v>1190</v>
      </c>
      <c r="G667" s="146"/>
      <c r="H667" s="146"/>
      <c r="I667" s="142" t="s">
        <v>5003</v>
      </c>
      <c r="J667" s="156" t="n">
        <v>1190</v>
      </c>
      <c r="K667" s="144"/>
      <c r="L667" s="139"/>
      <c r="M667" s="140" t="n">
        <f aca="false">F667-J667</f>
        <v>0</v>
      </c>
    </row>
    <row r="668" s="32" customFormat="true" ht="14.25" hidden="false" customHeight="false" outlineLevel="0" collapsed="false">
      <c r="A668" s="72" t="s">
        <v>5662</v>
      </c>
      <c r="B668" s="72"/>
      <c r="C668" s="66" t="s">
        <v>4702</v>
      </c>
      <c r="D668" s="66" t="s">
        <v>24</v>
      </c>
      <c r="E668" s="135" t="s">
        <v>1296</v>
      </c>
      <c r="F668" s="146" t="n">
        <v>873</v>
      </c>
      <c r="G668" s="146"/>
      <c r="H668" s="146"/>
      <c r="I668" s="142" t="n">
        <v>5</v>
      </c>
      <c r="J668" s="146" t="n">
        <v>873</v>
      </c>
      <c r="K668" s="144"/>
      <c r="L668" s="139"/>
      <c r="M668" s="140" t="n">
        <f aca="false">F668-J668</f>
        <v>0</v>
      </c>
    </row>
    <row r="669" customFormat="false" ht="14.25" hidden="false" customHeight="false" outlineLevel="0" collapsed="false">
      <c r="A669" s="72" t="s">
        <v>5663</v>
      </c>
      <c r="B669" s="72"/>
      <c r="C669" s="66" t="s">
        <v>4702</v>
      </c>
      <c r="D669" s="66" t="s">
        <v>24</v>
      </c>
      <c r="E669" s="135" t="s">
        <v>1263</v>
      </c>
      <c r="F669" s="136" t="n">
        <v>400</v>
      </c>
      <c r="G669" s="136"/>
      <c r="H669" s="136"/>
      <c r="I669" s="147" t="s">
        <v>5003</v>
      </c>
      <c r="J669" s="171" t="n">
        <v>400</v>
      </c>
      <c r="K669" s="148"/>
      <c r="L669" s="173"/>
      <c r="M669" s="140" t="n">
        <f aca="false">F669-J669</f>
        <v>0</v>
      </c>
    </row>
    <row r="670" customFormat="false" ht="14.25" hidden="false" customHeight="false" outlineLevel="0" collapsed="false">
      <c r="A670" s="72" t="s">
        <v>5664</v>
      </c>
      <c r="B670" s="72"/>
      <c r="C670" s="66" t="s">
        <v>4702</v>
      </c>
      <c r="D670" s="66" t="s">
        <v>24</v>
      </c>
      <c r="E670" s="135" t="s">
        <v>1285</v>
      </c>
      <c r="F670" s="136" t="n">
        <v>400</v>
      </c>
      <c r="G670" s="136"/>
      <c r="H670" s="136"/>
      <c r="I670" s="142" t="s">
        <v>5012</v>
      </c>
      <c r="J670" s="136" t="n">
        <v>400</v>
      </c>
      <c r="K670" s="144"/>
      <c r="L670" s="173"/>
      <c r="M670" s="140" t="n">
        <f aca="false">F670-J670</f>
        <v>0</v>
      </c>
    </row>
    <row r="671" customFormat="false" ht="42.75" hidden="false" customHeight="false" outlineLevel="0" collapsed="false">
      <c r="A671" s="72" t="s">
        <v>5665</v>
      </c>
      <c r="B671" s="72"/>
      <c r="C671" s="66" t="s">
        <v>4702</v>
      </c>
      <c r="D671" s="66" t="s">
        <v>24</v>
      </c>
      <c r="E671" s="135" t="s">
        <v>1111</v>
      </c>
      <c r="F671" s="141" t="n">
        <v>450</v>
      </c>
      <c r="G671" s="141"/>
      <c r="H671" s="141"/>
      <c r="I671" s="137" t="s">
        <v>5012</v>
      </c>
      <c r="J671" s="165" t="n">
        <v>450</v>
      </c>
      <c r="K671" s="186" t="s">
        <v>5666</v>
      </c>
      <c r="L671" s="173" t="n">
        <v>150</v>
      </c>
      <c r="M671" s="140" t="n">
        <f aca="false">F671-J671</f>
        <v>0</v>
      </c>
    </row>
    <row r="672" customFormat="false" ht="14.25" hidden="false" customHeight="false" outlineLevel="0" collapsed="false">
      <c r="A672" s="72" t="s">
        <v>5667</v>
      </c>
      <c r="B672" s="72"/>
      <c r="C672" s="66" t="s">
        <v>4702</v>
      </c>
      <c r="D672" s="66" t="s">
        <v>24</v>
      </c>
      <c r="E672" s="135" t="s">
        <v>1108</v>
      </c>
      <c r="F672" s="136" t="n">
        <v>600</v>
      </c>
      <c r="G672" s="136"/>
      <c r="H672" s="136"/>
      <c r="I672" s="147" t="s">
        <v>5012</v>
      </c>
      <c r="J672" s="171" t="n">
        <v>600</v>
      </c>
      <c r="K672" s="148"/>
      <c r="L672" s="173"/>
      <c r="M672" s="140" t="n">
        <f aca="false">F672-J672</f>
        <v>0</v>
      </c>
    </row>
    <row r="673" customFormat="false" ht="42.75" hidden="false" customHeight="false" outlineLevel="0" collapsed="false">
      <c r="A673" s="72" t="s">
        <v>5668</v>
      </c>
      <c r="B673" s="72"/>
      <c r="C673" s="66" t="s">
        <v>4702</v>
      </c>
      <c r="D673" s="66" t="s">
        <v>24</v>
      </c>
      <c r="E673" s="178" t="s">
        <v>1099</v>
      </c>
      <c r="F673" s="136" t="n">
        <v>800</v>
      </c>
      <c r="G673" s="136"/>
      <c r="H673" s="136"/>
      <c r="I673" s="142" t="s">
        <v>5012</v>
      </c>
      <c r="J673" s="171" t="n">
        <v>800</v>
      </c>
      <c r="K673" s="190" t="s">
        <v>5669</v>
      </c>
      <c r="L673" s="173"/>
      <c r="M673" s="140" t="n">
        <f aca="false">F673-J673</f>
        <v>0</v>
      </c>
    </row>
    <row r="674" customFormat="false" ht="14.25" hidden="false" customHeight="false" outlineLevel="0" collapsed="false">
      <c r="A674" s="72" t="s">
        <v>5670</v>
      </c>
      <c r="B674" s="72"/>
      <c r="C674" s="66" t="s">
        <v>4702</v>
      </c>
      <c r="D674" s="66" t="s">
        <v>24</v>
      </c>
      <c r="E674" s="135" t="s">
        <v>1058</v>
      </c>
      <c r="F674" s="136" t="n">
        <v>731.8</v>
      </c>
      <c r="G674" s="136"/>
      <c r="H674" s="136"/>
      <c r="I674" s="147" t="s">
        <v>5006</v>
      </c>
      <c r="J674" s="146" t="n">
        <v>731.8</v>
      </c>
      <c r="K674" s="148"/>
      <c r="L674" s="173"/>
      <c r="M674" s="140" t="n">
        <f aca="false">F674-J674</f>
        <v>0</v>
      </c>
    </row>
    <row r="675" customFormat="false" ht="14.25" hidden="false" customHeight="false" outlineLevel="0" collapsed="false">
      <c r="A675" s="72" t="s">
        <v>5671</v>
      </c>
      <c r="B675" s="72"/>
      <c r="C675" s="66" t="s">
        <v>4702</v>
      </c>
      <c r="D675" s="66" t="s">
        <v>24</v>
      </c>
      <c r="E675" s="135" t="s">
        <v>1063</v>
      </c>
      <c r="F675" s="136" t="n">
        <v>553</v>
      </c>
      <c r="G675" s="136"/>
      <c r="H675" s="136"/>
      <c r="I675" s="147" t="s">
        <v>5013</v>
      </c>
      <c r="J675" s="136" t="n">
        <v>553</v>
      </c>
      <c r="K675" s="148"/>
      <c r="L675" s="173"/>
      <c r="M675" s="140" t="n">
        <f aca="false">F675-J675</f>
        <v>0</v>
      </c>
    </row>
    <row r="676" customFormat="false" ht="42.75" hidden="false" customHeight="false" outlineLevel="0" collapsed="false">
      <c r="A676" s="72" t="s">
        <v>5672</v>
      </c>
      <c r="B676" s="72"/>
      <c r="C676" s="66" t="s">
        <v>4702</v>
      </c>
      <c r="D676" s="66" t="s">
        <v>24</v>
      </c>
      <c r="E676" s="135" t="s">
        <v>1194</v>
      </c>
      <c r="F676" s="136" t="n">
        <v>200</v>
      </c>
      <c r="G676" s="136"/>
      <c r="H676" s="136"/>
      <c r="I676" s="137" t="s">
        <v>5012</v>
      </c>
      <c r="J676" s="171" t="n">
        <v>200</v>
      </c>
      <c r="K676" s="186" t="s">
        <v>5673</v>
      </c>
      <c r="L676" s="173"/>
      <c r="M676" s="140" t="n">
        <f aca="false">F676-J676</f>
        <v>0</v>
      </c>
    </row>
    <row r="677" customFormat="false" ht="14.25" hidden="false" customHeight="false" outlineLevel="0" collapsed="false">
      <c r="A677" s="72" t="s">
        <v>5674</v>
      </c>
      <c r="B677" s="72"/>
      <c r="C677" s="66" t="s">
        <v>4702</v>
      </c>
      <c r="D677" s="66" t="s">
        <v>24</v>
      </c>
      <c r="E677" s="135" t="s">
        <v>1192</v>
      </c>
      <c r="F677" s="136" t="n">
        <v>100</v>
      </c>
      <c r="G677" s="136"/>
      <c r="H677" s="136"/>
      <c r="I677" s="147" t="s">
        <v>5012</v>
      </c>
      <c r="J677" s="146" t="n">
        <v>100</v>
      </c>
      <c r="K677" s="148"/>
      <c r="L677" s="173"/>
      <c r="M677" s="140" t="n">
        <f aca="false">F677-J677</f>
        <v>0</v>
      </c>
    </row>
    <row r="678" customFormat="false" ht="14.25" hidden="false" customHeight="false" outlineLevel="0" collapsed="false">
      <c r="A678" s="72" t="s">
        <v>5675</v>
      </c>
      <c r="B678" s="72"/>
      <c r="C678" s="66" t="s">
        <v>4702</v>
      </c>
      <c r="D678" s="66" t="s">
        <v>24</v>
      </c>
      <c r="E678" s="135" t="s">
        <v>1150</v>
      </c>
      <c r="F678" s="136" t="n">
        <v>786</v>
      </c>
      <c r="G678" s="136"/>
      <c r="H678" s="136"/>
      <c r="I678" s="147" t="s">
        <v>5003</v>
      </c>
      <c r="J678" s="171" t="n">
        <v>786</v>
      </c>
      <c r="K678" s="148"/>
      <c r="L678" s="173"/>
      <c r="M678" s="140" t="n">
        <f aca="false">F678-J678</f>
        <v>0</v>
      </c>
    </row>
    <row r="679" customFormat="false" ht="42.75" hidden="false" customHeight="false" outlineLevel="0" collapsed="false">
      <c r="A679" s="72" t="s">
        <v>5676</v>
      </c>
      <c r="B679" s="72"/>
      <c r="C679" s="66" t="s">
        <v>4702</v>
      </c>
      <c r="D679" s="66" t="s">
        <v>24</v>
      </c>
      <c r="E679" s="177" t="s">
        <v>1066</v>
      </c>
      <c r="F679" s="136" t="n">
        <v>3847</v>
      </c>
      <c r="G679" s="136"/>
      <c r="H679" s="136"/>
      <c r="I679" s="137" t="s">
        <v>5006</v>
      </c>
      <c r="J679" s="171" t="n">
        <v>3847</v>
      </c>
      <c r="K679" s="186" t="s">
        <v>5677</v>
      </c>
      <c r="L679" s="173"/>
      <c r="M679" s="140" t="n">
        <f aca="false">F679-J679</f>
        <v>0</v>
      </c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</row>
    <row r="680" customFormat="false" ht="14.25" hidden="false" customHeight="false" outlineLevel="0" collapsed="false">
      <c r="A680" s="72" t="s">
        <v>5678</v>
      </c>
      <c r="B680" s="72"/>
      <c r="C680" s="66" t="s">
        <v>4702</v>
      </c>
      <c r="D680" s="66" t="s">
        <v>24</v>
      </c>
      <c r="E680" s="135" t="s">
        <v>1287</v>
      </c>
      <c r="F680" s="136" t="n">
        <v>400</v>
      </c>
      <c r="G680" s="136"/>
      <c r="H680" s="136"/>
      <c r="I680" s="147" t="s">
        <v>5012</v>
      </c>
      <c r="J680" s="136" t="n">
        <v>400</v>
      </c>
      <c r="K680" s="148"/>
      <c r="L680" s="173"/>
      <c r="M680" s="140" t="n">
        <f aca="false">F680-J680</f>
        <v>0</v>
      </c>
    </row>
    <row r="681" customFormat="false" ht="14.25" hidden="false" customHeight="false" outlineLevel="0" collapsed="false">
      <c r="A681" s="72" t="s">
        <v>5679</v>
      </c>
      <c r="B681" s="72"/>
      <c r="C681" s="66" t="s">
        <v>4702</v>
      </c>
      <c r="D681" s="66" t="s">
        <v>24</v>
      </c>
      <c r="E681" s="135" t="s">
        <v>1102</v>
      </c>
      <c r="F681" s="136" t="n">
        <v>800</v>
      </c>
      <c r="G681" s="136"/>
      <c r="H681" s="136"/>
      <c r="I681" s="147" t="s">
        <v>5012</v>
      </c>
      <c r="J681" s="171" t="n">
        <v>800</v>
      </c>
      <c r="K681" s="148"/>
      <c r="L681" s="173"/>
      <c r="M681" s="140" t="n">
        <f aca="false">F681-J681</f>
        <v>0</v>
      </c>
    </row>
    <row r="682" customFormat="false" ht="14.25" hidden="false" customHeight="false" outlineLevel="0" collapsed="false">
      <c r="A682" s="72" t="s">
        <v>5680</v>
      </c>
      <c r="B682" s="72"/>
      <c r="C682" s="66" t="s">
        <v>4702</v>
      </c>
      <c r="D682" s="66" t="s">
        <v>24</v>
      </c>
      <c r="E682" s="135" t="s">
        <v>1236</v>
      </c>
      <c r="F682" s="136" t="n">
        <v>400</v>
      </c>
      <c r="G682" s="136"/>
      <c r="H682" s="136"/>
      <c r="I682" s="137" t="s">
        <v>5003</v>
      </c>
      <c r="J682" s="171" t="n">
        <v>400</v>
      </c>
      <c r="K682" s="138"/>
      <c r="L682" s="173"/>
      <c r="M682" s="140" t="n">
        <f aca="false">F682-J682</f>
        <v>0</v>
      </c>
    </row>
    <row r="683" customFormat="false" ht="42.75" hidden="false" customHeight="false" outlineLevel="0" collapsed="false">
      <c r="A683" s="72" t="s">
        <v>5681</v>
      </c>
      <c r="B683" s="72"/>
      <c r="C683" s="66" t="s">
        <v>4702</v>
      </c>
      <c r="D683" s="66" t="s">
        <v>24</v>
      </c>
      <c r="E683" s="177" t="s">
        <v>1152</v>
      </c>
      <c r="F683" s="136" t="n">
        <v>415</v>
      </c>
      <c r="G683" s="136"/>
      <c r="H683" s="136"/>
      <c r="I683" s="137" t="s">
        <v>5006</v>
      </c>
      <c r="J683" s="171" t="n">
        <v>415</v>
      </c>
      <c r="K683" s="186" t="s">
        <v>5682</v>
      </c>
      <c r="L683" s="173"/>
      <c r="M683" s="140" t="n">
        <f aca="false">F683-J683</f>
        <v>0</v>
      </c>
    </row>
    <row r="684" customFormat="false" ht="14.25" hidden="false" customHeight="false" outlineLevel="0" collapsed="false">
      <c r="A684" s="72" t="s">
        <v>5683</v>
      </c>
      <c r="B684" s="72"/>
      <c r="C684" s="66" t="s">
        <v>4702</v>
      </c>
      <c r="D684" s="66" t="s">
        <v>24</v>
      </c>
      <c r="E684" s="135" t="s">
        <v>1335</v>
      </c>
      <c r="F684" s="136" t="n">
        <v>600</v>
      </c>
      <c r="G684" s="136"/>
      <c r="H684" s="136"/>
      <c r="I684" s="137" t="s">
        <v>5012</v>
      </c>
      <c r="J684" s="171" t="n">
        <v>600</v>
      </c>
      <c r="K684" s="138"/>
      <c r="L684" s="173"/>
      <c r="M684" s="140" t="n">
        <f aca="false">F684-J684</f>
        <v>0</v>
      </c>
    </row>
    <row r="685" customFormat="false" ht="14.25" hidden="false" customHeight="false" outlineLevel="0" collapsed="false">
      <c r="A685" s="72" t="s">
        <v>5684</v>
      </c>
      <c r="B685" s="72"/>
      <c r="C685" s="66" t="s">
        <v>4702</v>
      </c>
      <c r="D685" s="66" t="s">
        <v>24</v>
      </c>
      <c r="E685" s="135" t="s">
        <v>1268</v>
      </c>
      <c r="F685" s="136" t="n">
        <v>450</v>
      </c>
      <c r="G685" s="136"/>
      <c r="H685" s="136"/>
      <c r="I685" s="137" t="s">
        <v>5003</v>
      </c>
      <c r="J685" s="171" t="n">
        <v>450</v>
      </c>
      <c r="K685" s="138"/>
      <c r="L685" s="173"/>
      <c r="M685" s="140" t="n">
        <f aca="false">F685-J685</f>
        <v>0</v>
      </c>
    </row>
    <row r="686" customFormat="false" ht="14.25" hidden="false" customHeight="false" outlineLevel="0" collapsed="false">
      <c r="A686" s="72" t="s">
        <v>5685</v>
      </c>
      <c r="B686" s="72"/>
      <c r="C686" s="66" t="s">
        <v>4702</v>
      </c>
      <c r="D686" s="66" t="s">
        <v>24</v>
      </c>
      <c r="E686" s="135" t="s">
        <v>1224</v>
      </c>
      <c r="F686" s="136" t="n">
        <v>250</v>
      </c>
      <c r="G686" s="136"/>
      <c r="H686" s="136"/>
      <c r="I686" s="137" t="s">
        <v>5012</v>
      </c>
      <c r="J686" s="171" t="n">
        <v>250</v>
      </c>
      <c r="K686" s="138"/>
      <c r="L686" s="173"/>
      <c r="M686" s="140" t="n">
        <f aca="false">F686-J686</f>
        <v>0</v>
      </c>
    </row>
    <row r="687" customFormat="false" ht="14.25" hidden="false" customHeight="false" outlineLevel="0" collapsed="false">
      <c r="A687" s="72" t="s">
        <v>5686</v>
      </c>
      <c r="B687" s="72"/>
      <c r="C687" s="66" t="s">
        <v>4702</v>
      </c>
      <c r="D687" s="66" t="s">
        <v>24</v>
      </c>
      <c r="E687" s="135" t="s">
        <v>1330</v>
      </c>
      <c r="F687" s="136" t="n">
        <v>300</v>
      </c>
      <c r="G687" s="136"/>
      <c r="H687" s="136"/>
      <c r="I687" s="147" t="s">
        <v>5012</v>
      </c>
      <c r="J687" s="171" t="n">
        <v>300</v>
      </c>
      <c r="K687" s="148"/>
      <c r="L687" s="173"/>
      <c r="M687" s="140" t="n">
        <f aca="false">F687-J687</f>
        <v>0</v>
      </c>
    </row>
    <row r="688" customFormat="false" ht="14.25" hidden="false" customHeight="false" outlineLevel="0" collapsed="false">
      <c r="A688" s="72" t="s">
        <v>5687</v>
      </c>
      <c r="B688" s="72"/>
      <c r="C688" s="66" t="s">
        <v>4702</v>
      </c>
      <c r="D688" s="66" t="s">
        <v>24</v>
      </c>
      <c r="E688" s="135" t="s">
        <v>1096</v>
      </c>
      <c r="F688" s="136" t="n">
        <v>400</v>
      </c>
      <c r="G688" s="136"/>
      <c r="H688" s="136"/>
      <c r="I688" s="137" t="s">
        <v>5012</v>
      </c>
      <c r="J688" s="171" t="n">
        <v>400</v>
      </c>
      <c r="K688" s="138"/>
      <c r="L688" s="173"/>
      <c r="M688" s="140" t="n">
        <f aca="false">F688-J688</f>
        <v>0</v>
      </c>
    </row>
    <row r="689" customFormat="false" ht="14.25" hidden="false" customHeight="false" outlineLevel="0" collapsed="false">
      <c r="A689" s="72" t="s">
        <v>5688</v>
      </c>
      <c r="B689" s="72"/>
      <c r="C689" s="66" t="s">
        <v>4702</v>
      </c>
      <c r="D689" s="66" t="s">
        <v>24</v>
      </c>
      <c r="E689" s="135" t="s">
        <v>1260</v>
      </c>
      <c r="F689" s="136" t="n">
        <v>400</v>
      </c>
      <c r="G689" s="136"/>
      <c r="H689" s="136"/>
      <c r="I689" s="147" t="s">
        <v>5003</v>
      </c>
      <c r="J689" s="171" t="n">
        <v>400</v>
      </c>
      <c r="K689" s="148"/>
      <c r="L689" s="173"/>
      <c r="M689" s="140" t="n">
        <f aca="false">F689-J689</f>
        <v>0</v>
      </c>
    </row>
    <row r="690" customFormat="false" ht="14.25" hidden="false" customHeight="false" outlineLevel="0" collapsed="false">
      <c r="A690" s="72" t="s">
        <v>5689</v>
      </c>
      <c r="B690" s="72"/>
      <c r="C690" s="66" t="s">
        <v>4702</v>
      </c>
      <c r="D690" s="66" t="s">
        <v>24</v>
      </c>
      <c r="E690" s="135" t="s">
        <v>1254</v>
      </c>
      <c r="F690" s="136" t="n">
        <v>400</v>
      </c>
      <c r="G690" s="136"/>
      <c r="H690" s="136"/>
      <c r="I690" s="137" t="s">
        <v>5003</v>
      </c>
      <c r="J690" s="171" t="n">
        <v>400</v>
      </c>
      <c r="K690" s="138"/>
      <c r="L690" s="173"/>
      <c r="M690" s="140" t="n">
        <f aca="false">F690-J690</f>
        <v>0</v>
      </c>
    </row>
    <row r="691" customFormat="false" ht="14.25" hidden="false" customHeight="false" outlineLevel="0" collapsed="false">
      <c r="A691" s="72" t="s">
        <v>5690</v>
      </c>
      <c r="B691" s="72"/>
      <c r="C691" s="66" t="s">
        <v>4702</v>
      </c>
      <c r="D691" s="66" t="s">
        <v>24</v>
      </c>
      <c r="E691" s="180" t="s">
        <v>1332</v>
      </c>
      <c r="F691" s="136" t="n">
        <v>500</v>
      </c>
      <c r="G691" s="136"/>
      <c r="H691" s="136"/>
      <c r="I691" s="137" t="s">
        <v>5012</v>
      </c>
      <c r="J691" s="171" t="n">
        <v>500</v>
      </c>
      <c r="K691" s="138"/>
      <c r="L691" s="173"/>
      <c r="M691" s="140" t="n">
        <f aca="false">F691-J691</f>
        <v>0</v>
      </c>
    </row>
    <row r="692" customFormat="false" ht="14.25" hidden="false" customHeight="false" outlineLevel="0" collapsed="false">
      <c r="A692" s="72" t="s">
        <v>5691</v>
      </c>
      <c r="B692" s="72"/>
      <c r="C692" s="66" t="s">
        <v>4702</v>
      </c>
      <c r="D692" s="66" t="s">
        <v>24</v>
      </c>
      <c r="E692" s="180" t="s">
        <v>1341</v>
      </c>
      <c r="F692" s="136" t="n">
        <v>300</v>
      </c>
      <c r="G692" s="136"/>
      <c r="H692" s="136"/>
      <c r="I692" s="137" t="s">
        <v>5012</v>
      </c>
      <c r="J692" s="171" t="n">
        <v>300</v>
      </c>
      <c r="K692" s="138"/>
      <c r="L692" s="173"/>
      <c r="M692" s="140" t="n">
        <f aca="false">F692-J692</f>
        <v>0</v>
      </c>
    </row>
    <row r="693" customFormat="false" ht="14.25" hidden="false" customHeight="false" outlineLevel="0" collapsed="false">
      <c r="A693" s="72" t="s">
        <v>5692</v>
      </c>
      <c r="B693" s="72"/>
      <c r="C693" s="66" t="s">
        <v>4702</v>
      </c>
      <c r="D693" s="66" t="s">
        <v>24</v>
      </c>
      <c r="E693" s="177" t="s">
        <v>1086</v>
      </c>
      <c r="F693" s="136" t="n">
        <v>390</v>
      </c>
      <c r="G693" s="136"/>
      <c r="H693" s="136"/>
      <c r="I693" s="137" t="s">
        <v>5006</v>
      </c>
      <c r="J693" s="171" t="n">
        <v>390</v>
      </c>
      <c r="K693" s="138"/>
      <c r="L693" s="173"/>
      <c r="M693" s="140" t="n">
        <f aca="false">F693-J693</f>
        <v>0</v>
      </c>
    </row>
    <row r="694" customFormat="false" ht="14.25" hidden="false" customHeight="false" outlineLevel="0" collapsed="false">
      <c r="A694" s="72" t="s">
        <v>5693</v>
      </c>
      <c r="B694" s="72"/>
      <c r="C694" s="66" t="s">
        <v>4702</v>
      </c>
      <c r="D694" s="66" t="s">
        <v>24</v>
      </c>
      <c r="E694" s="135" t="s">
        <v>1088</v>
      </c>
      <c r="F694" s="136" t="n">
        <v>210</v>
      </c>
      <c r="G694" s="136"/>
      <c r="H694" s="136"/>
      <c r="I694" s="137" t="s">
        <v>5012</v>
      </c>
      <c r="J694" s="171" t="n">
        <v>210</v>
      </c>
      <c r="K694" s="138"/>
      <c r="L694" s="173"/>
      <c r="M694" s="140" t="n">
        <f aca="false">F694-J694</f>
        <v>0</v>
      </c>
    </row>
    <row r="695" customFormat="false" ht="14.25" hidden="false" customHeight="false" outlineLevel="0" collapsed="false">
      <c r="A695" s="72" t="s">
        <v>5694</v>
      </c>
      <c r="B695" s="72"/>
      <c r="C695" s="66" t="s">
        <v>4702</v>
      </c>
      <c r="D695" s="66" t="s">
        <v>24</v>
      </c>
      <c r="E695" s="178" t="s">
        <v>1073</v>
      </c>
      <c r="F695" s="136" t="n">
        <v>284</v>
      </c>
      <c r="G695" s="136"/>
      <c r="H695" s="136"/>
      <c r="I695" s="137" t="s">
        <v>5012</v>
      </c>
      <c r="J695" s="171" t="n">
        <v>284</v>
      </c>
      <c r="K695" s="138"/>
      <c r="L695" s="173"/>
      <c r="M695" s="140" t="n">
        <f aca="false">F695-J695</f>
        <v>0</v>
      </c>
    </row>
    <row r="696" customFormat="false" ht="14.25" hidden="false" customHeight="false" outlineLevel="0" collapsed="false">
      <c r="A696" s="72" t="s">
        <v>5695</v>
      </c>
      <c r="B696" s="72"/>
      <c r="C696" s="66" t="s">
        <v>4702</v>
      </c>
      <c r="D696" s="66" t="s">
        <v>24</v>
      </c>
      <c r="E696" s="135" t="s">
        <v>1081</v>
      </c>
      <c r="F696" s="136" t="n">
        <v>453</v>
      </c>
      <c r="G696" s="136"/>
      <c r="H696" s="136"/>
      <c r="I696" s="137" t="s">
        <v>5003</v>
      </c>
      <c r="J696" s="171" t="n">
        <v>453</v>
      </c>
      <c r="K696" s="138"/>
      <c r="L696" s="173"/>
      <c r="M696" s="140" t="n">
        <f aca="false">F696-J696</f>
        <v>0</v>
      </c>
    </row>
    <row r="697" customFormat="false" ht="14.25" hidden="false" customHeight="false" outlineLevel="0" collapsed="false">
      <c r="A697" s="72" t="s">
        <v>5696</v>
      </c>
      <c r="B697" s="72"/>
      <c r="C697" s="66" t="s">
        <v>4702</v>
      </c>
      <c r="D697" s="66" t="s">
        <v>24</v>
      </c>
      <c r="E697" s="170" t="s">
        <v>1045</v>
      </c>
      <c r="F697" s="136" t="n">
        <v>114</v>
      </c>
      <c r="G697" s="136"/>
      <c r="H697" s="136"/>
      <c r="I697" s="137" t="s">
        <v>5006</v>
      </c>
      <c r="J697" s="171" t="n">
        <v>114</v>
      </c>
      <c r="K697" s="138"/>
      <c r="L697" s="173"/>
      <c r="M697" s="140" t="n">
        <f aca="false">F697-J697</f>
        <v>0</v>
      </c>
    </row>
    <row r="698" customFormat="false" ht="14.25" hidden="false" customHeight="false" outlineLevel="0" collapsed="false">
      <c r="A698" s="72" t="s">
        <v>5697</v>
      </c>
      <c r="B698" s="72"/>
      <c r="C698" s="66" t="s">
        <v>4702</v>
      </c>
      <c r="D698" s="66" t="s">
        <v>24</v>
      </c>
      <c r="E698" s="135" t="s">
        <v>1338</v>
      </c>
      <c r="F698" s="136" t="n">
        <v>300</v>
      </c>
      <c r="G698" s="136"/>
      <c r="H698" s="136"/>
      <c r="I698" s="137" t="s">
        <v>5012</v>
      </c>
      <c r="J698" s="171" t="n">
        <v>300</v>
      </c>
      <c r="K698" s="138"/>
      <c r="L698" s="173"/>
      <c r="M698" s="140" t="n">
        <f aca="false">F698-J698</f>
        <v>0</v>
      </c>
    </row>
    <row r="699" customFormat="false" ht="14.25" hidden="false" customHeight="false" outlineLevel="0" collapsed="false">
      <c r="A699" s="72" t="s">
        <v>5698</v>
      </c>
      <c r="B699" s="72"/>
      <c r="C699" s="66" t="s">
        <v>4702</v>
      </c>
      <c r="D699" s="66" t="s">
        <v>24</v>
      </c>
      <c r="E699" s="135" t="s">
        <v>1218</v>
      </c>
      <c r="F699" s="136" t="n">
        <v>250</v>
      </c>
      <c r="G699" s="136"/>
      <c r="H699" s="136"/>
      <c r="I699" s="137" t="s">
        <v>5012</v>
      </c>
      <c r="J699" s="171" t="n">
        <v>250</v>
      </c>
      <c r="K699" s="138"/>
      <c r="L699" s="173"/>
      <c r="M699" s="140" t="n">
        <f aca="false">F699-J699</f>
        <v>0</v>
      </c>
    </row>
    <row r="700" customFormat="false" ht="14.25" hidden="false" customHeight="false" outlineLevel="0" collapsed="false">
      <c r="A700" s="72" t="s">
        <v>5699</v>
      </c>
      <c r="B700" s="72"/>
      <c r="C700" s="66" t="s">
        <v>4702</v>
      </c>
      <c r="D700" s="66" t="s">
        <v>24</v>
      </c>
      <c r="E700" s="135" t="s">
        <v>1221</v>
      </c>
      <c r="F700" s="136" t="n">
        <v>250</v>
      </c>
      <c r="G700" s="136"/>
      <c r="H700" s="136"/>
      <c r="I700" s="147" t="s">
        <v>5012</v>
      </c>
      <c r="J700" s="171" t="n">
        <v>250</v>
      </c>
      <c r="K700" s="148"/>
      <c r="L700" s="173"/>
      <c r="M700" s="140" t="n">
        <f aca="false">F700-J700</f>
        <v>0</v>
      </c>
    </row>
    <row r="701" customFormat="false" ht="14.25" hidden="false" customHeight="false" outlineLevel="0" collapsed="false">
      <c r="A701" s="72" t="s">
        <v>5700</v>
      </c>
      <c r="B701" s="72"/>
      <c r="C701" s="66" t="s">
        <v>4702</v>
      </c>
      <c r="D701" s="66" t="s">
        <v>24</v>
      </c>
      <c r="E701" s="135" t="s">
        <v>1227</v>
      </c>
      <c r="F701" s="136" t="n">
        <v>250</v>
      </c>
      <c r="G701" s="136"/>
      <c r="H701" s="136"/>
      <c r="I701" s="137" t="s">
        <v>5012</v>
      </c>
      <c r="J701" s="171" t="n">
        <v>250</v>
      </c>
      <c r="K701" s="138"/>
      <c r="L701" s="173"/>
      <c r="M701" s="140" t="n">
        <f aca="false">F701-J701</f>
        <v>0</v>
      </c>
    </row>
    <row r="702" customFormat="false" ht="14.25" hidden="false" customHeight="false" outlineLevel="0" collapsed="false">
      <c r="A702" s="72" t="s">
        <v>5701</v>
      </c>
      <c r="B702" s="72"/>
      <c r="C702" s="66" t="s">
        <v>4702</v>
      </c>
      <c r="D702" s="66" t="s">
        <v>24</v>
      </c>
      <c r="E702" s="174" t="s">
        <v>1200</v>
      </c>
      <c r="F702" s="167" t="n">
        <v>200</v>
      </c>
      <c r="G702" s="167"/>
      <c r="H702" s="167"/>
      <c r="I702" s="151" t="s">
        <v>5006</v>
      </c>
      <c r="J702" s="152" t="n">
        <v>200</v>
      </c>
      <c r="K702" s="144"/>
      <c r="L702" s="173"/>
      <c r="M702" s="140" t="n">
        <f aca="false">F702-J702</f>
        <v>0</v>
      </c>
    </row>
    <row r="703" customFormat="false" ht="14.25" hidden="false" customHeight="false" outlineLevel="0" collapsed="false">
      <c r="A703" s="72" t="s">
        <v>5702</v>
      </c>
      <c r="B703" s="72"/>
      <c r="C703" s="66" t="s">
        <v>4702</v>
      </c>
      <c r="D703" s="66" t="s">
        <v>24</v>
      </c>
      <c r="E703" s="222" t="s">
        <v>1230</v>
      </c>
      <c r="F703" s="136" t="n">
        <v>250</v>
      </c>
      <c r="G703" s="136"/>
      <c r="H703" s="136"/>
      <c r="I703" s="137" t="s">
        <v>5012</v>
      </c>
      <c r="J703" s="171" t="n">
        <v>250</v>
      </c>
      <c r="K703" s="138"/>
      <c r="L703" s="173"/>
      <c r="M703" s="140" t="n">
        <f aca="false">F703-J703</f>
        <v>0</v>
      </c>
    </row>
    <row r="704" customFormat="false" ht="14.25" hidden="false" customHeight="false" outlineLevel="0" collapsed="false">
      <c r="A704" s="72" t="s">
        <v>5703</v>
      </c>
      <c r="B704" s="72"/>
      <c r="C704" s="66" t="s">
        <v>4702</v>
      </c>
      <c r="D704" s="66" t="s">
        <v>24</v>
      </c>
      <c r="E704" s="135" t="s">
        <v>1060</v>
      </c>
      <c r="F704" s="136" t="n">
        <v>504</v>
      </c>
      <c r="G704" s="136"/>
      <c r="H704" s="136"/>
      <c r="I704" s="137" t="s">
        <v>5013</v>
      </c>
      <c r="J704" s="165" t="n">
        <v>468</v>
      </c>
      <c r="K704" s="138"/>
      <c r="L704" s="173"/>
      <c r="M704" s="140" t="n">
        <f aca="false">F704-J704</f>
        <v>36</v>
      </c>
    </row>
    <row r="705" customFormat="false" ht="14.25" hidden="false" customHeight="false" outlineLevel="0" collapsed="false">
      <c r="A705" s="72" t="s">
        <v>5704</v>
      </c>
      <c r="B705" s="72"/>
      <c r="C705" s="66" t="s">
        <v>4702</v>
      </c>
      <c r="D705" s="66" t="s">
        <v>24</v>
      </c>
      <c r="E705" s="135" t="s">
        <v>1126</v>
      </c>
      <c r="F705" s="136" t="n">
        <v>300</v>
      </c>
      <c r="G705" s="136"/>
      <c r="H705" s="136"/>
      <c r="I705" s="142" t="s">
        <v>5003</v>
      </c>
      <c r="J705" s="136" t="n">
        <v>300</v>
      </c>
      <c r="K705" s="144"/>
      <c r="L705" s="173"/>
      <c r="M705" s="140" t="n">
        <f aca="false">F705-J705</f>
        <v>0</v>
      </c>
    </row>
    <row r="706" customFormat="false" ht="14.25" hidden="false" customHeight="false" outlineLevel="0" collapsed="false">
      <c r="A706" s="72" t="s">
        <v>5705</v>
      </c>
      <c r="B706" s="72"/>
      <c r="C706" s="66" t="s">
        <v>4702</v>
      </c>
      <c r="D706" s="66" t="s">
        <v>24</v>
      </c>
      <c r="E706" s="177" t="s">
        <v>1172</v>
      </c>
      <c r="F706" s="136" t="n">
        <v>280</v>
      </c>
      <c r="G706" s="136"/>
      <c r="H706" s="136"/>
      <c r="I706" s="147" t="s">
        <v>5006</v>
      </c>
      <c r="J706" s="146" t="n">
        <v>280</v>
      </c>
      <c r="K706" s="148"/>
      <c r="L706" s="173"/>
      <c r="M706" s="140" t="n">
        <f aca="false">F706-J706</f>
        <v>0</v>
      </c>
    </row>
    <row r="707" customFormat="false" ht="42.75" hidden="false" customHeight="false" outlineLevel="0" collapsed="false">
      <c r="A707" s="72" t="s">
        <v>5706</v>
      </c>
      <c r="B707" s="72"/>
      <c r="C707" s="66" t="s">
        <v>4702</v>
      </c>
      <c r="D707" s="66" t="s">
        <v>24</v>
      </c>
      <c r="E707" s="177" t="s">
        <v>1186</v>
      </c>
      <c r="F707" s="146" t="n">
        <v>1000</v>
      </c>
      <c r="G707" s="146"/>
      <c r="H707" s="146"/>
      <c r="I707" s="137" t="s">
        <v>5006</v>
      </c>
      <c r="J707" s="171" t="n">
        <v>1000</v>
      </c>
      <c r="K707" s="198" t="s">
        <v>5707</v>
      </c>
      <c r="L707" s="173"/>
      <c r="M707" s="140" t="n">
        <f aca="false">F707-J707</f>
        <v>0</v>
      </c>
    </row>
    <row r="708" customFormat="false" ht="14.25" hidden="false" customHeight="false" outlineLevel="0" collapsed="false">
      <c r="A708" s="72" t="s">
        <v>5708</v>
      </c>
      <c r="B708" s="72"/>
      <c r="C708" s="66" t="s">
        <v>4702</v>
      </c>
      <c r="D708" s="66" t="s">
        <v>24</v>
      </c>
      <c r="E708" s="135" t="s">
        <v>1215</v>
      </c>
      <c r="F708" s="136" t="n">
        <v>250</v>
      </c>
      <c r="G708" s="136"/>
      <c r="H708" s="136"/>
      <c r="I708" s="142" t="s">
        <v>5012</v>
      </c>
      <c r="J708" s="171" t="n">
        <v>250</v>
      </c>
      <c r="K708" s="144"/>
      <c r="L708" s="173"/>
      <c r="M708" s="140" t="n">
        <f aca="false">F708-J708</f>
        <v>0</v>
      </c>
    </row>
    <row r="709" customFormat="false" ht="42.75" hidden="false" customHeight="false" outlineLevel="0" collapsed="false">
      <c r="A709" s="72" t="s">
        <v>5709</v>
      </c>
      <c r="B709" s="72"/>
      <c r="C709" s="66" t="s">
        <v>4702</v>
      </c>
      <c r="D709" s="66" t="s">
        <v>24</v>
      </c>
      <c r="E709" s="135" t="s">
        <v>1242</v>
      </c>
      <c r="F709" s="136" t="n">
        <v>400</v>
      </c>
      <c r="G709" s="136"/>
      <c r="H709" s="136"/>
      <c r="I709" s="142" t="s">
        <v>5003</v>
      </c>
      <c r="J709" s="171" t="n">
        <v>400</v>
      </c>
      <c r="K709" s="190" t="s">
        <v>5710</v>
      </c>
      <c r="L709" s="173"/>
      <c r="M709" s="140" t="n">
        <f aca="false">F709-J709</f>
        <v>0</v>
      </c>
    </row>
    <row r="710" customFormat="false" ht="14.25" hidden="false" customHeight="false" outlineLevel="0" collapsed="false">
      <c r="A710" s="72" t="s">
        <v>5711</v>
      </c>
      <c r="B710" s="72"/>
      <c r="C710" s="66" t="s">
        <v>4702</v>
      </c>
      <c r="D710" s="66" t="s">
        <v>24</v>
      </c>
      <c r="E710" s="135" t="s">
        <v>1233</v>
      </c>
      <c r="F710" s="136" t="n">
        <v>400</v>
      </c>
      <c r="G710" s="136"/>
      <c r="H710" s="136"/>
      <c r="I710" s="137" t="s">
        <v>5003</v>
      </c>
      <c r="J710" s="171" t="n">
        <v>400</v>
      </c>
      <c r="K710" s="138"/>
      <c r="L710" s="173"/>
      <c r="M710" s="140" t="n">
        <f aca="false">F710-J710</f>
        <v>0</v>
      </c>
    </row>
    <row r="711" customFormat="false" ht="14.25" hidden="false" customHeight="false" outlineLevel="0" collapsed="false">
      <c r="A711" s="72" t="s">
        <v>5712</v>
      </c>
      <c r="B711" s="72"/>
      <c r="C711" s="66" t="s">
        <v>4702</v>
      </c>
      <c r="D711" s="66" t="s">
        <v>24</v>
      </c>
      <c r="E711" s="169" t="s">
        <v>1117</v>
      </c>
      <c r="F711" s="146" t="n">
        <v>800</v>
      </c>
      <c r="G711" s="146"/>
      <c r="H711" s="146"/>
      <c r="I711" s="137" t="s">
        <v>5006</v>
      </c>
      <c r="J711" s="171" t="n">
        <v>800</v>
      </c>
      <c r="K711" s="138"/>
      <c r="L711" s="173"/>
      <c r="M711" s="140" t="n">
        <f aca="false">F711-J711</f>
        <v>0</v>
      </c>
    </row>
    <row r="712" customFormat="false" ht="14.25" hidden="false" customHeight="false" outlineLevel="0" collapsed="false">
      <c r="A712" s="72" t="s">
        <v>5713</v>
      </c>
      <c r="B712" s="72"/>
      <c r="C712" s="66" t="s">
        <v>4702</v>
      </c>
      <c r="D712" s="66" t="s">
        <v>24</v>
      </c>
      <c r="E712" s="135" t="s">
        <v>1304</v>
      </c>
      <c r="F712" s="136" t="n">
        <v>510</v>
      </c>
      <c r="G712" s="136"/>
      <c r="H712" s="136"/>
      <c r="I712" s="142" t="s">
        <v>5012</v>
      </c>
      <c r="J712" s="143" t="n">
        <v>459.9</v>
      </c>
      <c r="K712" s="144"/>
      <c r="L712" s="173"/>
      <c r="M712" s="140" t="n">
        <f aca="false">F712-J712</f>
        <v>50.1</v>
      </c>
    </row>
    <row r="713" customFormat="false" ht="42.75" hidden="false" customHeight="false" outlineLevel="0" collapsed="false">
      <c r="A713" s="72" t="s">
        <v>5714</v>
      </c>
      <c r="B713" s="72"/>
      <c r="C713" s="66" t="s">
        <v>4702</v>
      </c>
      <c r="D713" s="66" t="s">
        <v>24</v>
      </c>
      <c r="E713" s="135" t="s">
        <v>1310</v>
      </c>
      <c r="F713" s="136" t="n">
        <v>310</v>
      </c>
      <c r="G713" s="136"/>
      <c r="H713" s="136"/>
      <c r="I713" s="142" t="s">
        <v>5012</v>
      </c>
      <c r="J713" s="171" t="n">
        <v>310</v>
      </c>
      <c r="K713" s="190" t="s">
        <v>5715</v>
      </c>
      <c r="L713" s="173"/>
      <c r="M713" s="140" t="n">
        <f aca="false">F713-J713</f>
        <v>0</v>
      </c>
    </row>
    <row r="714" customFormat="false" ht="14.25" hidden="false" customHeight="false" outlineLevel="0" collapsed="false">
      <c r="A714" s="72" t="s">
        <v>5716</v>
      </c>
      <c r="B714" s="72"/>
      <c r="C714" s="66" t="s">
        <v>4702</v>
      </c>
      <c r="D714" s="66" t="s">
        <v>24</v>
      </c>
      <c r="E714" s="180" t="s">
        <v>1206</v>
      </c>
      <c r="F714" s="136" t="n">
        <v>303</v>
      </c>
      <c r="G714" s="136"/>
      <c r="H714" s="136"/>
      <c r="I714" s="142" t="s">
        <v>5012</v>
      </c>
      <c r="J714" s="171" t="n">
        <v>303</v>
      </c>
      <c r="K714" s="144"/>
      <c r="L714" s="211"/>
      <c r="M714" s="140" t="n">
        <f aca="false">F714-J714</f>
        <v>0</v>
      </c>
    </row>
    <row r="715" customFormat="false" ht="14.25" hidden="false" customHeight="false" outlineLevel="0" collapsed="false">
      <c r="A715" s="72" t="s">
        <v>5717</v>
      </c>
      <c r="B715" s="72"/>
      <c r="C715" s="223" t="s">
        <v>4702</v>
      </c>
      <c r="D715" s="66" t="s">
        <v>24</v>
      </c>
      <c r="E715" s="180" t="s">
        <v>1271</v>
      </c>
      <c r="F715" s="136" t="n">
        <v>250</v>
      </c>
      <c r="G715" s="136"/>
      <c r="H715" s="136"/>
      <c r="I715" s="137" t="s">
        <v>5006</v>
      </c>
      <c r="J715" s="171" t="n">
        <v>250</v>
      </c>
      <c r="K715" s="138"/>
      <c r="L715" s="211"/>
      <c r="M715" s="140" t="n">
        <f aca="false">F715-J715</f>
        <v>0</v>
      </c>
    </row>
    <row r="716" s="31" customFormat="true" ht="14.25" hidden="false" customHeight="false" outlineLevel="0" collapsed="false">
      <c r="A716" s="72" t="s">
        <v>5718</v>
      </c>
      <c r="B716" s="72"/>
      <c r="C716" s="66" t="s">
        <v>4759</v>
      </c>
      <c r="D716" s="66" t="s">
        <v>24</v>
      </c>
      <c r="E716" s="135" t="s">
        <v>2325</v>
      </c>
      <c r="F716" s="224" t="n">
        <v>133.3</v>
      </c>
      <c r="G716" s="224"/>
      <c r="H716" s="224"/>
      <c r="I716" s="147" t="n">
        <v>5</v>
      </c>
      <c r="J716" s="224" t="n">
        <v>133.3</v>
      </c>
      <c r="K716" s="148"/>
      <c r="L716" s="145"/>
      <c r="M716" s="140" t="n">
        <f aca="false">F716-J716</f>
        <v>0</v>
      </c>
    </row>
    <row r="717" customFormat="false" ht="14.25" hidden="false" customHeight="false" outlineLevel="0" collapsed="false">
      <c r="A717" s="72" t="s">
        <v>5719</v>
      </c>
      <c r="B717" s="72"/>
      <c r="C717" s="66" t="s">
        <v>4759</v>
      </c>
      <c r="D717" s="66" t="s">
        <v>24</v>
      </c>
      <c r="E717" s="135" t="s">
        <v>2420</v>
      </c>
      <c r="F717" s="136" t="n">
        <v>366.6</v>
      </c>
      <c r="G717" s="136"/>
      <c r="H717" s="136"/>
      <c r="I717" s="137" t="s">
        <v>5009</v>
      </c>
      <c r="J717" s="171" t="n">
        <v>366.6</v>
      </c>
      <c r="K717" s="138"/>
      <c r="L717" s="139"/>
      <c r="M717" s="140" t="n">
        <f aca="false">F717-J717</f>
        <v>0</v>
      </c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</row>
    <row r="718" s="32" customFormat="true" ht="14.25" hidden="false" customHeight="false" outlineLevel="0" collapsed="false">
      <c r="A718" s="72" t="s">
        <v>5720</v>
      </c>
      <c r="B718" s="72"/>
      <c r="C718" s="66" t="s">
        <v>4759</v>
      </c>
      <c r="D718" s="66" t="s">
        <v>24</v>
      </c>
      <c r="E718" s="135" t="s">
        <v>2399</v>
      </c>
      <c r="F718" s="224" t="n">
        <v>1333.33</v>
      </c>
      <c r="G718" s="224"/>
      <c r="H718" s="224"/>
      <c r="I718" s="142" t="s">
        <v>5009</v>
      </c>
      <c r="J718" s="156" t="n">
        <v>1333.33</v>
      </c>
      <c r="K718" s="144"/>
      <c r="L718" s="139"/>
      <c r="M718" s="140" t="n">
        <f aca="false">F718-J718</f>
        <v>0</v>
      </c>
    </row>
    <row r="719" customFormat="false" ht="14.25" hidden="false" customHeight="false" outlineLevel="0" collapsed="false">
      <c r="A719" s="72" t="s">
        <v>5721</v>
      </c>
      <c r="B719" s="72"/>
      <c r="C719" s="66" t="s">
        <v>4759</v>
      </c>
      <c r="D719" s="66" t="s">
        <v>24</v>
      </c>
      <c r="E719" s="135" t="s">
        <v>2254</v>
      </c>
      <c r="F719" s="224" t="n">
        <v>748</v>
      </c>
      <c r="G719" s="224"/>
      <c r="H719" s="224"/>
      <c r="I719" s="137" t="s">
        <v>5009</v>
      </c>
      <c r="J719" s="171" t="n">
        <v>748</v>
      </c>
      <c r="K719" s="138"/>
      <c r="L719" s="139"/>
      <c r="M719" s="140" t="n">
        <f aca="false">F719-J719</f>
        <v>0</v>
      </c>
    </row>
    <row r="720" customFormat="false" ht="14.25" hidden="false" customHeight="false" outlineLevel="0" collapsed="false">
      <c r="A720" s="72" t="s">
        <v>5722</v>
      </c>
      <c r="B720" s="72"/>
      <c r="C720" s="66" t="s">
        <v>4759</v>
      </c>
      <c r="D720" s="66" t="s">
        <v>24</v>
      </c>
      <c r="E720" s="135" t="s">
        <v>2186</v>
      </c>
      <c r="F720" s="224" t="n">
        <v>300</v>
      </c>
      <c r="G720" s="224"/>
      <c r="H720" s="224"/>
      <c r="I720" s="137" t="n">
        <v>5</v>
      </c>
      <c r="J720" s="225" t="n">
        <v>300</v>
      </c>
      <c r="K720" s="138"/>
      <c r="L720" s="139"/>
      <c r="M720" s="140" t="n">
        <f aca="false">F720-J720</f>
        <v>0</v>
      </c>
    </row>
    <row r="721" s="31" customFormat="true" ht="14.25" hidden="false" customHeight="false" outlineLevel="0" collapsed="false">
      <c r="A721" s="72" t="s">
        <v>5723</v>
      </c>
      <c r="B721" s="72"/>
      <c r="C721" s="66" t="s">
        <v>4759</v>
      </c>
      <c r="D721" s="66" t="s">
        <v>24</v>
      </c>
      <c r="E721" s="135" t="s">
        <v>2361</v>
      </c>
      <c r="F721" s="224" t="n">
        <v>400</v>
      </c>
      <c r="G721" s="224"/>
      <c r="H721" s="224"/>
      <c r="I721" s="147" t="s">
        <v>5009</v>
      </c>
      <c r="J721" s="146" t="n">
        <v>400</v>
      </c>
      <c r="K721" s="148"/>
      <c r="L721" s="145"/>
      <c r="M721" s="140" t="n">
        <f aca="false">F721-J721</f>
        <v>0</v>
      </c>
    </row>
    <row r="722" customFormat="false" ht="14.25" hidden="false" customHeight="false" outlineLevel="0" collapsed="false">
      <c r="A722" s="72" t="s">
        <v>5724</v>
      </c>
      <c r="B722" s="72"/>
      <c r="C722" s="66" t="s">
        <v>4759</v>
      </c>
      <c r="D722" s="66" t="s">
        <v>24</v>
      </c>
      <c r="E722" s="135" t="s">
        <v>2218</v>
      </c>
      <c r="F722" s="226" t="n">
        <v>1500</v>
      </c>
      <c r="G722" s="226"/>
      <c r="H722" s="226"/>
      <c r="I722" s="137" t="s">
        <v>5008</v>
      </c>
      <c r="J722" s="165" t="n">
        <v>1500</v>
      </c>
      <c r="K722" s="138"/>
      <c r="L722" s="139" t="n">
        <v>500</v>
      </c>
      <c r="M722" s="140" t="n">
        <f aca="false">F722-J722</f>
        <v>0</v>
      </c>
    </row>
    <row r="723" customFormat="false" ht="42.75" hidden="false" customHeight="false" outlineLevel="0" collapsed="false">
      <c r="A723" s="72" t="s">
        <v>5725</v>
      </c>
      <c r="B723" s="72"/>
      <c r="C723" s="66" t="s">
        <v>4759</v>
      </c>
      <c r="D723" s="66" t="s">
        <v>24</v>
      </c>
      <c r="E723" s="174" t="s">
        <v>2183</v>
      </c>
      <c r="F723" s="167" t="n">
        <v>2267</v>
      </c>
      <c r="G723" s="167"/>
      <c r="H723" s="167"/>
      <c r="I723" s="161" t="s">
        <v>5009</v>
      </c>
      <c r="J723" s="168" t="n">
        <v>2267</v>
      </c>
      <c r="K723" s="192" t="s">
        <v>5726</v>
      </c>
      <c r="L723" s="139"/>
      <c r="M723" s="140" t="n">
        <f aca="false">F723-J723</f>
        <v>0</v>
      </c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</row>
    <row r="724" customFormat="false" ht="14.25" hidden="false" customHeight="false" outlineLevel="0" collapsed="false">
      <c r="A724" s="72" t="s">
        <v>5727</v>
      </c>
      <c r="B724" s="72"/>
      <c r="C724" s="66" t="s">
        <v>4759</v>
      </c>
      <c r="D724" s="66" t="s">
        <v>24</v>
      </c>
      <c r="E724" s="178" t="s">
        <v>2177</v>
      </c>
      <c r="F724" s="226" t="n">
        <v>1434.2</v>
      </c>
      <c r="G724" s="226"/>
      <c r="H724" s="226"/>
      <c r="I724" s="137" t="s">
        <v>5012</v>
      </c>
      <c r="J724" s="165" t="n">
        <v>1272.32</v>
      </c>
      <c r="K724" s="138"/>
      <c r="L724" s="202" t="n">
        <v>65.8</v>
      </c>
      <c r="M724" s="140" t="n">
        <f aca="false">F724-J724</f>
        <v>161.88</v>
      </c>
    </row>
    <row r="725" customFormat="false" ht="42.75" hidden="false" customHeight="false" outlineLevel="0" collapsed="false">
      <c r="A725" s="72" t="s">
        <v>5728</v>
      </c>
      <c r="B725" s="72"/>
      <c r="C725" s="66" t="s">
        <v>4759</v>
      </c>
      <c r="D725" s="66" t="s">
        <v>24</v>
      </c>
      <c r="E725" s="227" t="s">
        <v>2174</v>
      </c>
      <c r="F725" s="154" t="n">
        <v>1200</v>
      </c>
      <c r="G725" s="154"/>
      <c r="H725" s="154"/>
      <c r="I725" s="161" t="s">
        <v>5014</v>
      </c>
      <c r="J725" s="162" t="n">
        <v>1200</v>
      </c>
      <c r="K725" s="191" t="s">
        <v>5729</v>
      </c>
      <c r="L725" s="139" t="n">
        <v>800</v>
      </c>
      <c r="M725" s="140" t="n">
        <f aca="false">F725-J725</f>
        <v>0</v>
      </c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</row>
    <row r="726" s="32" customFormat="true" ht="42.75" hidden="false" customHeight="false" outlineLevel="0" collapsed="false">
      <c r="A726" s="72" t="s">
        <v>5730</v>
      </c>
      <c r="B726" s="72"/>
      <c r="C726" s="66" t="s">
        <v>4759</v>
      </c>
      <c r="D726" s="66" t="s">
        <v>24</v>
      </c>
      <c r="E726" s="178" t="s">
        <v>2227</v>
      </c>
      <c r="F726" s="226" t="n">
        <v>2032.7</v>
      </c>
      <c r="G726" s="226"/>
      <c r="H726" s="226"/>
      <c r="I726" s="142" t="s">
        <v>5008</v>
      </c>
      <c r="J726" s="143" t="n">
        <v>1655.39</v>
      </c>
      <c r="K726" s="190" t="s">
        <v>5731</v>
      </c>
      <c r="L726" s="202" t="n">
        <v>167.3</v>
      </c>
      <c r="M726" s="140" t="n">
        <f aca="false">F726-J726</f>
        <v>377.31</v>
      </c>
    </row>
    <row r="727" s="32" customFormat="true" ht="14.25" hidden="false" customHeight="false" outlineLevel="0" collapsed="false">
      <c r="A727" s="72" t="s">
        <v>5732</v>
      </c>
      <c r="B727" s="72"/>
      <c r="C727" s="66" t="s">
        <v>4759</v>
      </c>
      <c r="D727" s="66" t="s">
        <v>24</v>
      </c>
      <c r="E727" s="170" t="s">
        <v>2201</v>
      </c>
      <c r="F727" s="224" t="n">
        <v>233</v>
      </c>
      <c r="G727" s="224"/>
      <c r="H727" s="224"/>
      <c r="I727" s="142" t="s">
        <v>5014</v>
      </c>
      <c r="J727" s="156" t="n">
        <v>233</v>
      </c>
      <c r="K727" s="144"/>
      <c r="L727" s="139"/>
      <c r="M727" s="140" t="n">
        <f aca="false">F727-J727</f>
        <v>0</v>
      </c>
    </row>
    <row r="728" customFormat="false" ht="14.25" hidden="false" customHeight="false" outlineLevel="0" collapsed="false">
      <c r="A728" s="72" t="s">
        <v>5733</v>
      </c>
      <c r="B728" s="72"/>
      <c r="C728" s="66" t="s">
        <v>4759</v>
      </c>
      <c r="D728" s="66" t="s">
        <v>24</v>
      </c>
      <c r="E728" s="135" t="s">
        <v>2301</v>
      </c>
      <c r="F728" s="146" t="n">
        <v>900</v>
      </c>
      <c r="G728" s="146"/>
      <c r="H728" s="146"/>
      <c r="I728" s="147" t="s">
        <v>5008</v>
      </c>
      <c r="J728" s="156" t="n">
        <v>900</v>
      </c>
      <c r="K728" s="148"/>
      <c r="L728" s="173"/>
      <c r="M728" s="140" t="n">
        <f aca="false">F728-J728</f>
        <v>0</v>
      </c>
    </row>
    <row r="729" customFormat="false" ht="14.25" hidden="false" customHeight="false" outlineLevel="0" collapsed="false">
      <c r="A729" s="72" t="s">
        <v>5734</v>
      </c>
      <c r="B729" s="72"/>
      <c r="C729" s="66" t="s">
        <v>4759</v>
      </c>
      <c r="D729" s="66" t="s">
        <v>24</v>
      </c>
      <c r="E729" s="135" t="s">
        <v>2384</v>
      </c>
      <c r="F729" s="146" t="n">
        <v>220</v>
      </c>
      <c r="G729" s="146"/>
      <c r="H729" s="146"/>
      <c r="I729" s="147" t="s">
        <v>5006</v>
      </c>
      <c r="J729" s="146" t="n">
        <v>220</v>
      </c>
      <c r="K729" s="148"/>
      <c r="L729" s="173"/>
      <c r="M729" s="140" t="n">
        <f aca="false">F729-J729</f>
        <v>0</v>
      </c>
    </row>
    <row r="730" customFormat="false" ht="14.25" hidden="false" customHeight="false" outlineLevel="0" collapsed="false">
      <c r="A730" s="72" t="s">
        <v>5735</v>
      </c>
      <c r="B730" s="72"/>
      <c r="C730" s="66" t="s">
        <v>4759</v>
      </c>
      <c r="D730" s="66" t="s">
        <v>24</v>
      </c>
      <c r="E730" s="135" t="s">
        <v>2369</v>
      </c>
      <c r="F730" s="146" t="n">
        <v>233.33</v>
      </c>
      <c r="G730" s="146"/>
      <c r="H730" s="146"/>
      <c r="I730" s="137" t="s">
        <v>5013</v>
      </c>
      <c r="J730" s="156" t="n">
        <v>233.33</v>
      </c>
      <c r="K730" s="138"/>
      <c r="L730" s="173"/>
      <c r="M730" s="140" t="n">
        <f aca="false">F730-J730</f>
        <v>0</v>
      </c>
    </row>
    <row r="731" customFormat="false" ht="42.75" hidden="false" customHeight="false" outlineLevel="0" collapsed="false">
      <c r="A731" s="72" t="s">
        <v>5736</v>
      </c>
      <c r="B731" s="72"/>
      <c r="C731" s="66" t="s">
        <v>4759</v>
      </c>
      <c r="D731" s="66" t="s">
        <v>24</v>
      </c>
      <c r="E731" s="135" t="s">
        <v>2381</v>
      </c>
      <c r="F731" s="146" t="n">
        <v>500</v>
      </c>
      <c r="G731" s="146"/>
      <c r="H731" s="146"/>
      <c r="I731" s="147" t="s">
        <v>5012</v>
      </c>
      <c r="J731" s="156" t="n">
        <v>500</v>
      </c>
      <c r="K731" s="191" t="s">
        <v>5737</v>
      </c>
      <c r="L731" s="173"/>
      <c r="M731" s="140" t="n">
        <f aca="false">F731-J731</f>
        <v>0</v>
      </c>
    </row>
    <row r="732" customFormat="false" ht="42.75" hidden="false" customHeight="false" outlineLevel="0" collapsed="false">
      <c r="A732" s="72" t="s">
        <v>5738</v>
      </c>
      <c r="B732" s="72"/>
      <c r="C732" s="66" t="s">
        <v>4759</v>
      </c>
      <c r="D732" s="66" t="s">
        <v>24</v>
      </c>
      <c r="E732" s="135" t="s">
        <v>2198</v>
      </c>
      <c r="F732" s="146" t="n">
        <v>133.3</v>
      </c>
      <c r="G732" s="146"/>
      <c r="H732" s="146"/>
      <c r="I732" s="137" t="s">
        <v>5012</v>
      </c>
      <c r="J732" s="156" t="n">
        <v>133.3</v>
      </c>
      <c r="K732" s="186" t="s">
        <v>5739</v>
      </c>
      <c r="L732" s="173"/>
      <c r="M732" s="140" t="n">
        <f aca="false">F732-J732</f>
        <v>0</v>
      </c>
    </row>
    <row r="733" customFormat="false" ht="42.75" hidden="false" customHeight="false" outlineLevel="0" collapsed="false">
      <c r="A733" s="72" t="s">
        <v>5740</v>
      </c>
      <c r="B733" s="72"/>
      <c r="C733" s="66" t="s">
        <v>4759</v>
      </c>
      <c r="D733" s="66" t="s">
        <v>24</v>
      </c>
      <c r="E733" s="135" t="s">
        <v>2189</v>
      </c>
      <c r="F733" s="146" t="n">
        <v>306.67</v>
      </c>
      <c r="G733" s="146"/>
      <c r="H733" s="146"/>
      <c r="I733" s="147" t="s">
        <v>5012</v>
      </c>
      <c r="J733" s="156" t="n">
        <v>306.67</v>
      </c>
      <c r="K733" s="191" t="s">
        <v>5741</v>
      </c>
      <c r="L733" s="173"/>
      <c r="M733" s="140" t="n">
        <f aca="false">F733-J733</f>
        <v>0</v>
      </c>
    </row>
    <row r="734" customFormat="false" ht="14.25" hidden="false" customHeight="false" outlineLevel="0" collapsed="false">
      <c r="A734" s="72" t="s">
        <v>5742</v>
      </c>
      <c r="B734" s="72"/>
      <c r="C734" s="66" t="s">
        <v>4759</v>
      </c>
      <c r="D734" s="66" t="s">
        <v>24</v>
      </c>
      <c r="E734" s="135" t="s">
        <v>2364</v>
      </c>
      <c r="F734" s="146" t="n">
        <v>1066.67</v>
      </c>
      <c r="G734" s="146"/>
      <c r="H734" s="146"/>
      <c r="I734" s="147" t="s">
        <v>5012</v>
      </c>
      <c r="J734" s="156" t="n">
        <v>1066.67</v>
      </c>
      <c r="K734" s="148"/>
      <c r="L734" s="173"/>
      <c r="M734" s="140" t="n">
        <f aca="false">F734-J734</f>
        <v>0</v>
      </c>
    </row>
    <row r="735" customFormat="false" ht="14.25" hidden="false" customHeight="false" outlineLevel="0" collapsed="false">
      <c r="A735" s="72" t="s">
        <v>5743</v>
      </c>
      <c r="B735" s="72"/>
      <c r="C735" s="66" t="s">
        <v>4759</v>
      </c>
      <c r="D735" s="66" t="s">
        <v>24</v>
      </c>
      <c r="E735" s="135" t="s">
        <v>2233</v>
      </c>
      <c r="F735" s="146" t="n">
        <v>166.7</v>
      </c>
      <c r="G735" s="146"/>
      <c r="H735" s="146"/>
      <c r="I735" s="137" t="s">
        <v>5003</v>
      </c>
      <c r="J735" s="156" t="n">
        <v>166.7</v>
      </c>
      <c r="K735" s="138"/>
      <c r="L735" s="173"/>
      <c r="M735" s="140" t="n">
        <f aca="false">F735-J735</f>
        <v>0</v>
      </c>
    </row>
    <row r="736" customFormat="false" ht="14.25" hidden="false" customHeight="false" outlineLevel="0" collapsed="false">
      <c r="A736" s="72" t="s">
        <v>5744</v>
      </c>
      <c r="B736" s="72"/>
      <c r="C736" s="66" t="s">
        <v>4759</v>
      </c>
      <c r="D736" s="66" t="s">
        <v>24</v>
      </c>
      <c r="E736" s="135" t="s">
        <v>2242</v>
      </c>
      <c r="F736" s="146" t="n">
        <v>1113.3</v>
      </c>
      <c r="G736" s="146"/>
      <c r="H736" s="146"/>
      <c r="I736" s="137" t="s">
        <v>5012</v>
      </c>
      <c r="J736" s="156" t="n">
        <v>1113.3</v>
      </c>
      <c r="K736" s="138"/>
      <c r="L736" s="173"/>
      <c r="M736" s="140" t="n">
        <f aca="false">F736-J736</f>
        <v>0</v>
      </c>
    </row>
    <row r="737" customFormat="false" ht="14.25" hidden="false" customHeight="false" outlineLevel="0" collapsed="false">
      <c r="A737" s="72" t="s">
        <v>5745</v>
      </c>
      <c r="B737" s="72"/>
      <c r="C737" s="66" t="s">
        <v>4759</v>
      </c>
      <c r="D737" s="66" t="s">
        <v>24</v>
      </c>
      <c r="E737" s="135" t="s">
        <v>2169</v>
      </c>
      <c r="F737" s="146" t="n">
        <v>500</v>
      </c>
      <c r="G737" s="146"/>
      <c r="H737" s="146"/>
      <c r="I737" s="147" t="s">
        <v>5012</v>
      </c>
      <c r="J737" s="156" t="n">
        <v>500</v>
      </c>
      <c r="K737" s="148"/>
      <c r="L737" s="173"/>
      <c r="M737" s="140" t="n">
        <f aca="false">F737-J737</f>
        <v>0</v>
      </c>
    </row>
    <row r="738" customFormat="false" ht="14.25" hidden="false" customHeight="false" outlineLevel="0" collapsed="false">
      <c r="A738" s="72" t="s">
        <v>5746</v>
      </c>
      <c r="B738" s="72"/>
      <c r="C738" s="66" t="s">
        <v>4759</v>
      </c>
      <c r="D738" s="66" t="s">
        <v>24</v>
      </c>
      <c r="E738" s="135" t="s">
        <v>2319</v>
      </c>
      <c r="F738" s="146" t="n">
        <v>300</v>
      </c>
      <c r="G738" s="146"/>
      <c r="H738" s="146"/>
      <c r="I738" s="147" t="s">
        <v>5008</v>
      </c>
      <c r="J738" s="156" t="n">
        <v>300</v>
      </c>
      <c r="K738" s="148"/>
      <c r="L738" s="173"/>
      <c r="M738" s="140" t="n">
        <f aca="false">F738-J738</f>
        <v>0</v>
      </c>
    </row>
    <row r="739" customFormat="false" ht="14.25" hidden="false" customHeight="false" outlineLevel="0" collapsed="false">
      <c r="A739" s="72" t="s">
        <v>5747</v>
      </c>
      <c r="B739" s="72"/>
      <c r="C739" s="66" t="s">
        <v>4759</v>
      </c>
      <c r="D739" s="66" t="s">
        <v>24</v>
      </c>
      <c r="E739" s="135" t="s">
        <v>2313</v>
      </c>
      <c r="F739" s="146" t="n">
        <v>200</v>
      </c>
      <c r="G739" s="146"/>
      <c r="H739" s="146"/>
      <c r="I739" s="137" t="s">
        <v>5008</v>
      </c>
      <c r="J739" s="156" t="n">
        <v>200</v>
      </c>
      <c r="K739" s="138"/>
      <c r="L739" s="173"/>
      <c r="M739" s="140" t="n">
        <f aca="false">F739-J739</f>
        <v>0</v>
      </c>
    </row>
    <row r="740" customFormat="false" ht="14.25" hidden="false" customHeight="false" outlineLevel="0" collapsed="false">
      <c r="A740" s="72" t="s">
        <v>5748</v>
      </c>
      <c r="B740" s="72"/>
      <c r="C740" s="66" t="s">
        <v>4759</v>
      </c>
      <c r="D740" s="66" t="s">
        <v>24</v>
      </c>
      <c r="E740" s="135" t="s">
        <v>2375</v>
      </c>
      <c r="F740" s="146" t="n">
        <v>333.33</v>
      </c>
      <c r="G740" s="146"/>
      <c r="H740" s="146"/>
      <c r="I740" s="137" t="s">
        <v>5012</v>
      </c>
      <c r="J740" s="156" t="n">
        <v>333.33</v>
      </c>
      <c r="K740" s="138"/>
      <c r="L740" s="173"/>
      <c r="M740" s="140" t="n">
        <f aca="false">F740-J740</f>
        <v>0</v>
      </c>
    </row>
    <row r="741" customFormat="false" ht="14.25" hidden="false" customHeight="false" outlineLevel="0" collapsed="false">
      <c r="A741" s="72" t="s">
        <v>5749</v>
      </c>
      <c r="B741" s="72"/>
      <c r="C741" s="66" t="s">
        <v>4759</v>
      </c>
      <c r="D741" s="66" t="s">
        <v>24</v>
      </c>
      <c r="E741" s="135" t="s">
        <v>2393</v>
      </c>
      <c r="F741" s="146" t="n">
        <v>220</v>
      </c>
      <c r="G741" s="146"/>
      <c r="H741" s="146"/>
      <c r="I741" s="147" t="s">
        <v>5012</v>
      </c>
      <c r="J741" s="143" t="n">
        <v>191.64</v>
      </c>
      <c r="K741" s="148"/>
      <c r="L741" s="173"/>
      <c r="M741" s="140" t="n">
        <f aca="false">F741-J741</f>
        <v>28.36</v>
      </c>
    </row>
    <row r="742" customFormat="false" ht="14.25" hidden="false" customHeight="false" outlineLevel="0" collapsed="false">
      <c r="A742" s="72" t="s">
        <v>5750</v>
      </c>
      <c r="B742" s="72"/>
      <c r="C742" s="66" t="s">
        <v>4759</v>
      </c>
      <c r="D742" s="66" t="s">
        <v>24</v>
      </c>
      <c r="E742" s="135" t="s">
        <v>2387</v>
      </c>
      <c r="F742" s="146" t="n">
        <v>233.33</v>
      </c>
      <c r="G742" s="146"/>
      <c r="H742" s="146"/>
      <c r="I742" s="137" t="s">
        <v>5008</v>
      </c>
      <c r="J742" s="156" t="n">
        <v>233.33</v>
      </c>
      <c r="K742" s="138"/>
      <c r="L742" s="173"/>
      <c r="M742" s="140" t="n">
        <f aca="false">F742-J742</f>
        <v>0</v>
      </c>
    </row>
    <row r="743" customFormat="false" ht="14.25" hidden="false" customHeight="false" outlineLevel="0" collapsed="false">
      <c r="A743" s="72" t="s">
        <v>5751</v>
      </c>
      <c r="B743" s="72"/>
      <c r="C743" s="66" t="s">
        <v>4759</v>
      </c>
      <c r="D743" s="66" t="s">
        <v>24</v>
      </c>
      <c r="E743" s="135" t="s">
        <v>2367</v>
      </c>
      <c r="F743" s="146" t="n">
        <v>266.67</v>
      </c>
      <c r="G743" s="146"/>
      <c r="H743" s="146"/>
      <c r="I743" s="137" t="s">
        <v>5012</v>
      </c>
      <c r="J743" s="156" t="n">
        <v>266.67</v>
      </c>
      <c r="K743" s="138"/>
      <c r="L743" s="173"/>
      <c r="M743" s="140" t="n">
        <f aca="false">F743-J743</f>
        <v>0</v>
      </c>
    </row>
    <row r="744" customFormat="false" ht="14.25" hidden="false" customHeight="false" outlineLevel="0" collapsed="false">
      <c r="A744" s="72" t="s">
        <v>5752</v>
      </c>
      <c r="B744" s="72"/>
      <c r="C744" s="66" t="s">
        <v>4759</v>
      </c>
      <c r="D744" s="66" t="s">
        <v>24</v>
      </c>
      <c r="E744" s="135" t="s">
        <v>2230</v>
      </c>
      <c r="F744" s="146" t="n">
        <v>166.7</v>
      </c>
      <c r="G744" s="146"/>
      <c r="H744" s="146"/>
      <c r="I744" s="147" t="s">
        <v>5003</v>
      </c>
      <c r="J744" s="156" t="n">
        <v>166.7</v>
      </c>
      <c r="K744" s="148"/>
      <c r="L744" s="173"/>
      <c r="M744" s="140" t="n">
        <f aca="false">F744-J744</f>
        <v>0</v>
      </c>
    </row>
    <row r="745" customFormat="false" ht="42.75" hidden="false" customHeight="false" outlineLevel="0" collapsed="false">
      <c r="A745" s="72" t="s">
        <v>5753</v>
      </c>
      <c r="B745" s="72"/>
      <c r="C745" s="66" t="s">
        <v>4759</v>
      </c>
      <c r="D745" s="66" t="s">
        <v>24</v>
      </c>
      <c r="E745" s="135" t="s">
        <v>2372</v>
      </c>
      <c r="F745" s="146" t="n">
        <v>200</v>
      </c>
      <c r="G745" s="146"/>
      <c r="H745" s="146"/>
      <c r="I745" s="137" t="s">
        <v>5012</v>
      </c>
      <c r="J745" s="156" t="n">
        <v>200</v>
      </c>
      <c r="K745" s="186" t="s">
        <v>5754</v>
      </c>
      <c r="L745" s="173"/>
      <c r="M745" s="140" t="n">
        <f aca="false">F745-J745</f>
        <v>0</v>
      </c>
    </row>
    <row r="746" customFormat="false" ht="14.25" hidden="false" customHeight="false" outlineLevel="0" collapsed="false">
      <c r="A746" s="72" t="s">
        <v>5755</v>
      </c>
      <c r="B746" s="72"/>
      <c r="C746" s="66" t="s">
        <v>4759</v>
      </c>
      <c r="D746" s="66" t="s">
        <v>24</v>
      </c>
      <c r="E746" s="135" t="s">
        <v>2378</v>
      </c>
      <c r="F746" s="146" t="n">
        <v>253.33</v>
      </c>
      <c r="G746" s="146"/>
      <c r="H746" s="146"/>
      <c r="I746" s="147" t="s">
        <v>5012</v>
      </c>
      <c r="J746" s="156" t="n">
        <v>253.33</v>
      </c>
      <c r="K746" s="148"/>
      <c r="L746" s="173"/>
      <c r="M746" s="140" t="n">
        <f aca="false">F746-J746</f>
        <v>0</v>
      </c>
    </row>
    <row r="747" customFormat="false" ht="14.25" hidden="false" customHeight="false" outlineLevel="0" collapsed="false">
      <c r="A747" s="72" t="s">
        <v>5756</v>
      </c>
      <c r="B747" s="72"/>
      <c r="C747" s="66" t="s">
        <v>4759</v>
      </c>
      <c r="D747" s="66" t="s">
        <v>24</v>
      </c>
      <c r="E747" s="135" t="s">
        <v>2390</v>
      </c>
      <c r="F747" s="146" t="n">
        <v>246.7</v>
      </c>
      <c r="G747" s="146"/>
      <c r="H747" s="146"/>
      <c r="I747" s="147" t="s">
        <v>5012</v>
      </c>
      <c r="J747" s="143" t="n">
        <v>231.91</v>
      </c>
      <c r="K747" s="148"/>
      <c r="L747" s="173"/>
      <c r="M747" s="140" t="n">
        <f aca="false">F747-J747</f>
        <v>14.79</v>
      </c>
    </row>
    <row r="748" customFormat="false" ht="14.25" hidden="false" customHeight="false" outlineLevel="0" collapsed="false">
      <c r="A748" s="72" t="s">
        <v>5757</v>
      </c>
      <c r="B748" s="72"/>
      <c r="C748" s="66" t="s">
        <v>4759</v>
      </c>
      <c r="D748" s="66" t="s">
        <v>24</v>
      </c>
      <c r="E748" s="135" t="s">
        <v>2236</v>
      </c>
      <c r="F748" s="146" t="n">
        <v>1333.3</v>
      </c>
      <c r="G748" s="146"/>
      <c r="H748" s="146"/>
      <c r="I748" s="147" t="s">
        <v>5012</v>
      </c>
      <c r="J748" s="156" t="n">
        <v>1333.3</v>
      </c>
      <c r="K748" s="148"/>
      <c r="L748" s="173"/>
      <c r="M748" s="140" t="n">
        <f aca="false">F748-J748</f>
        <v>0</v>
      </c>
    </row>
    <row r="749" customFormat="false" ht="14.25" hidden="false" customHeight="false" outlineLevel="0" collapsed="false">
      <c r="A749" s="72" t="s">
        <v>5758</v>
      </c>
      <c r="B749" s="72"/>
      <c r="C749" s="66" t="s">
        <v>4759</v>
      </c>
      <c r="D749" s="66" t="s">
        <v>24</v>
      </c>
      <c r="E749" s="135" t="s">
        <v>2316</v>
      </c>
      <c r="F749" s="146" t="n">
        <v>266.67</v>
      </c>
      <c r="G749" s="146"/>
      <c r="H749" s="146"/>
      <c r="I749" s="137" t="s">
        <v>5012</v>
      </c>
      <c r="J749" s="156" t="n">
        <v>266.67</v>
      </c>
      <c r="K749" s="138"/>
      <c r="L749" s="173"/>
      <c r="M749" s="140" t="n">
        <f aca="false">F749-J749</f>
        <v>0</v>
      </c>
    </row>
    <row r="750" customFormat="false" ht="14.25" hidden="false" customHeight="false" outlineLevel="0" collapsed="false">
      <c r="A750" s="72" t="s">
        <v>5759</v>
      </c>
      <c r="B750" s="72"/>
      <c r="C750" s="66" t="s">
        <v>4759</v>
      </c>
      <c r="D750" s="66" t="s">
        <v>24</v>
      </c>
      <c r="E750" s="135" t="s">
        <v>2337</v>
      </c>
      <c r="F750" s="146" t="n">
        <v>200</v>
      </c>
      <c r="G750" s="146"/>
      <c r="H750" s="146"/>
      <c r="I750" s="137" t="s">
        <v>5008</v>
      </c>
      <c r="J750" s="156" t="n">
        <v>200</v>
      </c>
      <c r="K750" s="138"/>
      <c r="L750" s="173"/>
      <c r="M750" s="140" t="n">
        <f aca="false">F750-J750</f>
        <v>0</v>
      </c>
    </row>
    <row r="751" customFormat="false" ht="14.25" hidden="false" customHeight="false" outlineLevel="0" collapsed="false">
      <c r="A751" s="72" t="s">
        <v>5760</v>
      </c>
      <c r="B751" s="72"/>
      <c r="C751" s="66" t="s">
        <v>4759</v>
      </c>
      <c r="D751" s="66" t="s">
        <v>24</v>
      </c>
      <c r="E751" s="135" t="s">
        <v>2352</v>
      </c>
      <c r="F751" s="146" t="n">
        <v>200</v>
      </c>
      <c r="G751" s="146"/>
      <c r="H751" s="146"/>
      <c r="I751" s="137" t="s">
        <v>5003</v>
      </c>
      <c r="J751" s="165" t="n">
        <v>161.82</v>
      </c>
      <c r="K751" s="138"/>
      <c r="L751" s="173"/>
      <c r="M751" s="140" t="n">
        <f aca="false">F751-J751</f>
        <v>38.18</v>
      </c>
    </row>
    <row r="752" customFormat="false" ht="14.25" hidden="false" customHeight="false" outlineLevel="0" collapsed="false">
      <c r="A752" s="72" t="s">
        <v>5761</v>
      </c>
      <c r="B752" s="72"/>
      <c r="C752" s="66" t="s">
        <v>4759</v>
      </c>
      <c r="D752" s="66" t="s">
        <v>24</v>
      </c>
      <c r="E752" s="135" t="s">
        <v>2340</v>
      </c>
      <c r="F752" s="146" t="n">
        <v>200</v>
      </c>
      <c r="G752" s="146"/>
      <c r="H752" s="146"/>
      <c r="I752" s="137" t="s">
        <v>5008</v>
      </c>
      <c r="J752" s="156" t="n">
        <v>200</v>
      </c>
      <c r="K752" s="138"/>
      <c r="L752" s="173"/>
      <c r="M752" s="140" t="n">
        <f aca="false">F752-J752</f>
        <v>0</v>
      </c>
    </row>
    <row r="753" customFormat="false" ht="14.25" hidden="false" customHeight="false" outlineLevel="0" collapsed="false">
      <c r="A753" s="72" t="s">
        <v>5762</v>
      </c>
      <c r="B753" s="72"/>
      <c r="C753" s="66" t="s">
        <v>4759</v>
      </c>
      <c r="D753" s="66" t="s">
        <v>24</v>
      </c>
      <c r="E753" s="178" t="s">
        <v>2331</v>
      </c>
      <c r="F753" s="146" t="n">
        <v>400</v>
      </c>
      <c r="G753" s="146"/>
      <c r="H753" s="146"/>
      <c r="I753" s="137" t="s">
        <v>5012</v>
      </c>
      <c r="J753" s="156" t="n">
        <v>400</v>
      </c>
      <c r="K753" s="138"/>
      <c r="L753" s="173"/>
      <c r="M753" s="140" t="n">
        <f aca="false">F753-J753</f>
        <v>0</v>
      </c>
    </row>
    <row r="754" customFormat="false" ht="14.25" hidden="false" customHeight="false" outlineLevel="0" collapsed="false">
      <c r="A754" s="72" t="s">
        <v>5763</v>
      </c>
      <c r="B754" s="72"/>
      <c r="C754" s="66" t="s">
        <v>4759</v>
      </c>
      <c r="D754" s="66" t="s">
        <v>24</v>
      </c>
      <c r="E754" s="135" t="s">
        <v>2251</v>
      </c>
      <c r="F754" s="146" t="n">
        <v>666.67</v>
      </c>
      <c r="G754" s="146"/>
      <c r="H754" s="146"/>
      <c r="I754" s="137" t="s">
        <v>5012</v>
      </c>
      <c r="J754" s="156" t="n">
        <v>666.67</v>
      </c>
      <c r="K754" s="138"/>
      <c r="L754" s="173"/>
      <c r="M754" s="140" t="n">
        <f aca="false">F754-J754</f>
        <v>0</v>
      </c>
    </row>
    <row r="755" customFormat="false" ht="14.25" hidden="false" customHeight="false" outlineLevel="0" collapsed="false">
      <c r="A755" s="72" t="s">
        <v>5764</v>
      </c>
      <c r="B755" s="72"/>
      <c r="C755" s="66" t="s">
        <v>4759</v>
      </c>
      <c r="D755" s="66" t="s">
        <v>24</v>
      </c>
      <c r="E755" s="170" t="s">
        <v>2298</v>
      </c>
      <c r="F755" s="146" t="n">
        <v>1100</v>
      </c>
      <c r="G755" s="146"/>
      <c r="H755" s="146"/>
      <c r="I755" s="137" t="s">
        <v>5012</v>
      </c>
      <c r="J755" s="171" t="n">
        <v>1100</v>
      </c>
      <c r="K755" s="138"/>
      <c r="L755" s="173"/>
      <c r="M755" s="140" t="n">
        <f aca="false">F755-J755</f>
        <v>0</v>
      </c>
    </row>
    <row r="756" customFormat="false" ht="14.25" hidden="false" customHeight="false" outlineLevel="0" collapsed="false">
      <c r="A756" s="72" t="s">
        <v>5765</v>
      </c>
      <c r="B756" s="72"/>
      <c r="C756" s="66" t="s">
        <v>4759</v>
      </c>
      <c r="D756" s="66" t="s">
        <v>24</v>
      </c>
      <c r="E756" s="170" t="s">
        <v>2322</v>
      </c>
      <c r="F756" s="146" t="n">
        <v>66.67</v>
      </c>
      <c r="G756" s="146"/>
      <c r="H756" s="146"/>
      <c r="I756" s="147" t="s">
        <v>5014</v>
      </c>
      <c r="J756" s="146" t="n">
        <v>66.67</v>
      </c>
      <c r="K756" s="148"/>
      <c r="L756" s="173"/>
      <c r="M756" s="140" t="n">
        <f aca="false">F756-J756</f>
        <v>0</v>
      </c>
    </row>
    <row r="757" customFormat="false" ht="14.25" hidden="false" customHeight="false" outlineLevel="0" collapsed="false">
      <c r="A757" s="72" t="s">
        <v>5766</v>
      </c>
      <c r="B757" s="72"/>
      <c r="C757" s="66" t="s">
        <v>4759</v>
      </c>
      <c r="D757" s="66" t="s">
        <v>24</v>
      </c>
      <c r="E757" s="135" t="s">
        <v>2180</v>
      </c>
      <c r="F757" s="146" t="n">
        <v>300</v>
      </c>
      <c r="G757" s="146"/>
      <c r="H757" s="146"/>
      <c r="I757" s="137" t="s">
        <v>5003</v>
      </c>
      <c r="J757" s="156" t="n">
        <v>300</v>
      </c>
      <c r="K757" s="138"/>
      <c r="L757" s="173"/>
      <c r="M757" s="140" t="n">
        <f aca="false">F757-J757</f>
        <v>0</v>
      </c>
    </row>
    <row r="758" customFormat="false" ht="14.25" hidden="false" customHeight="false" outlineLevel="0" collapsed="false">
      <c r="A758" s="72" t="s">
        <v>5767</v>
      </c>
      <c r="B758" s="72"/>
      <c r="C758" s="66" t="s">
        <v>4759</v>
      </c>
      <c r="D758" s="66" t="s">
        <v>24</v>
      </c>
      <c r="E758" s="135" t="s">
        <v>2192</v>
      </c>
      <c r="F758" s="146" t="n">
        <v>200</v>
      </c>
      <c r="G758" s="146"/>
      <c r="H758" s="146"/>
      <c r="I758" s="137" t="s">
        <v>5012</v>
      </c>
      <c r="J758" s="156" t="n">
        <v>200</v>
      </c>
      <c r="K758" s="138"/>
      <c r="L758" s="173"/>
      <c r="M758" s="140" t="n">
        <f aca="false">F758-J758</f>
        <v>0</v>
      </c>
    </row>
    <row r="759" customFormat="false" ht="14.25" hidden="false" customHeight="false" outlineLevel="0" collapsed="false">
      <c r="A759" s="72" t="s">
        <v>5768</v>
      </c>
      <c r="B759" s="72"/>
      <c r="C759" s="66" t="s">
        <v>4759</v>
      </c>
      <c r="D759" s="66" t="s">
        <v>24</v>
      </c>
      <c r="E759" s="135" t="s">
        <v>2224</v>
      </c>
      <c r="F759" s="146" t="n">
        <v>373.33</v>
      </c>
      <c r="G759" s="146"/>
      <c r="H759" s="146"/>
      <c r="I759" s="147" t="s">
        <v>5012</v>
      </c>
      <c r="J759" s="156" t="n">
        <v>373.33</v>
      </c>
      <c r="K759" s="148"/>
      <c r="L759" s="173"/>
      <c r="M759" s="140" t="n">
        <f aca="false">F759-J759</f>
        <v>0</v>
      </c>
    </row>
    <row r="760" customFormat="false" ht="14.25" hidden="false" customHeight="false" outlineLevel="0" collapsed="false">
      <c r="A760" s="72" t="s">
        <v>5769</v>
      </c>
      <c r="B760" s="72"/>
      <c r="C760" s="66" t="s">
        <v>4759</v>
      </c>
      <c r="D760" s="66" t="s">
        <v>24</v>
      </c>
      <c r="E760" s="135" t="s">
        <v>2396</v>
      </c>
      <c r="F760" s="146" t="n">
        <v>666.7</v>
      </c>
      <c r="G760" s="146"/>
      <c r="H760" s="146"/>
      <c r="I760" s="137" t="s">
        <v>5003</v>
      </c>
      <c r="J760" s="156" t="n">
        <v>666.7</v>
      </c>
      <c r="K760" s="138"/>
      <c r="L760" s="173"/>
      <c r="M760" s="140" t="n">
        <f aca="false">F760-J760</f>
        <v>0</v>
      </c>
    </row>
    <row r="761" customFormat="false" ht="14.25" hidden="false" customHeight="false" outlineLevel="0" collapsed="false">
      <c r="A761" s="72" t="s">
        <v>5770</v>
      </c>
      <c r="B761" s="72"/>
      <c r="C761" s="66" t="s">
        <v>4759</v>
      </c>
      <c r="D761" s="66" t="s">
        <v>24</v>
      </c>
      <c r="E761" s="135" t="s">
        <v>2411</v>
      </c>
      <c r="F761" s="146" t="n">
        <v>266.7</v>
      </c>
      <c r="G761" s="146"/>
      <c r="H761" s="146"/>
      <c r="I761" s="137" t="s">
        <v>5012</v>
      </c>
      <c r="J761" s="156" t="n">
        <v>266.7</v>
      </c>
      <c r="K761" s="138"/>
      <c r="L761" s="173"/>
      <c r="M761" s="140" t="n">
        <f aca="false">F761-J761</f>
        <v>0</v>
      </c>
    </row>
    <row r="762" customFormat="false" ht="14.25" hidden="false" customHeight="false" outlineLevel="0" collapsed="false">
      <c r="A762" s="72" t="s">
        <v>5771</v>
      </c>
      <c r="B762" s="72"/>
      <c r="C762" s="66" t="s">
        <v>4759</v>
      </c>
      <c r="D762" s="66" t="s">
        <v>24</v>
      </c>
      <c r="E762" s="135" t="s">
        <v>2402</v>
      </c>
      <c r="F762" s="146" t="n">
        <v>200</v>
      </c>
      <c r="G762" s="146"/>
      <c r="H762" s="146"/>
      <c r="I762" s="147" t="s">
        <v>5012</v>
      </c>
      <c r="J762" s="156" t="n">
        <v>200</v>
      </c>
      <c r="K762" s="148"/>
      <c r="L762" s="173"/>
      <c r="M762" s="140" t="n">
        <f aca="false">F762-J762</f>
        <v>0</v>
      </c>
    </row>
    <row r="763" customFormat="false" ht="14.25" hidden="false" customHeight="false" outlineLevel="0" collapsed="false">
      <c r="A763" s="72" t="s">
        <v>5772</v>
      </c>
      <c r="B763" s="72"/>
      <c r="C763" s="66" t="s">
        <v>4759</v>
      </c>
      <c r="D763" s="66" t="s">
        <v>24</v>
      </c>
      <c r="E763" s="135" t="s">
        <v>2408</v>
      </c>
      <c r="F763" s="146" t="n">
        <v>146.7</v>
      </c>
      <c r="G763" s="146"/>
      <c r="H763" s="146"/>
      <c r="I763" s="147" t="s">
        <v>5012</v>
      </c>
      <c r="J763" s="156" t="n">
        <v>146.7</v>
      </c>
      <c r="K763" s="148"/>
      <c r="L763" s="173"/>
      <c r="M763" s="140" t="n">
        <f aca="false">F763-J763</f>
        <v>0</v>
      </c>
    </row>
    <row r="764" customFormat="false" ht="14.25" hidden="false" customHeight="false" outlineLevel="0" collapsed="false">
      <c r="A764" s="72" t="s">
        <v>5773</v>
      </c>
      <c r="B764" s="72"/>
      <c r="C764" s="66" t="s">
        <v>4759</v>
      </c>
      <c r="D764" s="66" t="s">
        <v>24</v>
      </c>
      <c r="E764" s="135" t="s">
        <v>2423</v>
      </c>
      <c r="F764" s="146" t="n">
        <v>300</v>
      </c>
      <c r="G764" s="146"/>
      <c r="H764" s="146"/>
      <c r="I764" s="147" t="s">
        <v>5012</v>
      </c>
      <c r="J764" s="156" t="n">
        <v>300</v>
      </c>
      <c r="K764" s="148"/>
      <c r="L764" s="173"/>
      <c r="M764" s="140" t="n">
        <f aca="false">F764-J764</f>
        <v>0</v>
      </c>
    </row>
    <row r="765" customFormat="false" ht="14.25" hidden="false" customHeight="false" outlineLevel="0" collapsed="false">
      <c r="A765" s="72" t="s">
        <v>5774</v>
      </c>
      <c r="B765" s="72"/>
      <c r="C765" s="66" t="s">
        <v>4759</v>
      </c>
      <c r="D765" s="66" t="s">
        <v>24</v>
      </c>
      <c r="E765" s="135" t="s">
        <v>2405</v>
      </c>
      <c r="F765" s="146" t="n">
        <v>300</v>
      </c>
      <c r="G765" s="146"/>
      <c r="H765" s="146"/>
      <c r="I765" s="137" t="s">
        <v>5003</v>
      </c>
      <c r="J765" s="156" t="n">
        <v>300</v>
      </c>
      <c r="K765" s="138"/>
      <c r="L765" s="173"/>
      <c r="M765" s="140" t="n">
        <f aca="false">F765-J765</f>
        <v>0</v>
      </c>
    </row>
    <row r="766" customFormat="false" ht="14.25" hidden="false" customHeight="false" outlineLevel="0" collapsed="false">
      <c r="A766" s="72" t="s">
        <v>5775</v>
      </c>
      <c r="B766" s="72"/>
      <c r="C766" s="66" t="s">
        <v>4759</v>
      </c>
      <c r="D766" s="66" t="s">
        <v>24</v>
      </c>
      <c r="E766" s="135" t="s">
        <v>2417</v>
      </c>
      <c r="F766" s="146" t="n">
        <v>340</v>
      </c>
      <c r="G766" s="146"/>
      <c r="H766" s="146"/>
      <c r="I766" s="137" t="s">
        <v>5012</v>
      </c>
      <c r="J766" s="156" t="n">
        <v>340</v>
      </c>
      <c r="K766" s="138"/>
      <c r="L766" s="173"/>
      <c r="M766" s="140" t="n">
        <f aca="false">F766-J766</f>
        <v>0</v>
      </c>
    </row>
    <row r="767" customFormat="false" ht="14.25" hidden="false" customHeight="false" outlineLevel="0" collapsed="false">
      <c r="A767" s="72" t="s">
        <v>5776</v>
      </c>
      <c r="B767" s="72"/>
      <c r="C767" s="66" t="s">
        <v>4759</v>
      </c>
      <c r="D767" s="66" t="s">
        <v>24</v>
      </c>
      <c r="E767" s="135" t="s">
        <v>2414</v>
      </c>
      <c r="F767" s="146" t="n">
        <v>100</v>
      </c>
      <c r="G767" s="146"/>
      <c r="H767" s="146"/>
      <c r="I767" s="137" t="s">
        <v>5012</v>
      </c>
      <c r="J767" s="156" t="n">
        <v>100</v>
      </c>
      <c r="K767" s="138"/>
      <c r="L767" s="173"/>
      <c r="M767" s="140" t="n">
        <f aca="false">F767-J767</f>
        <v>0</v>
      </c>
    </row>
    <row r="768" customFormat="false" ht="14.25" hidden="false" customHeight="false" outlineLevel="0" collapsed="false">
      <c r="A768" s="72" t="s">
        <v>5777</v>
      </c>
      <c r="B768" s="72"/>
      <c r="C768" s="66" t="s">
        <v>4759</v>
      </c>
      <c r="D768" s="66" t="s">
        <v>24</v>
      </c>
      <c r="E768" s="135" t="s">
        <v>2358</v>
      </c>
      <c r="F768" s="146" t="n">
        <v>366.67</v>
      </c>
      <c r="G768" s="146"/>
      <c r="H768" s="146"/>
      <c r="I768" s="137" t="s">
        <v>5012</v>
      </c>
      <c r="J768" s="156" t="n">
        <v>366.67</v>
      </c>
      <c r="K768" s="138"/>
      <c r="L768" s="173"/>
      <c r="M768" s="140" t="n">
        <f aca="false">F768-J768</f>
        <v>0</v>
      </c>
    </row>
    <row r="769" customFormat="false" ht="14.25" hidden="false" customHeight="false" outlineLevel="0" collapsed="false">
      <c r="A769" s="72" t="s">
        <v>5778</v>
      </c>
      <c r="B769" s="72"/>
      <c r="C769" s="66" t="s">
        <v>4759</v>
      </c>
      <c r="D769" s="66" t="s">
        <v>24</v>
      </c>
      <c r="E769" s="174" t="s">
        <v>2209</v>
      </c>
      <c r="F769" s="150" t="n">
        <v>200</v>
      </c>
      <c r="G769" s="150"/>
      <c r="H769" s="150"/>
      <c r="I769" s="161" t="s">
        <v>5012</v>
      </c>
      <c r="J769" s="152" t="n">
        <v>200</v>
      </c>
      <c r="K769" s="138"/>
      <c r="L769" s="173"/>
      <c r="M769" s="140" t="n">
        <f aca="false">F769-J769</f>
        <v>0</v>
      </c>
    </row>
    <row r="770" customFormat="false" ht="14.25" hidden="false" customHeight="false" outlineLevel="0" collapsed="false">
      <c r="A770" s="72" t="s">
        <v>5779</v>
      </c>
      <c r="B770" s="72"/>
      <c r="C770" s="66" t="s">
        <v>4759</v>
      </c>
      <c r="D770" s="66" t="s">
        <v>24</v>
      </c>
      <c r="E770" s="135" t="s">
        <v>2245</v>
      </c>
      <c r="F770" s="146" t="n">
        <v>1000</v>
      </c>
      <c r="G770" s="146"/>
      <c r="H770" s="146"/>
      <c r="I770" s="137" t="s">
        <v>5012</v>
      </c>
      <c r="J770" s="156" t="n">
        <v>1000</v>
      </c>
      <c r="K770" s="138"/>
      <c r="L770" s="173"/>
      <c r="M770" s="140" t="n">
        <f aca="false">F770-J770</f>
        <v>0</v>
      </c>
    </row>
    <row r="771" customFormat="false" ht="14.25" hidden="false" customHeight="false" outlineLevel="0" collapsed="false">
      <c r="A771" s="72" t="s">
        <v>5780</v>
      </c>
      <c r="B771" s="72"/>
      <c r="C771" s="66" t="s">
        <v>4759</v>
      </c>
      <c r="D771" s="66" t="s">
        <v>24</v>
      </c>
      <c r="E771" s="135" t="s">
        <v>2248</v>
      </c>
      <c r="F771" s="146" t="n">
        <v>266.67</v>
      </c>
      <c r="G771" s="146"/>
      <c r="H771" s="146"/>
      <c r="I771" s="137" t="s">
        <v>5012</v>
      </c>
      <c r="J771" s="156" t="n">
        <v>266.67</v>
      </c>
      <c r="K771" s="138"/>
      <c r="L771" s="173"/>
      <c r="M771" s="140" t="n">
        <f aca="false">F771-J771</f>
        <v>0</v>
      </c>
    </row>
    <row r="772" customFormat="false" ht="14.25" hidden="false" customHeight="false" outlineLevel="0" collapsed="false">
      <c r="A772" s="72" t="s">
        <v>5781</v>
      </c>
      <c r="B772" s="72"/>
      <c r="C772" s="66" t="s">
        <v>4759</v>
      </c>
      <c r="D772" s="66" t="s">
        <v>24</v>
      </c>
      <c r="E772" s="135" t="s">
        <v>2343</v>
      </c>
      <c r="F772" s="146" t="n">
        <v>200</v>
      </c>
      <c r="G772" s="146"/>
      <c r="H772" s="146"/>
      <c r="I772" s="137" t="s">
        <v>5012</v>
      </c>
      <c r="J772" s="156" t="n">
        <v>200</v>
      </c>
      <c r="K772" s="138"/>
      <c r="L772" s="173"/>
      <c r="M772" s="140" t="n">
        <f aca="false">F772-J772</f>
        <v>0</v>
      </c>
    </row>
    <row r="773" customFormat="false" ht="14.25" hidden="false" customHeight="false" outlineLevel="0" collapsed="false">
      <c r="A773" s="72" t="s">
        <v>5782</v>
      </c>
      <c r="B773" s="72"/>
      <c r="C773" s="66" t="s">
        <v>4759</v>
      </c>
      <c r="D773" s="66" t="s">
        <v>24</v>
      </c>
      <c r="E773" s="135" t="s">
        <v>2355</v>
      </c>
      <c r="F773" s="146" t="n">
        <v>200</v>
      </c>
      <c r="G773" s="146"/>
      <c r="H773" s="146"/>
      <c r="I773" s="137" t="s">
        <v>5008</v>
      </c>
      <c r="J773" s="156" t="n">
        <v>200</v>
      </c>
      <c r="K773" s="138"/>
      <c r="L773" s="173"/>
      <c r="M773" s="140" t="n">
        <f aca="false">F773-J773</f>
        <v>0</v>
      </c>
    </row>
    <row r="774" customFormat="false" ht="14.25" hidden="false" customHeight="false" outlineLevel="0" collapsed="false">
      <c r="A774" s="72" t="s">
        <v>5783</v>
      </c>
      <c r="B774" s="72"/>
      <c r="C774" s="66" t="s">
        <v>4759</v>
      </c>
      <c r="D774" s="66" t="s">
        <v>24</v>
      </c>
      <c r="E774" s="135" t="s">
        <v>2334</v>
      </c>
      <c r="F774" s="146" t="n">
        <v>533.33</v>
      </c>
      <c r="G774" s="146"/>
      <c r="H774" s="146"/>
      <c r="I774" s="147" t="s">
        <v>5012</v>
      </c>
      <c r="J774" s="156" t="n">
        <v>533.33</v>
      </c>
      <c r="K774" s="148"/>
      <c r="L774" s="173"/>
      <c r="M774" s="140" t="n">
        <f aca="false">F774-J774</f>
        <v>0</v>
      </c>
    </row>
    <row r="775" customFormat="false" ht="14.25" hidden="false" customHeight="false" outlineLevel="0" collapsed="false">
      <c r="A775" s="72" t="s">
        <v>5784</v>
      </c>
      <c r="B775" s="72"/>
      <c r="C775" s="66" t="s">
        <v>4759</v>
      </c>
      <c r="D775" s="66" t="s">
        <v>24</v>
      </c>
      <c r="E775" s="135" t="s">
        <v>2346</v>
      </c>
      <c r="F775" s="146" t="n">
        <v>200</v>
      </c>
      <c r="G775" s="146"/>
      <c r="H775" s="146"/>
      <c r="I775" s="137" t="s">
        <v>5003</v>
      </c>
      <c r="J775" s="165" t="n">
        <v>157.16</v>
      </c>
      <c r="K775" s="138"/>
      <c r="L775" s="173"/>
      <c r="M775" s="140" t="n">
        <f aca="false">F775-J775</f>
        <v>42.84</v>
      </c>
    </row>
    <row r="776" customFormat="false" ht="14.25" hidden="false" customHeight="false" outlineLevel="0" collapsed="false">
      <c r="A776" s="72" t="s">
        <v>5785</v>
      </c>
      <c r="B776" s="72"/>
      <c r="C776" s="66" t="s">
        <v>4759</v>
      </c>
      <c r="D776" s="66" t="s">
        <v>24</v>
      </c>
      <c r="E776" s="135" t="s">
        <v>2349</v>
      </c>
      <c r="F776" s="146" t="n">
        <v>200</v>
      </c>
      <c r="G776" s="146"/>
      <c r="H776" s="146"/>
      <c r="I776" s="137" t="s">
        <v>5012</v>
      </c>
      <c r="J776" s="156" t="n">
        <v>200</v>
      </c>
      <c r="K776" s="138"/>
      <c r="L776" s="173"/>
      <c r="M776" s="140" t="n">
        <f aca="false">F776-J776</f>
        <v>0</v>
      </c>
    </row>
    <row r="777" customFormat="false" ht="14.25" hidden="false" customHeight="false" outlineLevel="0" collapsed="false">
      <c r="A777" s="72" t="s">
        <v>5786</v>
      </c>
      <c r="B777" s="72"/>
      <c r="C777" s="66" t="s">
        <v>4759</v>
      </c>
      <c r="D777" s="66" t="s">
        <v>24</v>
      </c>
      <c r="E777" s="135" t="s">
        <v>2204</v>
      </c>
      <c r="F777" s="146" t="n">
        <v>133</v>
      </c>
      <c r="G777" s="146"/>
      <c r="H777" s="146"/>
      <c r="I777" s="147" t="s">
        <v>5003</v>
      </c>
      <c r="J777" s="156" t="n">
        <v>133</v>
      </c>
      <c r="K777" s="148"/>
      <c r="L777" s="173"/>
      <c r="M777" s="140" t="n">
        <f aca="false">F777-J777</f>
        <v>0</v>
      </c>
    </row>
    <row r="778" customFormat="false" ht="14.25" hidden="false" customHeight="false" outlineLevel="0" collapsed="false">
      <c r="A778" s="72" t="s">
        <v>5787</v>
      </c>
      <c r="B778" s="72"/>
      <c r="C778" s="66" t="s">
        <v>4759</v>
      </c>
      <c r="D778" s="66" t="s">
        <v>24</v>
      </c>
      <c r="E778" s="135" t="s">
        <v>2215</v>
      </c>
      <c r="F778" s="146" t="n">
        <v>120</v>
      </c>
      <c r="G778" s="146"/>
      <c r="H778" s="146"/>
      <c r="I778" s="137" t="s">
        <v>5012</v>
      </c>
      <c r="J778" s="156" t="n">
        <v>120</v>
      </c>
      <c r="K778" s="138"/>
      <c r="L778" s="173"/>
      <c r="M778" s="140" t="n">
        <f aca="false">F778-J778</f>
        <v>0</v>
      </c>
    </row>
    <row r="779" customFormat="false" ht="14.25" hidden="false" customHeight="false" outlineLevel="0" collapsed="false">
      <c r="A779" s="72" t="s">
        <v>5788</v>
      </c>
      <c r="B779" s="72"/>
      <c r="C779" s="66" t="s">
        <v>4759</v>
      </c>
      <c r="D779" s="66" t="s">
        <v>24</v>
      </c>
      <c r="E779" s="135" t="s">
        <v>2289</v>
      </c>
      <c r="F779" s="146" t="n">
        <v>533.3</v>
      </c>
      <c r="G779" s="146"/>
      <c r="H779" s="146"/>
      <c r="I779" s="137" t="s">
        <v>5012</v>
      </c>
      <c r="J779" s="156" t="n">
        <v>533.3</v>
      </c>
      <c r="K779" s="138"/>
      <c r="L779" s="173"/>
      <c r="M779" s="140" t="n">
        <f aca="false">F779-J779</f>
        <v>0</v>
      </c>
    </row>
    <row r="780" customFormat="false" ht="14.25" hidden="false" customHeight="false" outlineLevel="0" collapsed="false">
      <c r="A780" s="72" t="s">
        <v>5789</v>
      </c>
      <c r="B780" s="72"/>
      <c r="C780" s="66" t="s">
        <v>4759</v>
      </c>
      <c r="D780" s="66" t="s">
        <v>24</v>
      </c>
      <c r="E780" s="135" t="s">
        <v>2265</v>
      </c>
      <c r="F780" s="146" t="n">
        <v>666.67</v>
      </c>
      <c r="G780" s="146"/>
      <c r="H780" s="146"/>
      <c r="I780" s="137" t="s">
        <v>5012</v>
      </c>
      <c r="J780" s="156" t="n">
        <v>666.67</v>
      </c>
      <c r="K780" s="138"/>
      <c r="L780" s="173"/>
      <c r="M780" s="140" t="n">
        <f aca="false">F780-J780</f>
        <v>0</v>
      </c>
    </row>
    <row r="781" customFormat="false" ht="14.25" hidden="false" customHeight="false" outlineLevel="0" collapsed="false">
      <c r="A781" s="72" t="s">
        <v>5790</v>
      </c>
      <c r="B781" s="72"/>
      <c r="C781" s="66" t="s">
        <v>4759</v>
      </c>
      <c r="D781" s="66" t="s">
        <v>24</v>
      </c>
      <c r="E781" s="135" t="s">
        <v>2277</v>
      </c>
      <c r="F781" s="146" t="n">
        <v>413.3</v>
      </c>
      <c r="G781" s="146"/>
      <c r="H781" s="146"/>
      <c r="I781" s="137" t="s">
        <v>5012</v>
      </c>
      <c r="J781" s="156" t="n">
        <v>413.3</v>
      </c>
      <c r="K781" s="138"/>
      <c r="L781" s="173"/>
      <c r="M781" s="140" t="n">
        <f aca="false">F781-J781</f>
        <v>0</v>
      </c>
    </row>
    <row r="782" customFormat="false" ht="14.25" hidden="false" customHeight="false" outlineLevel="0" collapsed="false">
      <c r="A782" s="72" t="s">
        <v>5791</v>
      </c>
      <c r="B782" s="72"/>
      <c r="C782" s="66" t="s">
        <v>4759</v>
      </c>
      <c r="D782" s="66" t="s">
        <v>24</v>
      </c>
      <c r="E782" s="170" t="s">
        <v>2274</v>
      </c>
      <c r="F782" s="146" t="n">
        <v>33.3</v>
      </c>
      <c r="G782" s="146"/>
      <c r="H782" s="146"/>
      <c r="I782" s="137" t="s">
        <v>5014</v>
      </c>
      <c r="J782" s="171" t="n">
        <v>33.3</v>
      </c>
      <c r="K782" s="138"/>
      <c r="L782" s="173"/>
      <c r="M782" s="140" t="n">
        <f aca="false">F782-J782</f>
        <v>0</v>
      </c>
    </row>
    <row r="783" customFormat="false" ht="14.25" hidden="false" customHeight="false" outlineLevel="0" collapsed="false">
      <c r="A783" s="72" t="s">
        <v>5792</v>
      </c>
      <c r="B783" s="72"/>
      <c r="C783" s="66" t="s">
        <v>4759</v>
      </c>
      <c r="D783" s="66" t="s">
        <v>24</v>
      </c>
      <c r="E783" s="135" t="s">
        <v>2295</v>
      </c>
      <c r="F783" s="146" t="n">
        <v>133.3</v>
      </c>
      <c r="G783" s="146"/>
      <c r="H783" s="146"/>
      <c r="I783" s="137" t="s">
        <v>5012</v>
      </c>
      <c r="J783" s="165" t="n">
        <v>108.6</v>
      </c>
      <c r="K783" s="138"/>
      <c r="L783" s="173"/>
      <c r="M783" s="140" t="n">
        <f aca="false">F783-J783</f>
        <v>24.7</v>
      </c>
    </row>
    <row r="784" customFormat="false" ht="14.25" hidden="false" customHeight="false" outlineLevel="0" collapsed="false">
      <c r="A784" s="72" t="s">
        <v>5793</v>
      </c>
      <c r="B784" s="72"/>
      <c r="C784" s="66" t="s">
        <v>4759</v>
      </c>
      <c r="D784" s="66" t="s">
        <v>24</v>
      </c>
      <c r="E784" s="135" t="s">
        <v>2292</v>
      </c>
      <c r="F784" s="146" t="n">
        <v>300</v>
      </c>
      <c r="G784" s="146"/>
      <c r="H784" s="146"/>
      <c r="I784" s="137" t="s">
        <v>5012</v>
      </c>
      <c r="J784" s="156" t="n">
        <v>300</v>
      </c>
      <c r="K784" s="138"/>
      <c r="L784" s="173"/>
      <c r="M784" s="140" t="n">
        <f aca="false">F784-J784</f>
        <v>0</v>
      </c>
    </row>
    <row r="785" customFormat="false" ht="14.25" hidden="false" customHeight="false" outlineLevel="0" collapsed="false">
      <c r="A785" s="72" t="s">
        <v>5794</v>
      </c>
      <c r="B785" s="72"/>
      <c r="C785" s="66" t="s">
        <v>4759</v>
      </c>
      <c r="D785" s="66" t="s">
        <v>24</v>
      </c>
      <c r="E785" s="135" t="s">
        <v>2286</v>
      </c>
      <c r="F785" s="146" t="n">
        <v>200</v>
      </c>
      <c r="G785" s="146"/>
      <c r="H785" s="146"/>
      <c r="I785" s="147" t="s">
        <v>5012</v>
      </c>
      <c r="J785" s="143" t="n">
        <v>184.28</v>
      </c>
      <c r="K785" s="148"/>
      <c r="L785" s="173"/>
      <c r="M785" s="140" t="n">
        <f aca="false">F785-J785</f>
        <v>15.72</v>
      </c>
    </row>
    <row r="786" customFormat="false" ht="14.25" hidden="false" customHeight="false" outlineLevel="0" collapsed="false">
      <c r="A786" s="72" t="s">
        <v>5795</v>
      </c>
      <c r="B786" s="72"/>
      <c r="C786" s="66" t="s">
        <v>4759</v>
      </c>
      <c r="D786" s="66" t="s">
        <v>24</v>
      </c>
      <c r="E786" s="178" t="s">
        <v>2212</v>
      </c>
      <c r="F786" s="146" t="n">
        <v>140</v>
      </c>
      <c r="G786" s="146"/>
      <c r="H786" s="146"/>
      <c r="I786" s="137" t="s">
        <v>5012</v>
      </c>
      <c r="J786" s="156" t="n">
        <v>140</v>
      </c>
      <c r="K786" s="138"/>
      <c r="L786" s="173"/>
      <c r="M786" s="140" t="n">
        <f aca="false">F786-J786</f>
        <v>0</v>
      </c>
    </row>
    <row r="787" customFormat="false" ht="14.25" hidden="false" customHeight="false" outlineLevel="0" collapsed="false">
      <c r="A787" s="72" t="s">
        <v>5796</v>
      </c>
      <c r="B787" s="72"/>
      <c r="C787" s="66" t="s">
        <v>4759</v>
      </c>
      <c r="D787" s="66" t="s">
        <v>24</v>
      </c>
      <c r="E787" s="178" t="s">
        <v>2195</v>
      </c>
      <c r="F787" s="146" t="n">
        <v>266.67</v>
      </c>
      <c r="G787" s="146"/>
      <c r="H787" s="146"/>
      <c r="I787" s="137" t="s">
        <v>5012</v>
      </c>
      <c r="J787" s="156" t="n">
        <v>266.67</v>
      </c>
      <c r="K787" s="138"/>
      <c r="L787" s="173"/>
      <c r="M787" s="140" t="n">
        <f aca="false">F787-J787</f>
        <v>0</v>
      </c>
    </row>
    <row r="788" customFormat="false" ht="14.25" hidden="false" customHeight="false" outlineLevel="0" collapsed="false">
      <c r="A788" s="72" t="s">
        <v>5797</v>
      </c>
      <c r="B788" s="72"/>
      <c r="C788" s="66" t="s">
        <v>4759</v>
      </c>
      <c r="D788" s="66" t="s">
        <v>24</v>
      </c>
      <c r="E788" s="135" t="s">
        <v>2239</v>
      </c>
      <c r="F788" s="146" t="n">
        <v>266.67</v>
      </c>
      <c r="G788" s="146"/>
      <c r="H788" s="146"/>
      <c r="I788" s="137" t="s">
        <v>5012</v>
      </c>
      <c r="J788" s="156" t="n">
        <v>266.67</v>
      </c>
      <c r="L788" s="173"/>
      <c r="M788" s="140" t="n">
        <f aca="false">F788-J788</f>
        <v>0</v>
      </c>
    </row>
    <row r="789" customFormat="false" ht="14.25" hidden="false" customHeight="false" outlineLevel="0" collapsed="false">
      <c r="A789" s="72" t="s">
        <v>5798</v>
      </c>
      <c r="B789" s="72"/>
      <c r="C789" s="66" t="s">
        <v>4759</v>
      </c>
      <c r="D789" s="66" t="s">
        <v>24</v>
      </c>
      <c r="E789" s="170" t="s">
        <v>2271</v>
      </c>
      <c r="F789" s="146" t="n">
        <v>66.7</v>
      </c>
      <c r="G789" s="146"/>
      <c r="H789" s="146"/>
      <c r="I789" s="142" t="s">
        <v>5014</v>
      </c>
      <c r="J789" s="156" t="n">
        <v>66.7</v>
      </c>
      <c r="K789" s="228"/>
      <c r="L789" s="173"/>
      <c r="M789" s="140" t="n">
        <f aca="false">F789-J789</f>
        <v>0</v>
      </c>
    </row>
    <row r="790" customFormat="false" ht="14.25" hidden="false" customHeight="false" outlineLevel="0" collapsed="false">
      <c r="A790" s="72" t="s">
        <v>5799</v>
      </c>
      <c r="B790" s="72"/>
      <c r="C790" s="66" t="s">
        <v>4759</v>
      </c>
      <c r="D790" s="66" t="s">
        <v>24</v>
      </c>
      <c r="E790" s="135" t="s">
        <v>2280</v>
      </c>
      <c r="F790" s="146" t="n">
        <v>333.3</v>
      </c>
      <c r="G790" s="146"/>
      <c r="H790" s="146"/>
      <c r="I790" s="142" t="s">
        <v>5012</v>
      </c>
      <c r="J790" s="156" t="n">
        <v>333.3</v>
      </c>
      <c r="K790" s="144"/>
      <c r="L790" s="173"/>
      <c r="M790" s="140" t="n">
        <f aca="false">F790-J790</f>
        <v>0</v>
      </c>
    </row>
    <row r="791" customFormat="false" ht="14.25" hidden="false" customHeight="false" outlineLevel="0" collapsed="false">
      <c r="A791" s="72" t="s">
        <v>5800</v>
      </c>
      <c r="B791" s="72"/>
      <c r="C791" s="66" t="s">
        <v>4759</v>
      </c>
      <c r="D791" s="66" t="s">
        <v>24</v>
      </c>
      <c r="E791" s="135" t="s">
        <v>2268</v>
      </c>
      <c r="F791" s="146" t="n">
        <v>200</v>
      </c>
      <c r="G791" s="146"/>
      <c r="H791" s="146"/>
      <c r="I791" s="137" t="s">
        <v>5012</v>
      </c>
      <c r="J791" s="156" t="n">
        <v>200</v>
      </c>
      <c r="K791" s="138"/>
      <c r="L791" s="173"/>
      <c r="M791" s="140" t="n">
        <f aca="false">F791-J791</f>
        <v>0</v>
      </c>
    </row>
    <row r="792" customFormat="false" ht="14.25" hidden="false" customHeight="false" outlineLevel="0" collapsed="false">
      <c r="A792" s="72" t="s">
        <v>5801</v>
      </c>
      <c r="B792" s="72"/>
      <c r="C792" s="66" t="s">
        <v>4759</v>
      </c>
      <c r="D792" s="66" t="s">
        <v>24</v>
      </c>
      <c r="E792" s="135" t="s">
        <v>2171</v>
      </c>
      <c r="F792" s="146" t="n">
        <v>1800</v>
      </c>
      <c r="G792" s="146"/>
      <c r="H792" s="146"/>
      <c r="I792" s="137" t="s">
        <v>5012</v>
      </c>
      <c r="J792" s="156" t="n">
        <v>1800</v>
      </c>
      <c r="K792" s="138"/>
      <c r="L792" s="173"/>
      <c r="M792" s="140" t="n">
        <f aca="false">F792-J792</f>
        <v>0</v>
      </c>
    </row>
    <row r="793" customFormat="false" ht="14.25" hidden="false" customHeight="false" outlineLevel="0" collapsed="false">
      <c r="A793" s="72" t="s">
        <v>5802</v>
      </c>
      <c r="B793" s="72"/>
      <c r="C793" s="66" t="s">
        <v>4759</v>
      </c>
      <c r="D793" s="66" t="s">
        <v>24</v>
      </c>
      <c r="E793" s="135" t="s">
        <v>2206</v>
      </c>
      <c r="F793" s="146" t="n">
        <v>133.33</v>
      </c>
      <c r="G793" s="146"/>
      <c r="H793" s="146"/>
      <c r="I793" s="137" t="s">
        <v>5012</v>
      </c>
      <c r="J793" s="156" t="n">
        <v>133.33</v>
      </c>
      <c r="K793" s="138"/>
      <c r="L793" s="173"/>
      <c r="M793" s="140" t="n">
        <f aca="false">F793-J793</f>
        <v>0</v>
      </c>
    </row>
    <row r="794" customFormat="false" ht="14.25" hidden="false" customHeight="false" outlineLevel="0" collapsed="false">
      <c r="A794" s="72" t="s">
        <v>5803</v>
      </c>
      <c r="B794" s="72"/>
      <c r="C794" s="66" t="s">
        <v>4759</v>
      </c>
      <c r="D794" s="66" t="s">
        <v>24</v>
      </c>
      <c r="E794" s="135" t="s">
        <v>2262</v>
      </c>
      <c r="F794" s="146" t="n">
        <v>200</v>
      </c>
      <c r="G794" s="146"/>
      <c r="H794" s="146"/>
      <c r="I794" s="142" t="s">
        <v>5012</v>
      </c>
      <c r="J794" s="156" t="n">
        <v>200</v>
      </c>
      <c r="K794" s="144"/>
      <c r="L794" s="173"/>
      <c r="M794" s="140" t="n">
        <f aca="false">F794-J794</f>
        <v>0</v>
      </c>
    </row>
    <row r="795" customFormat="false" ht="14.25" hidden="false" customHeight="false" outlineLevel="0" collapsed="false">
      <c r="A795" s="72" t="s">
        <v>5804</v>
      </c>
      <c r="B795" s="72"/>
      <c r="C795" s="66" t="s">
        <v>4759</v>
      </c>
      <c r="D795" s="66" t="s">
        <v>24</v>
      </c>
      <c r="E795" s="135" t="s">
        <v>2256</v>
      </c>
      <c r="F795" s="146" t="n">
        <v>200</v>
      </c>
      <c r="G795" s="146"/>
      <c r="H795" s="146"/>
      <c r="I795" s="142" t="s">
        <v>5012</v>
      </c>
      <c r="J795" s="156" t="n">
        <v>200</v>
      </c>
      <c r="K795" s="144"/>
      <c r="L795" s="173"/>
      <c r="M795" s="140" t="n">
        <f aca="false">F795-J795</f>
        <v>0</v>
      </c>
    </row>
    <row r="796" customFormat="false" ht="14.25" hidden="false" customHeight="false" outlineLevel="0" collapsed="false">
      <c r="A796" s="72" t="s">
        <v>5805</v>
      </c>
      <c r="B796" s="72"/>
      <c r="C796" s="66" t="s">
        <v>4759</v>
      </c>
      <c r="D796" s="66" t="s">
        <v>24</v>
      </c>
      <c r="E796" s="135" t="s">
        <v>2283</v>
      </c>
      <c r="F796" s="146" t="n">
        <v>233.3</v>
      </c>
      <c r="G796" s="146"/>
      <c r="H796" s="146"/>
      <c r="I796" s="137" t="s">
        <v>5012</v>
      </c>
      <c r="J796" s="165" t="n">
        <v>146.62</v>
      </c>
      <c r="K796" s="138"/>
      <c r="L796" s="173"/>
      <c r="M796" s="140" t="n">
        <f aca="false">F796-J796</f>
        <v>86.68</v>
      </c>
    </row>
    <row r="797" customFormat="false" ht="14.25" hidden="false" customHeight="false" outlineLevel="0" collapsed="false">
      <c r="A797" s="72" t="s">
        <v>5806</v>
      </c>
      <c r="B797" s="72"/>
      <c r="C797" s="66" t="s">
        <v>4759</v>
      </c>
      <c r="D797" s="66" t="s">
        <v>24</v>
      </c>
      <c r="E797" s="135" t="s">
        <v>2259</v>
      </c>
      <c r="F797" s="146" t="n">
        <v>346.67</v>
      </c>
      <c r="G797" s="146"/>
      <c r="H797" s="146"/>
      <c r="I797" s="142" t="s">
        <v>5012</v>
      </c>
      <c r="J797" s="156" t="n">
        <v>346.67</v>
      </c>
      <c r="K797" s="144"/>
      <c r="L797" s="173"/>
      <c r="M797" s="140" t="n">
        <f aca="false">F797-J797</f>
        <v>0</v>
      </c>
    </row>
    <row r="798" customFormat="false" ht="42.75" hidden="false" customHeight="false" outlineLevel="0" collapsed="false">
      <c r="A798" s="72" t="s">
        <v>5807</v>
      </c>
      <c r="B798" s="72"/>
      <c r="C798" s="66" t="s">
        <v>4759</v>
      </c>
      <c r="D798" s="66" t="s">
        <v>24</v>
      </c>
      <c r="E798" s="135" t="s">
        <v>2221</v>
      </c>
      <c r="F798" s="141" t="n">
        <v>370</v>
      </c>
      <c r="G798" s="141"/>
      <c r="H798" s="141"/>
      <c r="I798" s="137" t="s">
        <v>5012</v>
      </c>
      <c r="J798" s="165" t="n">
        <v>370</v>
      </c>
      <c r="K798" s="186" t="s">
        <v>5808</v>
      </c>
      <c r="L798" s="173" t="n">
        <v>30</v>
      </c>
      <c r="M798" s="140" t="n">
        <f aca="false">F798-J798</f>
        <v>0</v>
      </c>
    </row>
    <row r="799" customFormat="false" ht="14.25" hidden="false" customHeight="false" outlineLevel="0" collapsed="false">
      <c r="A799" s="72" t="s">
        <v>5809</v>
      </c>
      <c r="B799" s="72"/>
      <c r="C799" s="66" t="s">
        <v>4759</v>
      </c>
      <c r="D799" s="66" t="s">
        <v>24</v>
      </c>
      <c r="E799" s="178" t="s">
        <v>2328</v>
      </c>
      <c r="F799" s="136" t="n">
        <v>1600</v>
      </c>
      <c r="G799" s="136"/>
      <c r="H799" s="136"/>
      <c r="I799" s="137" t="s">
        <v>5012</v>
      </c>
      <c r="J799" s="165" t="n">
        <v>1481.47</v>
      </c>
      <c r="K799" s="138"/>
      <c r="L799" s="200"/>
      <c r="M799" s="140" t="n">
        <f aca="false">F799-J799</f>
        <v>118.53</v>
      </c>
    </row>
    <row r="800" customFormat="false" ht="14.25" hidden="false" customHeight="false" outlineLevel="0" collapsed="false">
      <c r="A800" s="72" t="s">
        <v>5810</v>
      </c>
      <c r="B800" s="72"/>
      <c r="C800" s="66" t="s">
        <v>4759</v>
      </c>
      <c r="D800" s="66" t="s">
        <v>24</v>
      </c>
      <c r="E800" s="135" t="s">
        <v>2304</v>
      </c>
      <c r="F800" s="146" t="n">
        <v>300</v>
      </c>
      <c r="G800" s="146"/>
      <c r="H800" s="146"/>
      <c r="I800" s="137" t="s">
        <v>5006</v>
      </c>
      <c r="J800" s="171" t="n">
        <v>300</v>
      </c>
      <c r="K800" s="138"/>
      <c r="L800" s="173"/>
      <c r="M800" s="140" t="n">
        <f aca="false">F800-J800</f>
        <v>0</v>
      </c>
    </row>
    <row r="801" customFormat="false" ht="42.75" hidden="false" customHeight="false" outlineLevel="0" collapsed="false">
      <c r="A801" s="72" t="s">
        <v>5811</v>
      </c>
      <c r="B801" s="72"/>
      <c r="C801" s="66" t="s">
        <v>4759</v>
      </c>
      <c r="D801" s="66" t="s">
        <v>24</v>
      </c>
      <c r="E801" s="135" t="s">
        <v>2307</v>
      </c>
      <c r="F801" s="146" t="n">
        <v>566.67</v>
      </c>
      <c r="G801" s="146"/>
      <c r="H801" s="146"/>
      <c r="I801" s="142" t="s">
        <v>5008</v>
      </c>
      <c r="J801" s="156" t="n">
        <v>566.67</v>
      </c>
      <c r="K801" s="190" t="s">
        <v>5812</v>
      </c>
      <c r="L801" s="173"/>
      <c r="M801" s="140" t="n">
        <f aca="false">F801-J801</f>
        <v>0</v>
      </c>
    </row>
    <row r="802" customFormat="false" ht="14.25" hidden="false" customHeight="false" outlineLevel="0" collapsed="false">
      <c r="A802" s="72" t="s">
        <v>5813</v>
      </c>
      <c r="B802" s="72"/>
      <c r="C802" s="66" t="s">
        <v>4759</v>
      </c>
      <c r="D802" s="66" t="s">
        <v>24</v>
      </c>
      <c r="E802" s="135" t="s">
        <v>2310</v>
      </c>
      <c r="F802" s="146" t="n">
        <v>346.67</v>
      </c>
      <c r="G802" s="146"/>
      <c r="H802" s="146"/>
      <c r="I802" s="142" t="s">
        <v>5008</v>
      </c>
      <c r="J802" s="156" t="n">
        <v>346.67</v>
      </c>
      <c r="K802" s="144"/>
      <c r="L802" s="173"/>
      <c r="M802" s="140" t="n">
        <f aca="false">F802-J802</f>
        <v>0</v>
      </c>
    </row>
    <row r="803" customFormat="false" ht="14.25" hidden="false" customHeight="false" outlineLevel="0" collapsed="false">
      <c r="A803" s="72" t="s">
        <v>5814</v>
      </c>
      <c r="B803" s="72"/>
      <c r="C803" s="66" t="s">
        <v>4759</v>
      </c>
      <c r="D803" s="66" t="s">
        <v>24</v>
      </c>
      <c r="E803" s="135" t="s">
        <v>2166</v>
      </c>
      <c r="F803" s="146" t="n">
        <v>200</v>
      </c>
      <c r="G803" s="146"/>
      <c r="H803" s="146"/>
      <c r="I803" s="137" t="s">
        <v>5012</v>
      </c>
      <c r="J803" s="156" t="n">
        <v>200</v>
      </c>
      <c r="K803" s="138"/>
      <c r="L803" s="173"/>
      <c r="M803" s="140" t="n">
        <f aca="false">F803-J803</f>
        <v>0</v>
      </c>
    </row>
    <row r="804" s="31" customFormat="true" ht="42.75" hidden="false" customHeight="false" outlineLevel="0" collapsed="false">
      <c r="A804" s="72" t="s">
        <v>5815</v>
      </c>
      <c r="B804" s="72"/>
      <c r="C804" s="66" t="s">
        <v>4765</v>
      </c>
      <c r="D804" s="66" t="s">
        <v>24</v>
      </c>
      <c r="E804" s="188" t="s">
        <v>589</v>
      </c>
      <c r="F804" s="185" t="n">
        <v>677</v>
      </c>
      <c r="G804" s="185"/>
      <c r="H804" s="185"/>
      <c r="I804" s="147" t="n">
        <v>4</v>
      </c>
      <c r="J804" s="185" t="n">
        <v>677</v>
      </c>
      <c r="K804" s="191" t="s">
        <v>5816</v>
      </c>
      <c r="L804" s="145"/>
      <c r="M804" s="140" t="n">
        <f aca="false">F804-J804</f>
        <v>0</v>
      </c>
    </row>
    <row r="805" customFormat="false" ht="14.25" hidden="false" customHeight="false" outlineLevel="0" collapsed="false">
      <c r="A805" s="72" t="s">
        <v>5817</v>
      </c>
      <c r="B805" s="72"/>
      <c r="C805" s="66" t="s">
        <v>4765</v>
      </c>
      <c r="D805" s="66" t="s">
        <v>24</v>
      </c>
      <c r="E805" s="177" t="s">
        <v>596</v>
      </c>
      <c r="F805" s="172" t="n">
        <v>280</v>
      </c>
      <c r="G805" s="172"/>
      <c r="H805" s="172"/>
      <c r="I805" s="137" t="s">
        <v>5014</v>
      </c>
      <c r="J805" s="171" t="n">
        <v>280</v>
      </c>
      <c r="K805" s="138"/>
      <c r="L805" s="139"/>
      <c r="M805" s="140" t="n">
        <f aca="false">F805-J805</f>
        <v>0</v>
      </c>
    </row>
    <row r="806" customFormat="false" ht="14.25" hidden="false" customHeight="false" outlineLevel="0" collapsed="false">
      <c r="A806" s="72" t="s">
        <v>5818</v>
      </c>
      <c r="B806" s="72"/>
      <c r="C806" s="66" t="s">
        <v>4765</v>
      </c>
      <c r="D806" s="66" t="s">
        <v>24</v>
      </c>
      <c r="E806" s="177" t="s">
        <v>562</v>
      </c>
      <c r="F806" s="146" t="n">
        <v>6</v>
      </c>
      <c r="G806" s="146"/>
      <c r="H806" s="146"/>
      <c r="I806" s="137" t="s">
        <v>5006</v>
      </c>
      <c r="J806" s="171" t="n">
        <v>6</v>
      </c>
      <c r="K806" s="138"/>
      <c r="L806" s="139"/>
      <c r="M806" s="140" t="n">
        <f aca="false">F806-J806</f>
        <v>0</v>
      </c>
    </row>
    <row r="807" s="32" customFormat="true" ht="14.25" hidden="false" customHeight="false" outlineLevel="0" collapsed="false">
      <c r="A807" s="72" t="s">
        <v>5819</v>
      </c>
      <c r="B807" s="72"/>
      <c r="C807" s="66" t="s">
        <v>4765</v>
      </c>
      <c r="D807" s="66" t="s">
        <v>24</v>
      </c>
      <c r="E807" s="188" t="s">
        <v>580</v>
      </c>
      <c r="F807" s="185" t="n">
        <v>865.4</v>
      </c>
      <c r="G807" s="185"/>
      <c r="H807" s="185"/>
      <c r="I807" s="142" t="n">
        <v>5</v>
      </c>
      <c r="J807" s="185" t="n">
        <v>865.4</v>
      </c>
      <c r="K807" s="144"/>
      <c r="L807" s="139"/>
      <c r="M807" s="140" t="n">
        <f aca="false">F807-J807</f>
        <v>0</v>
      </c>
    </row>
    <row r="808" s="32" customFormat="true" ht="14.25" hidden="false" customHeight="false" outlineLevel="0" collapsed="false">
      <c r="A808" s="72" t="s">
        <v>5820</v>
      </c>
      <c r="B808" s="72"/>
      <c r="C808" s="66" t="s">
        <v>4765</v>
      </c>
      <c r="D808" s="66" t="s">
        <v>24</v>
      </c>
      <c r="E808" s="189" t="s">
        <v>559</v>
      </c>
      <c r="F808" s="185" t="n">
        <v>50</v>
      </c>
      <c r="G808" s="185"/>
      <c r="H808" s="185"/>
      <c r="I808" s="142" t="s">
        <v>5006</v>
      </c>
      <c r="J808" s="156" t="n">
        <v>50</v>
      </c>
      <c r="K808" s="144"/>
      <c r="L808" s="139"/>
      <c r="M808" s="140" t="n">
        <f aca="false">F808-J808</f>
        <v>0</v>
      </c>
    </row>
    <row r="809" customFormat="false" ht="14.25" hidden="false" customHeight="false" outlineLevel="0" collapsed="false">
      <c r="A809" s="72" t="s">
        <v>5821</v>
      </c>
      <c r="B809" s="72"/>
      <c r="C809" s="66" t="s">
        <v>4765</v>
      </c>
      <c r="D809" s="66" t="s">
        <v>24</v>
      </c>
      <c r="E809" s="188" t="s">
        <v>606</v>
      </c>
      <c r="F809" s="185" t="n">
        <v>830</v>
      </c>
      <c r="G809" s="185"/>
      <c r="H809" s="185"/>
      <c r="I809" s="137" t="s">
        <v>5009</v>
      </c>
      <c r="J809" s="171" t="n">
        <v>719.98</v>
      </c>
      <c r="K809" s="138"/>
      <c r="L809" s="139"/>
      <c r="M809" s="140" t="n">
        <f aca="false">F809-J809</f>
        <v>110.02</v>
      </c>
    </row>
    <row r="810" customFormat="false" ht="14.25" hidden="false" customHeight="false" outlineLevel="0" collapsed="false">
      <c r="A810" s="72" t="s">
        <v>5822</v>
      </c>
      <c r="B810" s="72"/>
      <c r="C810" s="66" t="s">
        <v>4765</v>
      </c>
      <c r="D810" s="66" t="s">
        <v>24</v>
      </c>
      <c r="E810" s="188" t="s">
        <v>611</v>
      </c>
      <c r="F810" s="185" t="n">
        <v>490</v>
      </c>
      <c r="G810" s="185"/>
      <c r="H810" s="185"/>
      <c r="I810" s="142" t="n">
        <v>4</v>
      </c>
      <c r="J810" s="185" t="n">
        <v>490</v>
      </c>
      <c r="K810" s="138"/>
      <c r="L810" s="139"/>
      <c r="M810" s="140" t="n">
        <f aca="false">F810-J810</f>
        <v>0</v>
      </c>
    </row>
    <row r="811" customFormat="false" ht="14.25" hidden="false" customHeight="false" outlineLevel="0" collapsed="false">
      <c r="A811" s="72" t="s">
        <v>5823</v>
      </c>
      <c r="B811" s="72"/>
      <c r="C811" s="66" t="s">
        <v>4765</v>
      </c>
      <c r="D811" s="66" t="s">
        <v>24</v>
      </c>
      <c r="E811" s="188" t="s">
        <v>608</v>
      </c>
      <c r="F811" s="185" t="n">
        <v>1014</v>
      </c>
      <c r="G811" s="185"/>
      <c r="H811" s="185"/>
      <c r="I811" s="137" t="n">
        <v>5</v>
      </c>
      <c r="J811" s="185" t="n">
        <v>1014</v>
      </c>
      <c r="K811" s="138"/>
      <c r="L811" s="139"/>
      <c r="M811" s="140" t="n">
        <f aca="false">F811-J811</f>
        <v>0</v>
      </c>
    </row>
    <row r="812" customFormat="false" ht="14.25" hidden="false" customHeight="false" outlineLevel="0" collapsed="false">
      <c r="A812" s="72" t="s">
        <v>5824</v>
      </c>
      <c r="B812" s="72"/>
      <c r="C812" s="66" t="s">
        <v>4765</v>
      </c>
      <c r="D812" s="66" t="s">
        <v>24</v>
      </c>
      <c r="E812" s="188" t="s">
        <v>603</v>
      </c>
      <c r="F812" s="185" t="n">
        <v>430.3</v>
      </c>
      <c r="G812" s="185"/>
      <c r="H812" s="185"/>
      <c r="I812" s="137" t="n">
        <v>5</v>
      </c>
      <c r="J812" s="185" t="n">
        <v>430.3</v>
      </c>
      <c r="K812" s="138"/>
      <c r="L812" s="139"/>
      <c r="M812" s="140" t="n">
        <f aca="false">F812-J812</f>
        <v>0</v>
      </c>
    </row>
    <row r="813" customFormat="false" ht="14.25" hidden="false" customHeight="false" outlineLevel="0" collapsed="false">
      <c r="A813" s="72" t="s">
        <v>5825</v>
      </c>
      <c r="B813" s="72"/>
      <c r="C813" s="66" t="s">
        <v>4765</v>
      </c>
      <c r="D813" s="66" t="s">
        <v>24</v>
      </c>
      <c r="E813" s="188" t="s">
        <v>617</v>
      </c>
      <c r="F813" s="185" t="n">
        <v>502.5</v>
      </c>
      <c r="G813" s="185"/>
      <c r="H813" s="185"/>
      <c r="I813" s="137" t="n">
        <v>5</v>
      </c>
      <c r="J813" s="185" t="n">
        <v>502.5</v>
      </c>
      <c r="K813" s="138"/>
      <c r="L813" s="139"/>
      <c r="M813" s="140" t="n">
        <f aca="false">F813-J813</f>
        <v>0</v>
      </c>
    </row>
    <row r="814" s="32" customFormat="true" ht="14.25" hidden="false" customHeight="false" outlineLevel="0" collapsed="false">
      <c r="A814" s="72" t="s">
        <v>5826</v>
      </c>
      <c r="B814" s="72"/>
      <c r="C814" s="66" t="s">
        <v>4765</v>
      </c>
      <c r="D814" s="66" t="s">
        <v>24</v>
      </c>
      <c r="E814" s="188" t="s">
        <v>598</v>
      </c>
      <c r="F814" s="185" t="n">
        <v>100</v>
      </c>
      <c r="G814" s="185"/>
      <c r="H814" s="185"/>
      <c r="I814" s="142" t="n">
        <v>4</v>
      </c>
      <c r="J814" s="185" t="n">
        <v>100</v>
      </c>
      <c r="K814" s="144"/>
      <c r="L814" s="139"/>
      <c r="M814" s="140" t="n">
        <f aca="false">F814-J814</f>
        <v>0</v>
      </c>
    </row>
    <row r="815" s="32" customFormat="true" ht="14.25" hidden="false" customHeight="false" outlineLevel="0" collapsed="false">
      <c r="A815" s="72" t="s">
        <v>5827</v>
      </c>
      <c r="B815" s="72"/>
      <c r="C815" s="66" t="s">
        <v>4765</v>
      </c>
      <c r="D815" s="66" t="s">
        <v>24</v>
      </c>
      <c r="E815" s="188" t="s">
        <v>601</v>
      </c>
      <c r="F815" s="185" t="n">
        <v>100</v>
      </c>
      <c r="G815" s="185"/>
      <c r="H815" s="185"/>
      <c r="I815" s="142" t="n">
        <v>5</v>
      </c>
      <c r="J815" s="185" t="n">
        <v>100</v>
      </c>
      <c r="K815" s="144"/>
      <c r="L815" s="139"/>
      <c r="M815" s="140" t="n">
        <f aca="false">F815-J815</f>
        <v>0</v>
      </c>
    </row>
    <row r="816" s="31" customFormat="true" ht="14.25" hidden="false" customHeight="false" outlineLevel="0" collapsed="false">
      <c r="A816" s="72" t="s">
        <v>5828</v>
      </c>
      <c r="B816" s="72"/>
      <c r="C816" s="66" t="s">
        <v>4765</v>
      </c>
      <c r="D816" s="66" t="s">
        <v>24</v>
      </c>
      <c r="E816" s="188" t="s">
        <v>577</v>
      </c>
      <c r="F816" s="146" t="n">
        <v>1600</v>
      </c>
      <c r="G816" s="146"/>
      <c r="H816" s="146"/>
      <c r="I816" s="147" t="n">
        <v>5</v>
      </c>
      <c r="J816" s="146" t="n">
        <v>1600</v>
      </c>
      <c r="K816" s="148"/>
      <c r="L816" s="145"/>
      <c r="M816" s="140" t="n">
        <f aca="false">F816-J816</f>
        <v>0</v>
      </c>
    </row>
    <row r="817" s="32" customFormat="true" ht="14.25" hidden="false" customHeight="false" outlineLevel="0" collapsed="false">
      <c r="A817" s="72" t="s">
        <v>5829</v>
      </c>
      <c r="B817" s="72"/>
      <c r="C817" s="66" t="s">
        <v>4765</v>
      </c>
      <c r="D817" s="66" t="s">
        <v>24</v>
      </c>
      <c r="E817" s="188" t="s">
        <v>574</v>
      </c>
      <c r="F817" s="146" t="n">
        <v>1030</v>
      </c>
      <c r="G817" s="146"/>
      <c r="H817" s="146"/>
      <c r="I817" s="142" t="n">
        <v>8</v>
      </c>
      <c r="J817" s="156" t="n">
        <v>1030</v>
      </c>
      <c r="K817" s="144"/>
      <c r="L817" s="139"/>
      <c r="M817" s="140" t="n">
        <f aca="false">F817-J817</f>
        <v>0</v>
      </c>
    </row>
    <row r="818" s="31" customFormat="true" ht="14.25" hidden="false" customHeight="false" outlineLevel="0" collapsed="false">
      <c r="A818" s="72" t="s">
        <v>5830</v>
      </c>
      <c r="B818" s="72"/>
      <c r="C818" s="66" t="s">
        <v>4765</v>
      </c>
      <c r="D818" s="66" t="s">
        <v>24</v>
      </c>
      <c r="E818" s="188" t="s">
        <v>565</v>
      </c>
      <c r="F818" s="185" t="n">
        <v>838.4</v>
      </c>
      <c r="G818" s="185"/>
      <c r="H818" s="185"/>
      <c r="I818" s="147" t="s">
        <v>5012</v>
      </c>
      <c r="J818" s="143" t="n">
        <v>735.69</v>
      </c>
      <c r="K818" s="148"/>
      <c r="L818" s="145"/>
      <c r="M818" s="140" t="n">
        <f aca="false">F818-J818</f>
        <v>102.71</v>
      </c>
    </row>
    <row r="819" customFormat="false" ht="14.25" hidden="false" customHeight="false" outlineLevel="0" collapsed="false">
      <c r="A819" s="72" t="s">
        <v>5831</v>
      </c>
      <c r="B819" s="72"/>
      <c r="C819" s="66" t="s">
        <v>4765</v>
      </c>
      <c r="D819" s="66" t="s">
        <v>24</v>
      </c>
      <c r="E819" s="188" t="s">
        <v>640</v>
      </c>
      <c r="F819" s="185" t="n">
        <v>100</v>
      </c>
      <c r="G819" s="185"/>
      <c r="H819" s="185"/>
      <c r="I819" s="137" t="s">
        <v>5014</v>
      </c>
      <c r="J819" s="165" t="n">
        <v>96.52</v>
      </c>
      <c r="K819" s="138"/>
      <c r="L819" s="205"/>
      <c r="M819" s="140" t="n">
        <f aca="false">F819-J819</f>
        <v>3.48</v>
      </c>
    </row>
    <row r="820" customFormat="false" ht="14.25" hidden="false" customHeight="false" outlineLevel="0" collapsed="false">
      <c r="A820" s="72" t="s">
        <v>5832</v>
      </c>
      <c r="B820" s="72"/>
      <c r="C820" s="66" t="s">
        <v>4765</v>
      </c>
      <c r="D820" s="66" t="s">
        <v>24</v>
      </c>
      <c r="E820" s="188" t="s">
        <v>643</v>
      </c>
      <c r="F820" s="185" t="n">
        <v>900</v>
      </c>
      <c r="G820" s="185"/>
      <c r="H820" s="185"/>
      <c r="I820" s="137" t="s">
        <v>5014</v>
      </c>
      <c r="J820" s="171" t="n">
        <v>900</v>
      </c>
      <c r="K820" s="138"/>
      <c r="L820" s="205"/>
      <c r="M820" s="140" t="n">
        <f aca="false">F820-J820</f>
        <v>0</v>
      </c>
    </row>
    <row r="821" customFormat="false" ht="14.25" hidden="false" customHeight="false" outlineLevel="0" collapsed="false">
      <c r="A821" s="72" t="s">
        <v>5833</v>
      </c>
      <c r="B821" s="72"/>
      <c r="C821" s="66" t="s">
        <v>4765</v>
      </c>
      <c r="D821" s="66" t="s">
        <v>24</v>
      </c>
      <c r="E821" s="188" t="s">
        <v>634</v>
      </c>
      <c r="F821" s="136" t="n">
        <v>415</v>
      </c>
      <c r="G821" s="136"/>
      <c r="H821" s="136"/>
      <c r="I821" s="137" t="n">
        <v>8</v>
      </c>
      <c r="J821" s="136" t="n">
        <v>415</v>
      </c>
      <c r="K821" s="138"/>
      <c r="L821" s="139"/>
      <c r="M821" s="140" t="n">
        <f aca="false">F821-J821</f>
        <v>0</v>
      </c>
    </row>
    <row r="822" s="32" customFormat="true" ht="14.25" hidden="false" customHeight="false" outlineLevel="0" collapsed="false">
      <c r="A822" s="72" t="s">
        <v>5834</v>
      </c>
      <c r="B822" s="72"/>
      <c r="C822" s="66" t="s">
        <v>4765</v>
      </c>
      <c r="D822" s="66" t="s">
        <v>24</v>
      </c>
      <c r="E822" s="188" t="s">
        <v>631</v>
      </c>
      <c r="F822" s="185" t="n">
        <v>1200</v>
      </c>
      <c r="G822" s="185"/>
      <c r="H822" s="185"/>
      <c r="I822" s="142" t="s">
        <v>5009</v>
      </c>
      <c r="J822" s="156" t="n">
        <v>1200</v>
      </c>
      <c r="K822" s="144"/>
      <c r="L822" s="139"/>
      <c r="M822" s="140" t="n">
        <f aca="false">F822-J822</f>
        <v>0</v>
      </c>
    </row>
    <row r="823" customFormat="false" ht="14.25" hidden="false" customHeight="false" outlineLevel="0" collapsed="false">
      <c r="A823" s="72" t="s">
        <v>5835</v>
      </c>
      <c r="B823" s="72"/>
      <c r="C823" s="66" t="s">
        <v>4765</v>
      </c>
      <c r="D823" s="66" t="s">
        <v>24</v>
      </c>
      <c r="E823" s="188" t="s">
        <v>593</v>
      </c>
      <c r="F823" s="172" t="n">
        <v>664</v>
      </c>
      <c r="G823" s="172"/>
      <c r="H823" s="172"/>
      <c r="I823" s="137" t="n">
        <v>4</v>
      </c>
      <c r="J823" s="172" t="n">
        <v>664</v>
      </c>
      <c r="K823" s="138"/>
      <c r="L823" s="139"/>
      <c r="M823" s="140" t="n">
        <f aca="false">F823-J823</f>
        <v>0</v>
      </c>
    </row>
    <row r="824" customFormat="false" ht="14.25" hidden="false" customHeight="false" outlineLevel="0" collapsed="false">
      <c r="A824" s="72" t="s">
        <v>5836</v>
      </c>
      <c r="B824" s="72"/>
      <c r="C824" s="66" t="s">
        <v>4765</v>
      </c>
      <c r="D824" s="66" t="s">
        <v>24</v>
      </c>
      <c r="E824" s="188" t="s">
        <v>583</v>
      </c>
      <c r="F824" s="185" t="n">
        <v>437</v>
      </c>
      <c r="G824" s="185"/>
      <c r="H824" s="185"/>
      <c r="I824" s="137" t="n">
        <v>5</v>
      </c>
      <c r="J824" s="185" t="n">
        <v>437</v>
      </c>
      <c r="K824" s="138"/>
      <c r="L824" s="139"/>
      <c r="M824" s="140" t="n">
        <f aca="false">F824-J824</f>
        <v>0</v>
      </c>
    </row>
    <row r="825" customFormat="false" ht="14.25" hidden="false" customHeight="false" outlineLevel="0" collapsed="false">
      <c r="A825" s="72" t="s">
        <v>5837</v>
      </c>
      <c r="B825" s="72"/>
      <c r="C825" s="66" t="s">
        <v>4765</v>
      </c>
      <c r="D825" s="66" t="s">
        <v>24</v>
      </c>
      <c r="E825" s="178" t="s">
        <v>586</v>
      </c>
      <c r="F825" s="185" t="n">
        <v>470.67</v>
      </c>
      <c r="G825" s="185"/>
      <c r="H825" s="185"/>
      <c r="I825" s="137" t="s">
        <v>5009</v>
      </c>
      <c r="J825" s="171" t="n">
        <v>470.67</v>
      </c>
      <c r="K825" s="138"/>
      <c r="L825" s="139"/>
      <c r="M825" s="140" t="n">
        <f aca="false">F825-J825</f>
        <v>0</v>
      </c>
    </row>
    <row r="826" s="31" customFormat="true" ht="14.25" hidden="false" customHeight="false" outlineLevel="0" collapsed="false">
      <c r="A826" s="72" t="s">
        <v>5838</v>
      </c>
      <c r="B826" s="72"/>
      <c r="C826" s="66" t="s">
        <v>4765</v>
      </c>
      <c r="D826" s="66" t="s">
        <v>24</v>
      </c>
      <c r="E826" s="188" t="s">
        <v>628</v>
      </c>
      <c r="F826" s="146" t="n">
        <v>622.5</v>
      </c>
      <c r="G826" s="146"/>
      <c r="H826" s="146"/>
      <c r="I826" s="147" t="n">
        <v>5</v>
      </c>
      <c r="J826" s="146" t="n">
        <v>622.5</v>
      </c>
      <c r="K826" s="148"/>
      <c r="L826" s="145"/>
      <c r="M826" s="140" t="n">
        <f aca="false">F826-J826</f>
        <v>0</v>
      </c>
    </row>
    <row r="827" customFormat="false" ht="14.25" hidden="false" customHeight="false" outlineLevel="0" collapsed="false">
      <c r="A827" s="72" t="s">
        <v>5839</v>
      </c>
      <c r="B827" s="72"/>
      <c r="C827" s="66" t="s">
        <v>4765</v>
      </c>
      <c r="D827" s="66" t="s">
        <v>24</v>
      </c>
      <c r="E827" s="188" t="s">
        <v>533</v>
      </c>
      <c r="F827" s="182" t="n">
        <v>240</v>
      </c>
      <c r="G827" s="182"/>
      <c r="H827" s="182"/>
      <c r="I827" s="137" t="s">
        <v>5008</v>
      </c>
      <c r="J827" s="165" t="n">
        <v>240</v>
      </c>
      <c r="K827" s="138"/>
      <c r="L827" s="205" t="n">
        <v>310</v>
      </c>
      <c r="M827" s="140" t="n">
        <f aca="false">F827-J827</f>
        <v>0</v>
      </c>
    </row>
    <row r="828" customFormat="false" ht="14.25" hidden="false" customHeight="false" outlineLevel="0" collapsed="false">
      <c r="A828" s="72" t="s">
        <v>5840</v>
      </c>
      <c r="B828" s="72"/>
      <c r="C828" s="66" t="s">
        <v>4765</v>
      </c>
      <c r="D828" s="66" t="s">
        <v>24</v>
      </c>
      <c r="E828" s="207" t="s">
        <v>538</v>
      </c>
      <c r="F828" s="150" t="n">
        <v>350</v>
      </c>
      <c r="G828" s="150"/>
      <c r="H828" s="150"/>
      <c r="I828" s="161" t="s">
        <v>5006</v>
      </c>
      <c r="J828" s="168" t="n">
        <v>350</v>
      </c>
      <c r="K828" s="138"/>
      <c r="L828" s="153"/>
      <c r="M828" s="140" t="n">
        <f aca="false">F828-J828</f>
        <v>0</v>
      </c>
    </row>
    <row r="829" s="32" customFormat="true" ht="14.25" hidden="false" customHeight="false" outlineLevel="0" collapsed="false">
      <c r="A829" s="72" t="s">
        <v>5841</v>
      </c>
      <c r="B829" s="72"/>
      <c r="C829" s="66" t="s">
        <v>4765</v>
      </c>
      <c r="D829" s="66" t="s">
        <v>24</v>
      </c>
      <c r="E829" s="188" t="s">
        <v>570</v>
      </c>
      <c r="F829" s="185" t="n">
        <v>120</v>
      </c>
      <c r="G829" s="185"/>
      <c r="H829" s="185"/>
      <c r="I829" s="142" t="n">
        <v>5</v>
      </c>
      <c r="J829" s="185" t="n">
        <v>120</v>
      </c>
      <c r="K829" s="144"/>
      <c r="L829" s="139"/>
      <c r="M829" s="140" t="n">
        <f aca="false">F829-J829</f>
        <v>0</v>
      </c>
    </row>
    <row r="830" customFormat="false" ht="14.25" hidden="false" customHeight="false" outlineLevel="0" collapsed="false">
      <c r="A830" s="72" t="s">
        <v>5842</v>
      </c>
      <c r="B830" s="72"/>
      <c r="C830" s="66" t="s">
        <v>4765</v>
      </c>
      <c r="D830" s="66" t="s">
        <v>24</v>
      </c>
      <c r="E830" s="170" t="s">
        <v>614</v>
      </c>
      <c r="F830" s="146" t="n">
        <v>2.21</v>
      </c>
      <c r="G830" s="146"/>
      <c r="H830" s="146"/>
      <c r="I830" s="137" t="s">
        <v>5006</v>
      </c>
      <c r="J830" s="171" t="n">
        <v>2.21</v>
      </c>
      <c r="K830" s="138"/>
      <c r="L830" s="139"/>
      <c r="M830" s="140" t="n">
        <f aca="false">F830-J830</f>
        <v>0</v>
      </c>
    </row>
    <row r="831" s="32" customFormat="true" ht="14.25" hidden="false" customHeight="false" outlineLevel="0" collapsed="false">
      <c r="A831" s="72" t="s">
        <v>5843</v>
      </c>
      <c r="B831" s="72"/>
      <c r="C831" s="66" t="s">
        <v>4765</v>
      </c>
      <c r="D831" s="66" t="s">
        <v>24</v>
      </c>
      <c r="E831" s="188" t="s">
        <v>620</v>
      </c>
      <c r="F831" s="146" t="n">
        <v>500</v>
      </c>
      <c r="G831" s="146"/>
      <c r="H831" s="146"/>
      <c r="I831" s="137" t="n">
        <v>4</v>
      </c>
      <c r="J831" s="146" t="n">
        <v>500</v>
      </c>
      <c r="K831" s="144"/>
      <c r="L831" s="139"/>
      <c r="M831" s="140" t="n">
        <f aca="false">F831-J831</f>
        <v>0</v>
      </c>
    </row>
    <row r="832" s="32" customFormat="true" ht="14.25" hidden="false" customHeight="false" outlineLevel="0" collapsed="false">
      <c r="A832" s="72" t="s">
        <v>5844</v>
      </c>
      <c r="B832" s="72"/>
      <c r="C832" s="66" t="s">
        <v>4765</v>
      </c>
      <c r="D832" s="66" t="s">
        <v>24</v>
      </c>
      <c r="E832" s="188" t="s">
        <v>623</v>
      </c>
      <c r="F832" s="185" t="n">
        <v>388</v>
      </c>
      <c r="G832" s="185"/>
      <c r="H832" s="185"/>
      <c r="I832" s="142" t="n">
        <v>8</v>
      </c>
      <c r="J832" s="185" t="n">
        <v>388</v>
      </c>
      <c r="K832" s="144"/>
      <c r="L832" s="139"/>
      <c r="M832" s="140" t="n">
        <f aca="false">F832-J832</f>
        <v>0</v>
      </c>
    </row>
    <row r="833" customFormat="false" ht="14.25" hidden="false" customHeight="false" outlineLevel="0" collapsed="false">
      <c r="A833" s="72" t="s">
        <v>5845</v>
      </c>
      <c r="B833" s="72"/>
      <c r="C833" s="66" t="s">
        <v>4765</v>
      </c>
      <c r="D833" s="66" t="s">
        <v>24</v>
      </c>
      <c r="E833" s="174" t="s">
        <v>637</v>
      </c>
      <c r="F833" s="167" t="n">
        <v>464.42</v>
      </c>
      <c r="G833" s="167"/>
      <c r="H833" s="167"/>
      <c r="I833" s="161" t="s">
        <v>5006</v>
      </c>
      <c r="J833" s="168" t="n">
        <v>464.42</v>
      </c>
      <c r="K833" s="184"/>
      <c r="L833" s="176"/>
      <c r="M833" s="140" t="n">
        <f aca="false">F833-J833</f>
        <v>0</v>
      </c>
    </row>
    <row r="834" customFormat="false" ht="14.25" hidden="false" customHeight="false" outlineLevel="0" collapsed="false">
      <c r="A834" s="72" t="s">
        <v>5846</v>
      </c>
      <c r="B834" s="72"/>
      <c r="C834" s="66" t="s">
        <v>4765</v>
      </c>
      <c r="D834" s="66" t="s">
        <v>24</v>
      </c>
      <c r="E834" s="174" t="s">
        <v>540</v>
      </c>
      <c r="F834" s="167" t="n">
        <v>178</v>
      </c>
      <c r="G834" s="167"/>
      <c r="H834" s="167"/>
      <c r="I834" s="161" t="s">
        <v>5014</v>
      </c>
      <c r="J834" s="168" t="n">
        <v>178</v>
      </c>
      <c r="K834" s="184"/>
      <c r="L834" s="176"/>
      <c r="M834" s="140" t="n">
        <f aca="false">F834-J834</f>
        <v>0</v>
      </c>
    </row>
    <row r="835" customFormat="false" ht="14.25" hidden="false" customHeight="false" outlineLevel="0" collapsed="false">
      <c r="A835" s="72" t="s">
        <v>5847</v>
      </c>
      <c r="B835" s="72"/>
      <c r="C835" s="66" t="s">
        <v>4765</v>
      </c>
      <c r="D835" s="66" t="s">
        <v>24</v>
      </c>
      <c r="E835" s="229" t="s">
        <v>548</v>
      </c>
      <c r="F835" s="167" t="n">
        <v>380</v>
      </c>
      <c r="G835" s="167"/>
      <c r="H835" s="167"/>
      <c r="I835" s="161" t="s">
        <v>5006</v>
      </c>
      <c r="J835" s="168" t="n">
        <v>380</v>
      </c>
      <c r="K835" s="138"/>
      <c r="L835" s="176"/>
      <c r="M835" s="140" t="n">
        <f aca="false">F835-J835</f>
        <v>0</v>
      </c>
    </row>
    <row r="836" customFormat="false" ht="14.25" hidden="false" customHeight="false" outlineLevel="0" collapsed="false">
      <c r="A836" s="72" t="s">
        <v>5848</v>
      </c>
      <c r="B836" s="72"/>
      <c r="C836" s="66" t="s">
        <v>4765</v>
      </c>
      <c r="D836" s="66" t="s">
        <v>24</v>
      </c>
      <c r="E836" s="230" t="s">
        <v>646</v>
      </c>
      <c r="F836" s="167" t="n">
        <v>451.5</v>
      </c>
      <c r="G836" s="167"/>
      <c r="H836" s="167"/>
      <c r="I836" s="161" t="s">
        <v>5006</v>
      </c>
      <c r="J836" s="168" t="n">
        <v>451.5</v>
      </c>
      <c r="K836" s="138"/>
      <c r="L836" s="176"/>
      <c r="M836" s="140" t="n">
        <f aca="false">F836-J836</f>
        <v>0</v>
      </c>
    </row>
    <row r="837" customFormat="false" ht="14.25" hidden="false" customHeight="false" outlineLevel="0" collapsed="false">
      <c r="A837" s="72" t="s">
        <v>5849</v>
      </c>
      <c r="B837" s="72"/>
      <c r="C837" s="66" t="s">
        <v>4765</v>
      </c>
      <c r="D837" s="66" t="s">
        <v>24</v>
      </c>
      <c r="E837" s="166" t="s">
        <v>568</v>
      </c>
      <c r="F837" s="167" t="n">
        <v>20.6</v>
      </c>
      <c r="G837" s="167"/>
      <c r="H837" s="167"/>
      <c r="I837" s="157" t="s">
        <v>5006</v>
      </c>
      <c r="J837" s="150" t="n">
        <v>20.6</v>
      </c>
      <c r="K837" s="192"/>
      <c r="L837" s="176"/>
      <c r="M837" s="140" t="n">
        <f aca="false">F837-J837</f>
        <v>0</v>
      </c>
    </row>
    <row r="838" customFormat="false" ht="14.25" hidden="false" customHeight="false" outlineLevel="0" collapsed="false">
      <c r="A838" s="72" t="s">
        <v>5850</v>
      </c>
      <c r="B838" s="72"/>
      <c r="C838" s="66" t="s">
        <v>4765</v>
      </c>
      <c r="D838" s="66" t="s">
        <v>24</v>
      </c>
      <c r="E838" s="207" t="s">
        <v>536</v>
      </c>
      <c r="F838" s="167" t="n">
        <v>1200</v>
      </c>
      <c r="G838" s="167"/>
      <c r="H838" s="167"/>
      <c r="I838" s="161" t="s">
        <v>5006</v>
      </c>
      <c r="J838" s="168" t="n">
        <v>1200</v>
      </c>
      <c r="K838" s="184"/>
      <c r="L838" s="176"/>
      <c r="M838" s="140" t="n">
        <f aca="false">F838-J838</f>
        <v>0</v>
      </c>
    </row>
    <row r="839" customFormat="false" ht="14.25" hidden="false" customHeight="false" outlineLevel="0" collapsed="false">
      <c r="A839" s="72" t="s">
        <v>5851</v>
      </c>
      <c r="B839" s="72"/>
      <c r="C839" s="66" t="s">
        <v>4765</v>
      </c>
      <c r="D839" s="66" t="s">
        <v>24</v>
      </c>
      <c r="E839" s="174" t="s">
        <v>545</v>
      </c>
      <c r="F839" s="167" t="n">
        <v>360</v>
      </c>
      <c r="G839" s="167"/>
      <c r="H839" s="167"/>
      <c r="I839" s="161" t="s">
        <v>5014</v>
      </c>
      <c r="J839" s="162" t="n">
        <v>346.73</v>
      </c>
      <c r="K839" s="184"/>
      <c r="L839" s="176"/>
      <c r="M839" s="140" t="n">
        <f aca="false">F839-J839</f>
        <v>13.27</v>
      </c>
    </row>
    <row r="840" customFormat="false" ht="14.25" hidden="false" customHeight="false" outlineLevel="0" collapsed="false">
      <c r="A840" s="72" t="s">
        <v>5852</v>
      </c>
      <c r="B840" s="72"/>
      <c r="C840" s="66" t="s">
        <v>4765</v>
      </c>
      <c r="D840" s="66" t="s">
        <v>24</v>
      </c>
      <c r="E840" s="174" t="s">
        <v>550</v>
      </c>
      <c r="F840" s="167" t="n">
        <v>350</v>
      </c>
      <c r="G840" s="167"/>
      <c r="H840" s="167"/>
      <c r="I840" s="161" t="s">
        <v>5006</v>
      </c>
      <c r="J840" s="162" t="n">
        <v>325.32</v>
      </c>
      <c r="K840" s="184"/>
      <c r="L840" s="176"/>
      <c r="M840" s="140" t="n">
        <f aca="false">F840-J840</f>
        <v>24.68</v>
      </c>
    </row>
    <row r="841" customFormat="false" ht="14.25" hidden="false" customHeight="false" outlineLevel="0" collapsed="false">
      <c r="A841" s="72" t="s">
        <v>5853</v>
      </c>
      <c r="B841" s="72"/>
      <c r="C841" s="66" t="s">
        <v>4765</v>
      </c>
      <c r="D841" s="66" t="s">
        <v>24</v>
      </c>
      <c r="E841" s="135" t="s">
        <v>556</v>
      </c>
      <c r="F841" s="136" t="n">
        <v>240</v>
      </c>
      <c r="G841" s="136"/>
      <c r="H841" s="136"/>
      <c r="I841" s="147" t="s">
        <v>5014</v>
      </c>
      <c r="J841" s="146" t="n">
        <v>240</v>
      </c>
      <c r="K841" s="148"/>
      <c r="L841" s="173"/>
      <c r="M841" s="140" t="n">
        <f aca="false">F841-J841</f>
        <v>0</v>
      </c>
    </row>
    <row r="842" customFormat="false" ht="14.25" hidden="false" customHeight="false" outlineLevel="0" collapsed="false">
      <c r="A842" s="72" t="s">
        <v>5854</v>
      </c>
      <c r="B842" s="72"/>
      <c r="C842" s="66" t="s">
        <v>4765</v>
      </c>
      <c r="D842" s="66" t="s">
        <v>24</v>
      </c>
      <c r="E842" s="231" t="s">
        <v>648</v>
      </c>
      <c r="F842" s="167" t="n">
        <v>74</v>
      </c>
      <c r="G842" s="167"/>
      <c r="H842" s="167"/>
      <c r="I842" s="161" t="s">
        <v>5014</v>
      </c>
      <c r="J842" s="168" t="n">
        <v>74</v>
      </c>
      <c r="K842" s="138"/>
      <c r="L842" s="176"/>
      <c r="M842" s="140" t="n">
        <f aca="false">F842-J842</f>
        <v>0</v>
      </c>
    </row>
    <row r="843" customFormat="false" ht="14.25" hidden="false" customHeight="false" outlineLevel="0" collapsed="false">
      <c r="A843" s="72" t="s">
        <v>5855</v>
      </c>
      <c r="B843" s="72"/>
      <c r="C843" s="66" t="s">
        <v>4765</v>
      </c>
      <c r="D843" s="66" t="s">
        <v>24</v>
      </c>
      <c r="E843" s="174" t="s">
        <v>553</v>
      </c>
      <c r="F843" s="167" t="n">
        <v>250</v>
      </c>
      <c r="G843" s="167"/>
      <c r="H843" s="167"/>
      <c r="I843" s="161" t="s">
        <v>5006</v>
      </c>
      <c r="J843" s="168" t="n">
        <v>250</v>
      </c>
      <c r="K843" s="184"/>
      <c r="L843" s="176"/>
      <c r="M843" s="140" t="n">
        <f aca="false">F843-J843</f>
        <v>0</v>
      </c>
    </row>
    <row r="844" customFormat="false" ht="14.25" hidden="false" customHeight="false" outlineLevel="0" collapsed="false">
      <c r="A844" s="72" t="s">
        <v>5856</v>
      </c>
      <c r="B844" s="72"/>
      <c r="C844" s="66" t="s">
        <v>4765</v>
      </c>
      <c r="D844" s="66" t="s">
        <v>24</v>
      </c>
      <c r="E844" s="174" t="s">
        <v>626</v>
      </c>
      <c r="F844" s="167" t="n">
        <v>360</v>
      </c>
      <c r="G844" s="167"/>
      <c r="H844" s="167"/>
      <c r="I844" s="161" t="s">
        <v>5006</v>
      </c>
      <c r="J844" s="168" t="n">
        <v>360</v>
      </c>
      <c r="K844" s="184"/>
      <c r="L844" s="176"/>
      <c r="M844" s="140" t="n">
        <f aca="false">F844-J844</f>
        <v>0</v>
      </c>
    </row>
    <row r="845" customFormat="false" ht="14.25" hidden="false" customHeight="false" outlineLevel="0" collapsed="false">
      <c r="A845" s="72" t="s">
        <v>5857</v>
      </c>
      <c r="B845" s="72"/>
      <c r="C845" s="66" t="s">
        <v>4765</v>
      </c>
      <c r="D845" s="66" t="s">
        <v>24</v>
      </c>
      <c r="E845" s="135" t="s">
        <v>543</v>
      </c>
      <c r="F845" s="136" t="n">
        <v>120</v>
      </c>
      <c r="G845" s="136"/>
      <c r="H845" s="136"/>
      <c r="I845" s="137" t="s">
        <v>5014</v>
      </c>
      <c r="J845" s="171" t="n">
        <v>120</v>
      </c>
      <c r="K845" s="138"/>
      <c r="L845" s="173"/>
      <c r="M845" s="140" t="n">
        <f aca="false">F845-J845</f>
        <v>0</v>
      </c>
    </row>
    <row r="846" customFormat="false" ht="14.25" hidden="false" customHeight="false" outlineLevel="0" collapsed="false">
      <c r="A846" s="72" t="s">
        <v>5858</v>
      </c>
      <c r="B846" s="72"/>
      <c r="C846" s="66" t="s">
        <v>4794</v>
      </c>
      <c r="D846" s="66" t="s">
        <v>24</v>
      </c>
      <c r="E846" s="135" t="s">
        <v>484</v>
      </c>
      <c r="F846" s="136" t="n">
        <v>433.3</v>
      </c>
      <c r="G846" s="136"/>
      <c r="H846" s="136"/>
      <c r="I846" s="137" t="s">
        <v>5013</v>
      </c>
      <c r="J846" s="136" t="n">
        <v>433.3</v>
      </c>
      <c r="K846" s="138"/>
      <c r="L846" s="139"/>
      <c r="M846" s="140" t="n">
        <f aca="false">F846-J846</f>
        <v>0</v>
      </c>
    </row>
    <row r="847" customFormat="false" ht="14.25" hidden="false" customHeight="false" outlineLevel="0" collapsed="false">
      <c r="A847" s="72" t="s">
        <v>5859</v>
      </c>
      <c r="B847" s="72"/>
      <c r="C847" s="66" t="s">
        <v>4794</v>
      </c>
      <c r="D847" s="66" t="s">
        <v>24</v>
      </c>
      <c r="E847" s="177" t="s">
        <v>410</v>
      </c>
      <c r="F847" s="185" t="n">
        <v>36.01</v>
      </c>
      <c r="G847" s="185"/>
      <c r="H847" s="185"/>
      <c r="I847" s="137" t="s">
        <v>5014</v>
      </c>
      <c r="J847" s="171" t="n">
        <v>36.01</v>
      </c>
      <c r="K847" s="138"/>
      <c r="L847" s="139"/>
      <c r="M847" s="140" t="n">
        <f aca="false">F847-J847</f>
        <v>0</v>
      </c>
    </row>
    <row r="848" customFormat="false" ht="14.25" hidden="false" customHeight="false" outlineLevel="0" collapsed="false">
      <c r="A848" s="72" t="s">
        <v>5860</v>
      </c>
      <c r="B848" s="72"/>
      <c r="C848" s="66" t="s">
        <v>4794</v>
      </c>
      <c r="D848" s="66" t="s">
        <v>24</v>
      </c>
      <c r="E848" s="169" t="s">
        <v>449</v>
      </c>
      <c r="F848" s="146" t="n">
        <v>120</v>
      </c>
      <c r="G848" s="146"/>
      <c r="H848" s="146"/>
      <c r="I848" s="137" t="s">
        <v>5006</v>
      </c>
      <c r="J848" s="171" t="n">
        <v>120</v>
      </c>
      <c r="K848" s="138"/>
      <c r="L848" s="139"/>
      <c r="M848" s="140" t="n">
        <f aca="false">F848-J848</f>
        <v>0</v>
      </c>
    </row>
    <row r="849" s="31" customFormat="true" ht="14.25" hidden="false" customHeight="false" outlineLevel="0" collapsed="false">
      <c r="A849" s="72" t="s">
        <v>5861</v>
      </c>
      <c r="B849" s="72"/>
      <c r="C849" s="66" t="s">
        <v>4794</v>
      </c>
      <c r="D849" s="66" t="s">
        <v>24</v>
      </c>
      <c r="E849" s="135" t="s">
        <v>452</v>
      </c>
      <c r="F849" s="146" t="n">
        <v>134</v>
      </c>
      <c r="G849" s="146"/>
      <c r="H849" s="146"/>
      <c r="I849" s="147" t="s">
        <v>5013</v>
      </c>
      <c r="J849" s="146" t="n">
        <v>134</v>
      </c>
      <c r="K849" s="148"/>
      <c r="L849" s="145"/>
      <c r="M849" s="140" t="n">
        <f aca="false">F849-J849</f>
        <v>0</v>
      </c>
    </row>
    <row r="850" customFormat="false" ht="14.25" hidden="false" customHeight="false" outlineLevel="0" collapsed="false">
      <c r="A850" s="72" t="s">
        <v>5862</v>
      </c>
      <c r="B850" s="72"/>
      <c r="C850" s="66" t="s">
        <v>4794</v>
      </c>
      <c r="D850" s="66" t="s">
        <v>24</v>
      </c>
      <c r="E850" s="177" t="s">
        <v>392</v>
      </c>
      <c r="F850" s="146" t="n">
        <v>1360</v>
      </c>
      <c r="G850" s="146"/>
      <c r="H850" s="146"/>
      <c r="I850" s="137" t="s">
        <v>5014</v>
      </c>
      <c r="J850" s="165" t="n">
        <v>1029.79</v>
      </c>
      <c r="K850" s="138"/>
      <c r="L850" s="139"/>
      <c r="M850" s="140" t="n">
        <f aca="false">F850-J850</f>
        <v>330.21</v>
      </c>
    </row>
    <row r="851" customFormat="false" ht="14.25" hidden="false" customHeight="false" outlineLevel="0" collapsed="false">
      <c r="A851" s="72" t="s">
        <v>5863</v>
      </c>
      <c r="B851" s="72"/>
      <c r="C851" s="66" t="s">
        <v>4794</v>
      </c>
      <c r="D851" s="66" t="s">
        <v>24</v>
      </c>
      <c r="E851" s="135" t="s">
        <v>395</v>
      </c>
      <c r="F851" s="136" t="n">
        <v>500</v>
      </c>
      <c r="G851" s="136"/>
      <c r="H851" s="136"/>
      <c r="I851" s="137" t="s">
        <v>5013</v>
      </c>
      <c r="J851" s="171" t="n">
        <v>500</v>
      </c>
      <c r="K851" s="138"/>
      <c r="L851" s="139"/>
      <c r="M851" s="140" t="n">
        <f aca="false">F851-J851</f>
        <v>0</v>
      </c>
    </row>
    <row r="852" customFormat="false" ht="14.25" hidden="false" customHeight="false" outlineLevel="0" collapsed="false">
      <c r="A852" s="72" t="s">
        <v>5864</v>
      </c>
      <c r="B852" s="72"/>
      <c r="C852" s="66" t="s">
        <v>4794</v>
      </c>
      <c r="D852" s="66" t="s">
        <v>24</v>
      </c>
      <c r="E852" s="177" t="s">
        <v>401</v>
      </c>
      <c r="F852" s="185" t="n">
        <v>1400</v>
      </c>
      <c r="G852" s="185"/>
      <c r="H852" s="185"/>
      <c r="I852" s="137" t="s">
        <v>5014</v>
      </c>
      <c r="J852" s="171" t="n">
        <v>1400</v>
      </c>
      <c r="K852" s="138"/>
      <c r="L852" s="139"/>
      <c r="M852" s="140" t="n">
        <f aca="false">F852-J852</f>
        <v>0</v>
      </c>
    </row>
    <row r="853" s="31" customFormat="true" ht="14.25" hidden="false" customHeight="false" outlineLevel="0" collapsed="false">
      <c r="A853" s="72" t="s">
        <v>5865</v>
      </c>
      <c r="B853" s="72"/>
      <c r="C853" s="66" t="s">
        <v>4794</v>
      </c>
      <c r="D853" s="66" t="s">
        <v>24</v>
      </c>
      <c r="E853" s="135" t="s">
        <v>428</v>
      </c>
      <c r="F853" s="146" t="n">
        <v>670</v>
      </c>
      <c r="G853" s="146"/>
      <c r="H853" s="146"/>
      <c r="I853" s="147" t="s">
        <v>5006</v>
      </c>
      <c r="J853" s="146" t="n">
        <v>670</v>
      </c>
      <c r="K853" s="148"/>
      <c r="L853" s="145"/>
      <c r="M853" s="140" t="n">
        <f aca="false">F853-J853</f>
        <v>0</v>
      </c>
    </row>
    <row r="854" customFormat="false" ht="14.25" hidden="false" customHeight="false" outlineLevel="0" collapsed="false">
      <c r="A854" s="72" t="s">
        <v>5866</v>
      </c>
      <c r="B854" s="72"/>
      <c r="C854" s="66" t="s">
        <v>4794</v>
      </c>
      <c r="D854" s="66" t="s">
        <v>24</v>
      </c>
      <c r="E854" s="135" t="s">
        <v>419</v>
      </c>
      <c r="F854" s="136" t="n">
        <v>1000</v>
      </c>
      <c r="G854" s="136"/>
      <c r="H854" s="136"/>
      <c r="I854" s="137" t="s">
        <v>5006</v>
      </c>
      <c r="J854" s="171" t="n">
        <v>1000</v>
      </c>
      <c r="K854" s="138"/>
      <c r="L854" s="139"/>
      <c r="M854" s="140" t="n">
        <f aca="false">F854-J854</f>
        <v>0</v>
      </c>
    </row>
    <row r="855" s="31" customFormat="true" ht="14.25" hidden="false" customHeight="false" outlineLevel="0" collapsed="false">
      <c r="A855" s="72" t="s">
        <v>5867</v>
      </c>
      <c r="B855" s="72"/>
      <c r="C855" s="66" t="s">
        <v>4794</v>
      </c>
      <c r="D855" s="66" t="s">
        <v>24</v>
      </c>
      <c r="E855" s="178" t="s">
        <v>422</v>
      </c>
      <c r="F855" s="146" t="n">
        <v>350</v>
      </c>
      <c r="G855" s="146"/>
      <c r="H855" s="146"/>
      <c r="I855" s="147" t="s">
        <v>5013</v>
      </c>
      <c r="J855" s="143" t="n">
        <v>120</v>
      </c>
      <c r="K855" s="148"/>
      <c r="L855" s="145"/>
      <c r="M855" s="140" t="n">
        <f aca="false">F855-J855</f>
        <v>230</v>
      </c>
    </row>
    <row r="856" s="32" customFormat="true" ht="14.25" hidden="false" customHeight="false" outlineLevel="0" collapsed="false">
      <c r="A856" s="72" t="s">
        <v>5868</v>
      </c>
      <c r="B856" s="72"/>
      <c r="C856" s="66" t="s">
        <v>4794</v>
      </c>
      <c r="D856" s="66" t="s">
        <v>24</v>
      </c>
      <c r="E856" s="174" t="s">
        <v>438</v>
      </c>
      <c r="F856" s="150" t="n">
        <v>100</v>
      </c>
      <c r="G856" s="150"/>
      <c r="H856" s="150"/>
      <c r="I856" s="151" t="s">
        <v>5013</v>
      </c>
      <c r="J856" s="152" t="n">
        <v>100</v>
      </c>
      <c r="K856" s="164"/>
      <c r="L856" s="153"/>
      <c r="M856" s="140" t="n">
        <f aca="false">F856-J856</f>
        <v>0</v>
      </c>
    </row>
    <row r="857" customFormat="false" ht="14.25" hidden="false" customHeight="false" outlineLevel="0" collapsed="false">
      <c r="A857" s="72" t="s">
        <v>5869</v>
      </c>
      <c r="B857" s="72"/>
      <c r="C857" s="66" t="s">
        <v>4794</v>
      </c>
      <c r="D857" s="66" t="s">
        <v>24</v>
      </c>
      <c r="E857" s="135" t="s">
        <v>466</v>
      </c>
      <c r="F857" s="146" t="n">
        <v>1000</v>
      </c>
      <c r="G857" s="146"/>
      <c r="H857" s="146"/>
      <c r="I857" s="137" t="s">
        <v>5009</v>
      </c>
      <c r="J857" s="171" t="n">
        <v>1000</v>
      </c>
      <c r="K857" s="138"/>
      <c r="L857" s="139"/>
      <c r="M857" s="140" t="n">
        <f aca="false">F857-J857</f>
        <v>0</v>
      </c>
    </row>
    <row r="858" customFormat="false" ht="14.25" hidden="false" customHeight="false" outlineLevel="0" collapsed="false">
      <c r="A858" s="72" t="s">
        <v>5870</v>
      </c>
      <c r="B858" s="72"/>
      <c r="C858" s="66" t="s">
        <v>4794</v>
      </c>
      <c r="D858" s="66" t="s">
        <v>24</v>
      </c>
      <c r="E858" s="177" t="s">
        <v>481</v>
      </c>
      <c r="F858" s="146" t="n">
        <v>2000</v>
      </c>
      <c r="G858" s="146"/>
      <c r="H858" s="146"/>
      <c r="I858" s="137" t="s">
        <v>5006</v>
      </c>
      <c r="J858" s="171" t="n">
        <v>2000</v>
      </c>
      <c r="K858" s="138"/>
      <c r="L858" s="139"/>
      <c r="M858" s="140" t="n">
        <f aca="false">F858-J858</f>
        <v>0</v>
      </c>
    </row>
    <row r="859" customFormat="false" ht="14.25" hidden="false" customHeight="false" outlineLevel="0" collapsed="false">
      <c r="A859" s="72" t="s">
        <v>5871</v>
      </c>
      <c r="B859" s="72"/>
      <c r="C859" s="66" t="s">
        <v>4794</v>
      </c>
      <c r="D859" s="66" t="s">
        <v>24</v>
      </c>
      <c r="E859" s="135" t="s">
        <v>472</v>
      </c>
      <c r="F859" s="146" t="n">
        <v>1000</v>
      </c>
      <c r="G859" s="146"/>
      <c r="H859" s="146"/>
      <c r="I859" s="137" t="s">
        <v>5013</v>
      </c>
      <c r="J859" s="171" t="n">
        <v>1000</v>
      </c>
      <c r="K859" s="138"/>
      <c r="L859" s="139"/>
      <c r="M859" s="140" t="n">
        <f aca="false">F859-J859</f>
        <v>0</v>
      </c>
    </row>
    <row r="860" customFormat="false" ht="14.25" hidden="false" customHeight="false" outlineLevel="0" collapsed="false">
      <c r="A860" s="72" t="s">
        <v>5872</v>
      </c>
      <c r="B860" s="72"/>
      <c r="C860" s="66" t="s">
        <v>4794</v>
      </c>
      <c r="D860" s="66" t="s">
        <v>24</v>
      </c>
      <c r="E860" s="135" t="s">
        <v>469</v>
      </c>
      <c r="F860" s="146" t="n">
        <v>127</v>
      </c>
      <c r="G860" s="146"/>
      <c r="H860" s="146"/>
      <c r="I860" s="137" t="s">
        <v>5009</v>
      </c>
      <c r="J860" s="171" t="n">
        <v>127</v>
      </c>
      <c r="K860" s="138"/>
      <c r="L860" s="139"/>
      <c r="M860" s="140" t="n">
        <f aca="false">F860-J860</f>
        <v>0</v>
      </c>
    </row>
    <row r="861" customFormat="false" ht="14.25" hidden="false" customHeight="false" outlineLevel="0" collapsed="false">
      <c r="A861" s="72" t="s">
        <v>5873</v>
      </c>
      <c r="B861" s="72"/>
      <c r="C861" s="66" t="s">
        <v>4794</v>
      </c>
      <c r="D861" s="66" t="s">
        <v>24</v>
      </c>
      <c r="E861" s="169" t="s">
        <v>475</v>
      </c>
      <c r="F861" s="146" t="n">
        <v>75.59</v>
      </c>
      <c r="G861" s="146"/>
      <c r="H861" s="146"/>
      <c r="I861" s="137" t="s">
        <v>5013</v>
      </c>
      <c r="J861" s="146" t="n">
        <v>75.59</v>
      </c>
      <c r="K861" s="138"/>
      <c r="L861" s="139"/>
      <c r="M861" s="140" t="n">
        <f aca="false">F861-J861</f>
        <v>0</v>
      </c>
    </row>
    <row r="862" customFormat="false" ht="14.25" hidden="false" customHeight="false" outlineLevel="0" collapsed="false">
      <c r="A862" s="72" t="s">
        <v>5874</v>
      </c>
      <c r="B862" s="72"/>
      <c r="C862" s="66" t="s">
        <v>4794</v>
      </c>
      <c r="D862" s="66" t="s">
        <v>24</v>
      </c>
      <c r="E862" s="178" t="s">
        <v>496</v>
      </c>
      <c r="F862" s="146" t="n">
        <v>1000</v>
      </c>
      <c r="G862" s="146"/>
      <c r="H862" s="146"/>
      <c r="I862" s="137" t="s">
        <v>5009</v>
      </c>
      <c r="J862" s="171" t="n">
        <v>1000</v>
      </c>
      <c r="K862" s="138"/>
      <c r="L862" s="139"/>
      <c r="M862" s="140" t="n">
        <f aca="false">F862-J862</f>
        <v>0</v>
      </c>
    </row>
    <row r="863" customFormat="false" ht="14.25" hidden="false" customHeight="false" outlineLevel="0" collapsed="false">
      <c r="A863" s="72" t="s">
        <v>5875</v>
      </c>
      <c r="B863" s="72"/>
      <c r="C863" s="66" t="s">
        <v>4794</v>
      </c>
      <c r="D863" s="66" t="s">
        <v>24</v>
      </c>
      <c r="E863" s="135" t="s">
        <v>444</v>
      </c>
      <c r="F863" s="146" t="n">
        <v>1000</v>
      </c>
      <c r="G863" s="146"/>
      <c r="H863" s="146"/>
      <c r="I863" s="137" t="n">
        <v>8</v>
      </c>
      <c r="J863" s="146" t="n">
        <v>1000</v>
      </c>
      <c r="K863" s="138"/>
      <c r="L863" s="139"/>
      <c r="M863" s="140" t="n">
        <f aca="false">F863-J863</f>
        <v>0</v>
      </c>
    </row>
    <row r="864" customFormat="false" ht="14.25" hidden="false" customHeight="false" outlineLevel="0" collapsed="false">
      <c r="A864" s="72" t="s">
        <v>5876</v>
      </c>
      <c r="B864" s="72"/>
      <c r="C864" s="66" t="s">
        <v>4794</v>
      </c>
      <c r="D864" s="66" t="s">
        <v>24</v>
      </c>
      <c r="E864" s="178" t="s">
        <v>493</v>
      </c>
      <c r="F864" s="146" t="n">
        <v>2500</v>
      </c>
      <c r="G864" s="146"/>
      <c r="H864" s="146"/>
      <c r="I864" s="137" t="s">
        <v>5008</v>
      </c>
      <c r="J864" s="146" t="n">
        <v>2500</v>
      </c>
      <c r="K864" s="138"/>
      <c r="L864" s="139"/>
      <c r="M864" s="140" t="n">
        <f aca="false">F864-J864</f>
        <v>0</v>
      </c>
    </row>
    <row r="865" customFormat="false" ht="14.25" hidden="false" customHeight="false" outlineLevel="0" collapsed="false">
      <c r="A865" s="72" t="s">
        <v>5877</v>
      </c>
      <c r="B865" s="72"/>
      <c r="C865" s="66" t="s">
        <v>4794</v>
      </c>
      <c r="D865" s="66" t="s">
        <v>24</v>
      </c>
      <c r="E865" s="135" t="s">
        <v>441</v>
      </c>
      <c r="F865" s="146" t="n">
        <v>500</v>
      </c>
      <c r="G865" s="146"/>
      <c r="H865" s="146"/>
      <c r="I865" s="137" t="n">
        <v>8</v>
      </c>
      <c r="J865" s="146" t="n">
        <v>500</v>
      </c>
      <c r="K865" s="138"/>
      <c r="L865" s="139"/>
      <c r="M865" s="140" t="n">
        <f aca="false">F865-J865</f>
        <v>0</v>
      </c>
    </row>
    <row r="866" customFormat="false" ht="14.25" hidden="false" customHeight="false" outlineLevel="0" collapsed="false">
      <c r="A866" s="72" t="s">
        <v>5878</v>
      </c>
      <c r="B866" s="72"/>
      <c r="C866" s="66" t="s">
        <v>4794</v>
      </c>
      <c r="D866" s="66" t="s">
        <v>24</v>
      </c>
      <c r="E866" s="135" t="s">
        <v>460</v>
      </c>
      <c r="F866" s="146" t="n">
        <v>500</v>
      </c>
      <c r="G866" s="146"/>
      <c r="H866" s="146"/>
      <c r="I866" s="137" t="s">
        <v>5003</v>
      </c>
      <c r="J866" s="146" t="n">
        <v>500</v>
      </c>
      <c r="K866" s="138"/>
      <c r="L866" s="139"/>
      <c r="M866" s="140" t="n">
        <f aca="false">F866-J866</f>
        <v>0</v>
      </c>
    </row>
    <row r="867" customFormat="false" ht="14.25" hidden="false" customHeight="false" outlineLevel="0" collapsed="false">
      <c r="A867" s="72" t="s">
        <v>5879</v>
      </c>
      <c r="B867" s="72"/>
      <c r="C867" s="66" t="s">
        <v>4794</v>
      </c>
      <c r="D867" s="66" t="s">
        <v>24</v>
      </c>
      <c r="E867" s="135" t="s">
        <v>478</v>
      </c>
      <c r="F867" s="146" t="n">
        <v>1000</v>
      </c>
      <c r="G867" s="146"/>
      <c r="H867" s="146"/>
      <c r="I867" s="137" t="n">
        <v>8</v>
      </c>
      <c r="J867" s="146" t="n">
        <v>1000</v>
      </c>
      <c r="K867" s="138"/>
      <c r="L867" s="139"/>
      <c r="M867" s="140" t="n">
        <f aca="false">F867-J867</f>
        <v>0</v>
      </c>
    </row>
    <row r="868" s="29" customFormat="true" ht="14.25" hidden="false" customHeight="false" outlineLevel="0" collapsed="false">
      <c r="A868" s="72" t="s">
        <v>5880</v>
      </c>
      <c r="B868" s="72"/>
      <c r="C868" s="66" t="s">
        <v>4794</v>
      </c>
      <c r="D868" s="66" t="s">
        <v>24</v>
      </c>
      <c r="E868" s="135" t="s">
        <v>389</v>
      </c>
      <c r="F868" s="172" t="n">
        <v>200</v>
      </c>
      <c r="G868" s="172"/>
      <c r="H868" s="172"/>
      <c r="I868" s="137" t="n">
        <v>8</v>
      </c>
      <c r="J868" s="172" t="n">
        <v>200</v>
      </c>
      <c r="K868" s="138"/>
      <c r="L868" s="173"/>
      <c r="M868" s="140" t="n">
        <f aca="false">F868-J868</f>
        <v>0</v>
      </c>
    </row>
    <row r="869" s="29" customFormat="true" ht="14.25" hidden="false" customHeight="false" outlineLevel="0" collapsed="false">
      <c r="A869" s="72" t="s">
        <v>5881</v>
      </c>
      <c r="B869" s="72"/>
      <c r="C869" s="66" t="s">
        <v>4794</v>
      </c>
      <c r="D869" s="66" t="s">
        <v>24</v>
      </c>
      <c r="E869" s="135" t="s">
        <v>383</v>
      </c>
      <c r="F869" s="172" t="n">
        <v>160</v>
      </c>
      <c r="G869" s="172"/>
      <c r="H869" s="172"/>
      <c r="I869" s="137" t="n">
        <v>8</v>
      </c>
      <c r="J869" s="165" t="n">
        <v>121.49</v>
      </c>
      <c r="K869" s="138"/>
      <c r="L869" s="173"/>
      <c r="M869" s="140" t="n">
        <f aca="false">F869-J869</f>
        <v>38.51</v>
      </c>
    </row>
    <row r="870" s="29" customFormat="true" ht="14.25" hidden="false" customHeight="false" outlineLevel="0" collapsed="false">
      <c r="A870" s="72" t="s">
        <v>5882</v>
      </c>
      <c r="B870" s="72"/>
      <c r="C870" s="66" t="s">
        <v>4794</v>
      </c>
      <c r="D870" s="66" t="s">
        <v>24</v>
      </c>
      <c r="E870" s="135" t="s">
        <v>412</v>
      </c>
      <c r="F870" s="172" t="n">
        <v>1463</v>
      </c>
      <c r="G870" s="172"/>
      <c r="H870" s="172"/>
      <c r="I870" s="142" t="s">
        <v>5008</v>
      </c>
      <c r="J870" s="172" t="n">
        <v>1463</v>
      </c>
      <c r="K870" s="144"/>
      <c r="L870" s="173"/>
      <c r="M870" s="140" t="n">
        <f aca="false">F870-J870</f>
        <v>0</v>
      </c>
    </row>
    <row r="871" s="29" customFormat="true" ht="14.25" hidden="false" customHeight="false" outlineLevel="0" collapsed="false">
      <c r="A871" s="72" t="s">
        <v>5883</v>
      </c>
      <c r="B871" s="72"/>
      <c r="C871" s="66" t="s">
        <v>4794</v>
      </c>
      <c r="D871" s="66" t="s">
        <v>24</v>
      </c>
      <c r="E871" s="178" t="s">
        <v>415</v>
      </c>
      <c r="F871" s="172" t="n">
        <v>233</v>
      </c>
      <c r="G871" s="172"/>
      <c r="H871" s="172"/>
      <c r="I871" s="137" t="s">
        <v>5012</v>
      </c>
      <c r="J871" s="165" t="n">
        <v>183.71</v>
      </c>
      <c r="K871" s="138"/>
      <c r="L871" s="173"/>
      <c r="M871" s="140" t="n">
        <f aca="false">F871-J871</f>
        <v>49.29</v>
      </c>
    </row>
    <row r="872" s="29" customFormat="true" ht="14.25" hidden="false" customHeight="false" outlineLevel="0" collapsed="false">
      <c r="A872" s="72" t="s">
        <v>5884</v>
      </c>
      <c r="B872" s="72"/>
      <c r="C872" s="66" t="s">
        <v>4794</v>
      </c>
      <c r="D872" s="66" t="s">
        <v>24</v>
      </c>
      <c r="E872" s="73" t="s">
        <v>386</v>
      </c>
      <c r="F872" s="172" t="n">
        <v>92</v>
      </c>
      <c r="G872" s="172"/>
      <c r="H872" s="172"/>
      <c r="I872" s="137" t="s">
        <v>5014</v>
      </c>
      <c r="J872" s="171" t="n">
        <v>92</v>
      </c>
      <c r="K872" s="138"/>
      <c r="L872" s="173"/>
      <c r="M872" s="140" t="n">
        <f aca="false">F872-J872</f>
        <v>0</v>
      </c>
    </row>
    <row r="873" s="29" customFormat="true" ht="14.25" hidden="false" customHeight="false" outlineLevel="0" collapsed="false">
      <c r="A873" s="72" t="s">
        <v>5885</v>
      </c>
      <c r="B873" s="72"/>
      <c r="C873" s="66" t="s">
        <v>4794</v>
      </c>
      <c r="D873" s="66" t="s">
        <v>24</v>
      </c>
      <c r="E873" s="135" t="s">
        <v>458</v>
      </c>
      <c r="F873" s="172" t="n">
        <v>100</v>
      </c>
      <c r="G873" s="172"/>
      <c r="H873" s="172"/>
      <c r="I873" s="137" t="s">
        <v>5003</v>
      </c>
      <c r="J873" s="172" t="n">
        <v>100</v>
      </c>
      <c r="K873" s="138"/>
      <c r="L873" s="173"/>
      <c r="M873" s="140" t="n">
        <f aca="false">F873-J873</f>
        <v>0</v>
      </c>
    </row>
    <row r="874" s="29" customFormat="true" ht="14.25" hidden="false" customHeight="false" outlineLevel="0" collapsed="false">
      <c r="A874" s="72" t="s">
        <v>5886</v>
      </c>
      <c r="B874" s="72"/>
      <c r="C874" s="66" t="s">
        <v>4794</v>
      </c>
      <c r="D874" s="66" t="s">
        <v>24</v>
      </c>
      <c r="E874" s="178" t="s">
        <v>455</v>
      </c>
      <c r="F874" s="136" t="n">
        <v>300</v>
      </c>
      <c r="G874" s="136"/>
      <c r="H874" s="136"/>
      <c r="I874" s="137" t="s">
        <v>5012</v>
      </c>
      <c r="J874" s="165" t="n">
        <v>176.17</v>
      </c>
      <c r="K874" s="138"/>
      <c r="L874" s="200"/>
      <c r="M874" s="140" t="n">
        <f aca="false">F874-J874</f>
        <v>123.83</v>
      </c>
    </row>
    <row r="875" s="29" customFormat="true" ht="14.25" hidden="false" customHeight="false" outlineLevel="0" collapsed="false">
      <c r="A875" s="72" t="s">
        <v>5887</v>
      </c>
      <c r="B875" s="72"/>
      <c r="C875" s="66" t="s">
        <v>4794</v>
      </c>
      <c r="D875" s="66" t="s">
        <v>24</v>
      </c>
      <c r="E875" s="135" t="s">
        <v>431</v>
      </c>
      <c r="F875" s="172" t="n">
        <v>400</v>
      </c>
      <c r="G875" s="172"/>
      <c r="H875" s="172"/>
      <c r="I875" s="147" t="s">
        <v>5003</v>
      </c>
      <c r="J875" s="172" t="n">
        <v>400</v>
      </c>
      <c r="K875" s="148"/>
      <c r="L875" s="173"/>
      <c r="M875" s="140" t="n">
        <f aca="false">F875-J875</f>
        <v>0</v>
      </c>
    </row>
    <row r="876" s="29" customFormat="true" ht="14.25" hidden="false" customHeight="false" outlineLevel="0" collapsed="false">
      <c r="A876" s="72" t="s">
        <v>5888</v>
      </c>
      <c r="B876" s="72"/>
      <c r="C876" s="66" t="s">
        <v>4794</v>
      </c>
      <c r="D876" s="66" t="s">
        <v>24</v>
      </c>
      <c r="E876" s="135" t="s">
        <v>425</v>
      </c>
      <c r="F876" s="172" t="n">
        <v>100</v>
      </c>
      <c r="G876" s="172"/>
      <c r="H876" s="172"/>
      <c r="I876" s="137" t="s">
        <v>5013</v>
      </c>
      <c r="J876" s="171" t="n">
        <v>100</v>
      </c>
      <c r="K876" s="138"/>
      <c r="L876" s="173"/>
      <c r="M876" s="140" t="n">
        <f aca="false">F876-J876</f>
        <v>0</v>
      </c>
    </row>
    <row r="877" s="29" customFormat="true" ht="14.25" hidden="false" customHeight="false" outlineLevel="0" collapsed="false">
      <c r="A877" s="72" t="s">
        <v>5889</v>
      </c>
      <c r="B877" s="72"/>
      <c r="C877" s="66" t="s">
        <v>4794</v>
      </c>
      <c r="D877" s="66" t="s">
        <v>24</v>
      </c>
      <c r="E877" s="135" t="s">
        <v>435</v>
      </c>
      <c r="F877" s="172" t="n">
        <v>217</v>
      </c>
      <c r="G877" s="172"/>
      <c r="H877" s="172"/>
      <c r="I877" s="137" t="n">
        <v>8</v>
      </c>
      <c r="J877" s="172" t="n">
        <v>217</v>
      </c>
      <c r="K877" s="138"/>
      <c r="L877" s="173"/>
      <c r="M877" s="140" t="n">
        <f aca="false">F877-J877</f>
        <v>0</v>
      </c>
    </row>
    <row r="878" s="29" customFormat="true" ht="14.25" hidden="false" customHeight="false" outlineLevel="0" collapsed="false">
      <c r="A878" s="72" t="s">
        <v>5890</v>
      </c>
      <c r="B878" s="72"/>
      <c r="C878" s="66" t="s">
        <v>4794</v>
      </c>
      <c r="D878" s="66" t="s">
        <v>24</v>
      </c>
      <c r="E878" s="178" t="s">
        <v>404</v>
      </c>
      <c r="F878" s="172" t="n">
        <v>350</v>
      </c>
      <c r="G878" s="172"/>
      <c r="H878" s="172"/>
      <c r="I878" s="137" t="s">
        <v>5013</v>
      </c>
      <c r="J878" s="171" t="n">
        <v>350</v>
      </c>
      <c r="K878" s="138"/>
      <c r="L878" s="173"/>
      <c r="M878" s="140" t="n">
        <f aca="false">F878-J878</f>
        <v>0</v>
      </c>
    </row>
    <row r="879" s="29" customFormat="true" ht="14.25" hidden="false" customHeight="false" outlineLevel="0" collapsed="false">
      <c r="A879" s="72" t="s">
        <v>5891</v>
      </c>
      <c r="B879" s="72"/>
      <c r="C879" s="66" t="s">
        <v>4794</v>
      </c>
      <c r="D879" s="66" t="s">
        <v>24</v>
      </c>
      <c r="E879" s="135" t="s">
        <v>447</v>
      </c>
      <c r="F879" s="172" t="n">
        <v>337.1</v>
      </c>
      <c r="G879" s="172"/>
      <c r="H879" s="172"/>
      <c r="I879" s="137" t="n">
        <v>8</v>
      </c>
      <c r="J879" s="172" t="n">
        <v>337.1</v>
      </c>
      <c r="K879" s="138"/>
      <c r="L879" s="173"/>
      <c r="M879" s="140" t="n">
        <f aca="false">F879-J879</f>
        <v>0</v>
      </c>
    </row>
    <row r="880" s="29" customFormat="true" ht="14.25" hidden="false" customHeight="false" outlineLevel="0" collapsed="false">
      <c r="A880" s="72" t="s">
        <v>5892</v>
      </c>
      <c r="B880" s="72"/>
      <c r="C880" s="66" t="s">
        <v>4794</v>
      </c>
      <c r="D880" s="66" t="s">
        <v>24</v>
      </c>
      <c r="E880" s="135" t="s">
        <v>398</v>
      </c>
      <c r="F880" s="172" t="n">
        <v>1500</v>
      </c>
      <c r="G880" s="172"/>
      <c r="H880" s="172"/>
      <c r="I880" s="142" t="s">
        <v>5013</v>
      </c>
      <c r="J880" s="172" t="n">
        <v>1500</v>
      </c>
      <c r="K880" s="144"/>
      <c r="L880" s="173"/>
      <c r="M880" s="140" t="n">
        <f aca="false">F880-J880</f>
        <v>0</v>
      </c>
    </row>
    <row r="881" s="29" customFormat="true" ht="14.25" hidden="false" customHeight="false" outlineLevel="0" collapsed="false">
      <c r="A881" s="72" t="s">
        <v>5893</v>
      </c>
      <c r="B881" s="72"/>
      <c r="C881" s="66" t="s">
        <v>4794</v>
      </c>
      <c r="D881" s="66" t="s">
        <v>24</v>
      </c>
      <c r="E881" s="135" t="s">
        <v>463</v>
      </c>
      <c r="F881" s="172" t="n">
        <v>1000</v>
      </c>
      <c r="G881" s="172"/>
      <c r="H881" s="172"/>
      <c r="I881" s="137" t="s">
        <v>5008</v>
      </c>
      <c r="J881" s="172" t="n">
        <v>1000</v>
      </c>
      <c r="K881" s="138"/>
      <c r="L881" s="173"/>
      <c r="M881" s="140" t="n">
        <f aca="false">F881-J881</f>
        <v>0</v>
      </c>
    </row>
    <row r="882" s="29" customFormat="true" ht="14.25" hidden="false" customHeight="false" outlineLevel="0" collapsed="false">
      <c r="A882" s="72" t="s">
        <v>5894</v>
      </c>
      <c r="B882" s="72"/>
      <c r="C882" s="66" t="s">
        <v>4794</v>
      </c>
      <c r="D882" s="66" t="s">
        <v>24</v>
      </c>
      <c r="E882" s="135" t="s">
        <v>407</v>
      </c>
      <c r="F882" s="172" t="n">
        <v>2000</v>
      </c>
      <c r="G882" s="172"/>
      <c r="H882" s="172"/>
      <c r="I882" s="137" t="s">
        <v>5014</v>
      </c>
      <c r="J882" s="171" t="n">
        <v>2000</v>
      </c>
      <c r="K882" s="138"/>
      <c r="L882" s="173"/>
      <c r="M882" s="140" t="n">
        <f aca="false">F882-J882</f>
        <v>0</v>
      </c>
    </row>
    <row r="883" s="29" customFormat="true" ht="14.25" hidden="false" customHeight="false" outlineLevel="0" collapsed="false">
      <c r="A883" s="72" t="s">
        <v>5895</v>
      </c>
      <c r="B883" s="72"/>
      <c r="C883" s="66" t="s">
        <v>4794</v>
      </c>
      <c r="D883" s="66" t="s">
        <v>24</v>
      </c>
      <c r="E883" s="135" t="s">
        <v>490</v>
      </c>
      <c r="F883" s="172" t="n">
        <v>310</v>
      </c>
      <c r="G883" s="172"/>
      <c r="H883" s="172"/>
      <c r="I883" s="137" t="s">
        <v>5013</v>
      </c>
      <c r="J883" s="171" t="n">
        <v>310</v>
      </c>
      <c r="K883" s="138"/>
      <c r="L883" s="173"/>
      <c r="M883" s="140" t="n">
        <f aca="false">F883-J883</f>
        <v>0</v>
      </c>
    </row>
    <row r="884" s="29" customFormat="true" ht="14.25" hidden="false" customHeight="false" outlineLevel="0" collapsed="false">
      <c r="A884" s="72" t="s">
        <v>5896</v>
      </c>
      <c r="B884" s="72"/>
      <c r="C884" s="66" t="s">
        <v>4794</v>
      </c>
      <c r="D884" s="66" t="s">
        <v>24</v>
      </c>
      <c r="E884" s="174" t="s">
        <v>487</v>
      </c>
      <c r="F884" s="175" t="n">
        <v>500</v>
      </c>
      <c r="G884" s="175"/>
      <c r="H884" s="175"/>
      <c r="I884" s="161" t="s">
        <v>5014</v>
      </c>
      <c r="J884" s="162" t="n">
        <v>486.78</v>
      </c>
      <c r="K884" s="184"/>
      <c r="L884" s="176"/>
      <c r="M884" s="140" t="n">
        <f aca="false">F884-J884</f>
        <v>13.22</v>
      </c>
    </row>
    <row r="885" customFormat="false" ht="14.25" hidden="false" customHeight="false" outlineLevel="0" collapsed="false">
      <c r="A885" s="72" t="s">
        <v>5897</v>
      </c>
      <c r="B885" s="72"/>
      <c r="C885" s="66" t="s">
        <v>4807</v>
      </c>
      <c r="D885" s="66" t="s">
        <v>24</v>
      </c>
      <c r="E885" s="135" t="s">
        <v>4436</v>
      </c>
      <c r="F885" s="146" t="n">
        <v>112</v>
      </c>
      <c r="G885" s="146"/>
      <c r="H885" s="146"/>
      <c r="I885" s="137" t="n">
        <v>5</v>
      </c>
      <c r="J885" s="146" t="n">
        <v>112</v>
      </c>
      <c r="K885" s="138"/>
      <c r="L885" s="139"/>
      <c r="M885" s="140" t="n">
        <f aca="false">F885-J885</f>
        <v>0</v>
      </c>
    </row>
    <row r="886" s="31" customFormat="true" ht="14.25" hidden="false" customHeight="false" outlineLevel="0" collapsed="false">
      <c r="A886" s="72" t="s">
        <v>5898</v>
      </c>
      <c r="B886" s="72"/>
      <c r="C886" s="66" t="s">
        <v>4807</v>
      </c>
      <c r="D886" s="66" t="s">
        <v>24</v>
      </c>
      <c r="E886" s="189" t="s">
        <v>4401</v>
      </c>
      <c r="F886" s="146" t="n">
        <v>1200</v>
      </c>
      <c r="G886" s="146"/>
      <c r="H886" s="146"/>
      <c r="I886" s="147" t="s">
        <v>5014</v>
      </c>
      <c r="J886" s="146" t="n">
        <v>1200</v>
      </c>
      <c r="K886" s="148"/>
      <c r="L886" s="145"/>
      <c r="M886" s="140" t="n">
        <f aca="false">F886-J886</f>
        <v>0</v>
      </c>
    </row>
    <row r="887" customFormat="false" ht="14.25" hidden="false" customHeight="false" outlineLevel="0" collapsed="false">
      <c r="A887" s="72" t="s">
        <v>5899</v>
      </c>
      <c r="B887" s="72"/>
      <c r="C887" s="66" t="s">
        <v>4807</v>
      </c>
      <c r="D887" s="66" t="s">
        <v>24</v>
      </c>
      <c r="E887" s="170" t="s">
        <v>4430</v>
      </c>
      <c r="F887" s="146" t="n">
        <v>1000</v>
      </c>
      <c r="G887" s="146"/>
      <c r="H887" s="146"/>
      <c r="I887" s="137" t="s">
        <v>5014</v>
      </c>
      <c r="J887" s="171" t="n">
        <v>1000</v>
      </c>
      <c r="K887" s="138"/>
      <c r="L887" s="139"/>
      <c r="M887" s="140" t="n">
        <f aca="false">F887-J887</f>
        <v>0</v>
      </c>
    </row>
    <row r="888" customFormat="false" ht="14.25" hidden="false" customHeight="false" outlineLevel="0" collapsed="false">
      <c r="A888" s="72" t="s">
        <v>5900</v>
      </c>
      <c r="B888" s="72"/>
      <c r="C888" s="66" t="s">
        <v>4807</v>
      </c>
      <c r="D888" s="66" t="s">
        <v>24</v>
      </c>
      <c r="E888" s="174" t="s">
        <v>4412</v>
      </c>
      <c r="F888" s="150" t="n">
        <v>1500</v>
      </c>
      <c r="G888" s="150"/>
      <c r="H888" s="150"/>
      <c r="I888" s="161" t="n">
        <v>5</v>
      </c>
      <c r="J888" s="150" t="n">
        <v>1500</v>
      </c>
      <c r="K888" s="138"/>
      <c r="L888" s="153"/>
      <c r="M888" s="140" t="n">
        <f aca="false">F888-J888</f>
        <v>0</v>
      </c>
    </row>
    <row r="889" customFormat="false" ht="14.25" hidden="false" customHeight="false" outlineLevel="0" collapsed="false">
      <c r="A889" s="72" t="s">
        <v>5901</v>
      </c>
      <c r="B889" s="72"/>
      <c r="C889" s="66" t="s">
        <v>4807</v>
      </c>
      <c r="D889" s="66" t="s">
        <v>24</v>
      </c>
      <c r="E889" s="135" t="s">
        <v>4418</v>
      </c>
      <c r="F889" s="136" t="n">
        <v>73.3</v>
      </c>
      <c r="G889" s="136"/>
      <c r="H889" s="136"/>
      <c r="I889" s="137" t="s">
        <v>5014</v>
      </c>
      <c r="J889" s="171" t="n">
        <v>73.3</v>
      </c>
      <c r="K889" s="138"/>
      <c r="L889" s="173"/>
      <c r="M889" s="140" t="n">
        <f aca="false">F889-J889</f>
        <v>0</v>
      </c>
    </row>
    <row r="890" customFormat="false" ht="14.25" hidden="false" customHeight="false" outlineLevel="0" collapsed="false">
      <c r="A890" s="72" t="s">
        <v>5902</v>
      </c>
      <c r="B890" s="72"/>
      <c r="C890" s="66" t="s">
        <v>4807</v>
      </c>
      <c r="D890" s="66" t="s">
        <v>24</v>
      </c>
      <c r="E890" s="177" t="s">
        <v>4415</v>
      </c>
      <c r="F890" s="141" t="n">
        <v>1420</v>
      </c>
      <c r="G890" s="141"/>
      <c r="H890" s="141"/>
      <c r="I890" s="137" t="s">
        <v>5014</v>
      </c>
      <c r="J890" s="165" t="n">
        <v>1420</v>
      </c>
      <c r="K890" s="138"/>
      <c r="L890" s="173" t="n">
        <v>880</v>
      </c>
      <c r="M890" s="140" t="n">
        <f aca="false">F890-J890</f>
        <v>0</v>
      </c>
    </row>
    <row r="891" customFormat="false" ht="14.25" hidden="false" customHeight="false" outlineLevel="0" collapsed="false">
      <c r="A891" s="72" t="s">
        <v>5903</v>
      </c>
      <c r="B891" s="72"/>
      <c r="C891" s="66" t="s">
        <v>4807</v>
      </c>
      <c r="D891" s="66" t="s">
        <v>24</v>
      </c>
      <c r="E891" s="170" t="s">
        <v>4409</v>
      </c>
      <c r="F891" s="136" t="n">
        <v>890</v>
      </c>
      <c r="G891" s="136"/>
      <c r="H891" s="136"/>
      <c r="I891" s="137" t="s">
        <v>5014</v>
      </c>
      <c r="J891" s="221" t="n">
        <v>890</v>
      </c>
      <c r="K891" s="138"/>
      <c r="L891" s="173"/>
      <c r="M891" s="140" t="n">
        <f aca="false">F891-J891</f>
        <v>0</v>
      </c>
    </row>
    <row r="892" customFormat="false" ht="14.25" hidden="false" customHeight="false" outlineLevel="0" collapsed="false">
      <c r="A892" s="72" t="s">
        <v>5904</v>
      </c>
      <c r="B892" s="72"/>
      <c r="C892" s="66" t="s">
        <v>4807</v>
      </c>
      <c r="D892" s="66" t="s">
        <v>24</v>
      </c>
      <c r="E892" s="135" t="s">
        <v>4406</v>
      </c>
      <c r="F892" s="136" t="n">
        <v>225.33</v>
      </c>
      <c r="G892" s="136"/>
      <c r="H892" s="136"/>
      <c r="I892" s="137" t="s">
        <v>5009</v>
      </c>
      <c r="J892" s="171" t="n">
        <v>225.33</v>
      </c>
      <c r="K892" s="138"/>
      <c r="L892" s="173"/>
      <c r="M892" s="140" t="n">
        <f aca="false">F892-J892</f>
        <v>0</v>
      </c>
    </row>
    <row r="893" customFormat="false" ht="14.25" hidden="false" customHeight="false" outlineLevel="0" collapsed="false">
      <c r="A893" s="72" t="s">
        <v>5905</v>
      </c>
      <c r="B893" s="72"/>
      <c r="C893" s="66" t="s">
        <v>4807</v>
      </c>
      <c r="D893" s="66" t="s">
        <v>24</v>
      </c>
      <c r="E893" s="135" t="s">
        <v>4403</v>
      </c>
      <c r="F893" s="136" t="n">
        <v>800</v>
      </c>
      <c r="G893" s="136"/>
      <c r="H893" s="136"/>
      <c r="I893" s="137" t="s">
        <v>5009</v>
      </c>
      <c r="J893" s="171" t="n">
        <v>800</v>
      </c>
      <c r="K893" s="138"/>
      <c r="L893" s="173"/>
      <c r="M893" s="140" t="n">
        <f aca="false">F893-J893</f>
        <v>0</v>
      </c>
    </row>
    <row r="894" customFormat="false" ht="14.25" hidden="false" customHeight="false" outlineLevel="0" collapsed="false">
      <c r="A894" s="72" t="s">
        <v>5906</v>
      </c>
      <c r="B894" s="72"/>
      <c r="C894" s="66" t="s">
        <v>4807</v>
      </c>
      <c r="D894" s="66" t="s">
        <v>24</v>
      </c>
      <c r="E894" s="178" t="s">
        <v>4439</v>
      </c>
      <c r="F894" s="136" t="n">
        <v>113.3</v>
      </c>
      <c r="G894" s="136"/>
      <c r="H894" s="136"/>
      <c r="I894" s="137" t="s">
        <v>5008</v>
      </c>
      <c r="J894" s="136" t="n">
        <v>113.3</v>
      </c>
      <c r="K894" s="138"/>
      <c r="L894" s="173"/>
      <c r="M894" s="140" t="n">
        <f aca="false">F894-J894</f>
        <v>0</v>
      </c>
    </row>
    <row r="895" customFormat="false" ht="14.25" hidden="false" customHeight="false" outlineLevel="0" collapsed="false">
      <c r="A895" s="72" t="s">
        <v>5907</v>
      </c>
      <c r="B895" s="72"/>
      <c r="C895" s="66" t="s">
        <v>4807</v>
      </c>
      <c r="D895" s="66" t="s">
        <v>24</v>
      </c>
      <c r="E895" s="170" t="s">
        <v>4424</v>
      </c>
      <c r="F895" s="136" t="n">
        <v>33.33</v>
      </c>
      <c r="G895" s="136"/>
      <c r="H895" s="136"/>
      <c r="I895" s="142" t="s">
        <v>5014</v>
      </c>
      <c r="J895" s="156" t="n">
        <v>33.33</v>
      </c>
      <c r="K895" s="144"/>
      <c r="L895" s="173"/>
      <c r="M895" s="140" t="n">
        <f aca="false">F895-J895</f>
        <v>0</v>
      </c>
    </row>
    <row r="896" customFormat="false" ht="14.25" hidden="false" customHeight="false" outlineLevel="0" collapsed="false">
      <c r="A896" s="72" t="s">
        <v>5908</v>
      </c>
      <c r="B896" s="72"/>
      <c r="C896" s="66" t="s">
        <v>4807</v>
      </c>
      <c r="D896" s="66" t="s">
        <v>24</v>
      </c>
      <c r="E896" s="170" t="s">
        <v>4433</v>
      </c>
      <c r="F896" s="136" t="n">
        <v>900</v>
      </c>
      <c r="G896" s="136"/>
      <c r="H896" s="136"/>
      <c r="I896" s="137" t="s">
        <v>5014</v>
      </c>
      <c r="J896" s="171" t="n">
        <v>900</v>
      </c>
      <c r="K896" s="138"/>
      <c r="L896" s="173"/>
      <c r="M896" s="140" t="n">
        <f aca="false">F896-J896</f>
        <v>0</v>
      </c>
    </row>
    <row r="897" customFormat="false" ht="14.25" hidden="false" customHeight="false" outlineLevel="0" collapsed="false">
      <c r="A897" s="72" t="s">
        <v>5909</v>
      </c>
      <c r="B897" s="72"/>
      <c r="C897" s="66" t="s">
        <v>4807</v>
      </c>
      <c r="D897" s="66" t="s">
        <v>24</v>
      </c>
      <c r="E897" s="135" t="s">
        <v>4421</v>
      </c>
      <c r="F897" s="136" t="n">
        <v>100</v>
      </c>
      <c r="G897" s="136"/>
      <c r="H897" s="136"/>
      <c r="I897" s="137" t="s">
        <v>5009</v>
      </c>
      <c r="J897" s="171" t="n">
        <v>100</v>
      </c>
      <c r="K897" s="138"/>
      <c r="L897" s="173"/>
      <c r="M897" s="140" t="n">
        <f aca="false">F897-J897</f>
        <v>0</v>
      </c>
    </row>
    <row r="898" customFormat="false" ht="14.25" hidden="false" customHeight="false" outlineLevel="0" collapsed="false">
      <c r="A898" s="72" t="s">
        <v>5910</v>
      </c>
      <c r="B898" s="72"/>
      <c r="C898" s="66" t="s">
        <v>4807</v>
      </c>
      <c r="D898" s="66" t="s">
        <v>24</v>
      </c>
      <c r="E898" s="170" t="s">
        <v>4427</v>
      </c>
      <c r="F898" s="136" t="n">
        <v>80</v>
      </c>
      <c r="G898" s="136"/>
      <c r="H898" s="136"/>
      <c r="I898" s="137" t="s">
        <v>5014</v>
      </c>
      <c r="J898" s="171" t="n">
        <v>80</v>
      </c>
      <c r="K898" s="138"/>
      <c r="L898" s="173"/>
      <c r="M898" s="140" t="n">
        <f aca="false">F898-J898</f>
        <v>0</v>
      </c>
    </row>
    <row r="899" customFormat="false" ht="14.25" hidden="false" customHeight="false" outlineLevel="0" collapsed="false">
      <c r="A899" s="72" t="s">
        <v>5911</v>
      </c>
      <c r="B899" s="72"/>
      <c r="C899" s="66" t="s">
        <v>4807</v>
      </c>
      <c r="D899" s="66" t="s">
        <v>24</v>
      </c>
      <c r="E899" s="135" t="s">
        <v>4398</v>
      </c>
      <c r="F899" s="136" t="n">
        <v>106.7</v>
      </c>
      <c r="G899" s="136"/>
      <c r="H899" s="136"/>
      <c r="I899" s="137" t="s">
        <v>5009</v>
      </c>
      <c r="J899" s="171" t="n">
        <v>106.7</v>
      </c>
      <c r="K899" s="138"/>
      <c r="L899" s="173"/>
      <c r="M899" s="140" t="n">
        <f aca="false">F899-J899</f>
        <v>0</v>
      </c>
    </row>
    <row r="900" customFormat="false" ht="14.25" hidden="false" customHeight="false" outlineLevel="0" collapsed="false">
      <c r="A900" s="72" t="s">
        <v>5912</v>
      </c>
      <c r="B900" s="72"/>
      <c r="C900" s="66" t="s">
        <v>4810</v>
      </c>
      <c r="D900" s="66" t="s">
        <v>24</v>
      </c>
      <c r="E900" s="188" t="s">
        <v>4388</v>
      </c>
      <c r="F900" s="185" t="n">
        <v>1000</v>
      </c>
      <c r="G900" s="185"/>
      <c r="H900" s="185"/>
      <c r="I900" s="137" t="n">
        <v>5</v>
      </c>
      <c r="J900" s="185" t="n">
        <v>1000</v>
      </c>
      <c r="K900" s="138"/>
      <c r="L900" s="139"/>
      <c r="M900" s="140" t="n">
        <f aca="false">F900-J900</f>
        <v>0</v>
      </c>
    </row>
    <row r="901" s="31" customFormat="true" ht="14.25" hidden="false" customHeight="false" outlineLevel="0" collapsed="false">
      <c r="A901" s="72" t="s">
        <v>5913</v>
      </c>
      <c r="B901" s="72"/>
      <c r="C901" s="66" t="s">
        <v>4810</v>
      </c>
      <c r="D901" s="66" t="s">
        <v>24</v>
      </c>
      <c r="E901" s="188" t="s">
        <v>4391</v>
      </c>
      <c r="F901" s="185" t="n">
        <v>1555</v>
      </c>
      <c r="G901" s="185"/>
      <c r="H901" s="185"/>
      <c r="I901" s="147" t="n">
        <v>5</v>
      </c>
      <c r="J901" s="185" t="n">
        <v>1555</v>
      </c>
      <c r="K901" s="148"/>
      <c r="L901" s="145"/>
      <c r="M901" s="140" t="n">
        <f aca="false">F901-J901</f>
        <v>0</v>
      </c>
    </row>
    <row r="902" s="32" customFormat="true" ht="14.25" hidden="false" customHeight="false" outlineLevel="0" collapsed="false">
      <c r="A902" s="72" t="s">
        <v>5914</v>
      </c>
      <c r="B902" s="72"/>
      <c r="C902" s="66" t="s">
        <v>4810</v>
      </c>
      <c r="D902" s="66" t="s">
        <v>24</v>
      </c>
      <c r="E902" s="188" t="s">
        <v>4385</v>
      </c>
      <c r="F902" s="185" t="n">
        <v>403</v>
      </c>
      <c r="G902" s="185"/>
      <c r="H902" s="185"/>
      <c r="I902" s="142" t="n">
        <v>5</v>
      </c>
      <c r="J902" s="185" t="n">
        <v>403</v>
      </c>
      <c r="K902" s="144"/>
      <c r="L902" s="139"/>
      <c r="M902" s="140" t="n">
        <f aca="false">F902-J902</f>
        <v>0</v>
      </c>
    </row>
    <row r="903" s="31" customFormat="true" ht="42.75" hidden="false" customHeight="false" outlineLevel="0" collapsed="false">
      <c r="A903" s="72" t="s">
        <v>5915</v>
      </c>
      <c r="B903" s="72"/>
      <c r="C903" s="66" t="s">
        <v>4813</v>
      </c>
      <c r="D903" s="66" t="s">
        <v>24</v>
      </c>
      <c r="E903" s="188" t="s">
        <v>2637</v>
      </c>
      <c r="F903" s="146" t="n">
        <v>400</v>
      </c>
      <c r="G903" s="146"/>
      <c r="H903" s="146"/>
      <c r="I903" s="147" t="n">
        <v>4</v>
      </c>
      <c r="J903" s="146" t="n">
        <v>400</v>
      </c>
      <c r="K903" s="191" t="s">
        <v>5916</v>
      </c>
      <c r="L903" s="145"/>
      <c r="M903" s="140" t="n">
        <f aca="false">F903-J903</f>
        <v>0</v>
      </c>
    </row>
    <row r="904" s="31" customFormat="true" ht="42.75" hidden="false" customHeight="false" outlineLevel="0" collapsed="false">
      <c r="A904" s="72" t="s">
        <v>5917</v>
      </c>
      <c r="B904" s="72"/>
      <c r="C904" s="66" t="s">
        <v>4813</v>
      </c>
      <c r="D904" s="66" t="s">
        <v>24</v>
      </c>
      <c r="E904" s="178" t="s">
        <v>2854</v>
      </c>
      <c r="F904" s="141" t="n">
        <v>950</v>
      </c>
      <c r="G904" s="141"/>
      <c r="H904" s="141"/>
      <c r="I904" s="147" t="s">
        <v>5003</v>
      </c>
      <c r="J904" s="143" t="n">
        <v>900</v>
      </c>
      <c r="K904" s="191" t="s">
        <v>5918</v>
      </c>
      <c r="L904" s="202" t="n">
        <v>50</v>
      </c>
      <c r="M904" s="140" t="n">
        <f aca="false">F904-J904</f>
        <v>50</v>
      </c>
    </row>
    <row r="905" s="31" customFormat="true" ht="14.25" hidden="false" customHeight="false" outlineLevel="0" collapsed="false">
      <c r="A905" s="72" t="s">
        <v>5919</v>
      </c>
      <c r="B905" s="72"/>
      <c r="C905" s="66" t="s">
        <v>4813</v>
      </c>
      <c r="D905" s="66" t="s">
        <v>24</v>
      </c>
      <c r="E905" s="188" t="s">
        <v>2518</v>
      </c>
      <c r="F905" s="146" t="n">
        <v>200</v>
      </c>
      <c r="G905" s="146"/>
      <c r="H905" s="146"/>
      <c r="I905" s="147" t="n">
        <v>4</v>
      </c>
      <c r="J905" s="146" t="n">
        <v>200</v>
      </c>
      <c r="K905" s="148"/>
      <c r="L905" s="145"/>
      <c r="M905" s="140" t="n">
        <f aca="false">F905-J905</f>
        <v>0</v>
      </c>
    </row>
    <row r="906" s="31" customFormat="true" ht="14.25" hidden="false" customHeight="false" outlineLevel="0" collapsed="false">
      <c r="A906" s="72" t="s">
        <v>5920</v>
      </c>
      <c r="B906" s="72"/>
      <c r="C906" s="66" t="s">
        <v>4813</v>
      </c>
      <c r="D906" s="66" t="s">
        <v>24</v>
      </c>
      <c r="E906" s="188" t="s">
        <v>2862</v>
      </c>
      <c r="F906" s="146" t="n">
        <v>600</v>
      </c>
      <c r="G906" s="146"/>
      <c r="H906" s="146"/>
      <c r="I906" s="147" t="n">
        <v>4</v>
      </c>
      <c r="J906" s="146" t="n">
        <v>600</v>
      </c>
      <c r="K906" s="148"/>
      <c r="L906" s="145"/>
      <c r="M906" s="140" t="n">
        <f aca="false">F906-J906</f>
        <v>0</v>
      </c>
    </row>
    <row r="907" s="31" customFormat="true" ht="14.25" hidden="false" customHeight="false" outlineLevel="0" collapsed="false">
      <c r="A907" s="72" t="s">
        <v>5921</v>
      </c>
      <c r="B907" s="72"/>
      <c r="C907" s="66" t="s">
        <v>4813</v>
      </c>
      <c r="D907" s="66" t="s">
        <v>24</v>
      </c>
      <c r="E907" s="188" t="s">
        <v>2652</v>
      </c>
      <c r="F907" s="146" t="n">
        <v>1000</v>
      </c>
      <c r="G907" s="146"/>
      <c r="H907" s="146"/>
      <c r="I907" s="147" t="n">
        <v>4</v>
      </c>
      <c r="J907" s="146" t="n">
        <v>1000</v>
      </c>
      <c r="K907" s="148"/>
      <c r="L907" s="145"/>
      <c r="M907" s="140" t="n">
        <f aca="false">F907-J907</f>
        <v>0</v>
      </c>
    </row>
    <row r="908" s="31" customFormat="true" ht="14.25" hidden="false" customHeight="false" outlineLevel="0" collapsed="false">
      <c r="A908" s="72" t="s">
        <v>5922</v>
      </c>
      <c r="B908" s="72"/>
      <c r="C908" s="66" t="s">
        <v>4813</v>
      </c>
      <c r="D908" s="66" t="s">
        <v>24</v>
      </c>
      <c r="E908" s="189" t="s">
        <v>2646</v>
      </c>
      <c r="F908" s="146" t="n">
        <v>70</v>
      </c>
      <c r="G908" s="146"/>
      <c r="H908" s="146"/>
      <c r="I908" s="147" t="s">
        <v>5014</v>
      </c>
      <c r="J908" s="146" t="n">
        <v>70</v>
      </c>
      <c r="K908" s="148"/>
      <c r="L908" s="145"/>
      <c r="M908" s="140" t="n">
        <f aca="false">F908-J908</f>
        <v>0</v>
      </c>
    </row>
    <row r="909" customFormat="false" ht="14.25" hidden="false" customHeight="false" outlineLevel="0" collapsed="false">
      <c r="A909" s="72" t="s">
        <v>5923</v>
      </c>
      <c r="B909" s="72"/>
      <c r="C909" s="66" t="s">
        <v>4813</v>
      </c>
      <c r="D909" s="66" t="s">
        <v>24</v>
      </c>
      <c r="E909" s="189" t="s">
        <v>2796</v>
      </c>
      <c r="F909" s="146" t="n">
        <v>1295</v>
      </c>
      <c r="G909" s="146"/>
      <c r="H909" s="146"/>
      <c r="I909" s="137" t="s">
        <v>5006</v>
      </c>
      <c r="J909" s="165" t="n">
        <v>1097</v>
      </c>
      <c r="K909" s="138"/>
      <c r="L909" s="139"/>
      <c r="M909" s="140" t="n">
        <f aca="false">F909-J909</f>
        <v>198</v>
      </c>
    </row>
    <row r="910" customFormat="false" ht="42.75" hidden="false" customHeight="false" outlineLevel="0" collapsed="false">
      <c r="A910" s="72" t="s">
        <v>5924</v>
      </c>
      <c r="B910" s="72"/>
      <c r="C910" s="66" t="s">
        <v>4813</v>
      </c>
      <c r="D910" s="66" t="s">
        <v>24</v>
      </c>
      <c r="E910" s="191" t="s">
        <v>2567</v>
      </c>
      <c r="F910" s="141" t="n">
        <v>1735</v>
      </c>
      <c r="G910" s="141"/>
      <c r="H910" s="141"/>
      <c r="I910" s="137" t="s">
        <v>5003</v>
      </c>
      <c r="J910" s="165" t="n">
        <v>1735</v>
      </c>
      <c r="K910" s="186" t="s">
        <v>5925</v>
      </c>
      <c r="L910" s="139" t="n">
        <v>65</v>
      </c>
      <c r="M910" s="140" t="n">
        <f aca="false">F910-J910</f>
        <v>0</v>
      </c>
    </row>
    <row r="911" customFormat="false" ht="14.25" hidden="false" customHeight="false" outlineLevel="0" collapsed="false">
      <c r="A911" s="72" t="s">
        <v>5926</v>
      </c>
      <c r="B911" s="72"/>
      <c r="C911" s="66" t="s">
        <v>4813</v>
      </c>
      <c r="D911" s="66" t="s">
        <v>24</v>
      </c>
      <c r="E911" s="188" t="s">
        <v>2708</v>
      </c>
      <c r="F911" s="146" t="n">
        <v>490</v>
      </c>
      <c r="G911" s="146"/>
      <c r="H911" s="146"/>
      <c r="I911" s="137" t="n">
        <v>4</v>
      </c>
      <c r="J911" s="146" t="n">
        <v>490</v>
      </c>
      <c r="K911" s="138"/>
      <c r="L911" s="139"/>
      <c r="M911" s="140" t="n">
        <f aca="false">F911-J911</f>
        <v>0</v>
      </c>
    </row>
    <row r="912" s="31" customFormat="true" ht="14.25" hidden="false" customHeight="false" outlineLevel="0" collapsed="false">
      <c r="A912" s="72" t="s">
        <v>5927</v>
      </c>
      <c r="B912" s="72"/>
      <c r="C912" s="66" t="s">
        <v>4813</v>
      </c>
      <c r="D912" s="66" t="s">
        <v>24</v>
      </c>
      <c r="E912" s="188" t="s">
        <v>2634</v>
      </c>
      <c r="F912" s="146" t="n">
        <v>606</v>
      </c>
      <c r="G912" s="146"/>
      <c r="H912" s="146"/>
      <c r="I912" s="147" t="n">
        <v>4</v>
      </c>
      <c r="J912" s="146" t="n">
        <v>606</v>
      </c>
      <c r="K912" s="148"/>
      <c r="L912" s="145"/>
      <c r="M912" s="140" t="n">
        <f aca="false">F912-J912</f>
        <v>0</v>
      </c>
    </row>
    <row r="913" s="31" customFormat="true" ht="14.25" hidden="false" customHeight="false" outlineLevel="0" collapsed="false">
      <c r="A913" s="72" t="s">
        <v>5928</v>
      </c>
      <c r="B913" s="72"/>
      <c r="C913" s="66" t="s">
        <v>4813</v>
      </c>
      <c r="D913" s="66" t="s">
        <v>24</v>
      </c>
      <c r="E913" s="178" t="s">
        <v>2569</v>
      </c>
      <c r="F913" s="146" t="n">
        <v>750</v>
      </c>
      <c r="G913" s="146"/>
      <c r="H913" s="146"/>
      <c r="I913" s="147" t="s">
        <v>5003</v>
      </c>
      <c r="J913" s="146" t="n">
        <v>750</v>
      </c>
      <c r="K913" s="148"/>
      <c r="L913" s="145"/>
      <c r="M913" s="140" t="n">
        <f aca="false">F913-J913</f>
        <v>0</v>
      </c>
    </row>
    <row r="914" s="31" customFormat="true" ht="14.25" hidden="false" customHeight="false" outlineLevel="0" collapsed="false">
      <c r="A914" s="72" t="s">
        <v>5929</v>
      </c>
      <c r="B914" s="72"/>
      <c r="C914" s="66" t="s">
        <v>4813</v>
      </c>
      <c r="D914" s="66" t="s">
        <v>24</v>
      </c>
      <c r="E914" s="189" t="s">
        <v>2590</v>
      </c>
      <c r="F914" s="146" t="n">
        <v>50</v>
      </c>
      <c r="G914" s="146"/>
      <c r="H914" s="146"/>
      <c r="I914" s="147" t="s">
        <v>5014</v>
      </c>
      <c r="J914" s="146" t="n">
        <v>50</v>
      </c>
      <c r="K914" s="148"/>
      <c r="L914" s="145"/>
      <c r="M914" s="140" t="n">
        <f aca="false">F914-J914</f>
        <v>0</v>
      </c>
    </row>
    <row r="915" s="31" customFormat="true" ht="14.25" hidden="false" customHeight="false" outlineLevel="0" collapsed="false">
      <c r="A915" s="72" t="s">
        <v>5930</v>
      </c>
      <c r="B915" s="72"/>
      <c r="C915" s="66" t="s">
        <v>4813</v>
      </c>
      <c r="D915" s="66" t="s">
        <v>24</v>
      </c>
      <c r="E915" s="188" t="s">
        <v>2877</v>
      </c>
      <c r="F915" s="146" t="n">
        <v>800</v>
      </c>
      <c r="G915" s="146"/>
      <c r="H915" s="146"/>
      <c r="I915" s="147" t="s">
        <v>5003</v>
      </c>
      <c r="J915" s="146" t="n">
        <v>800</v>
      </c>
      <c r="K915" s="148"/>
      <c r="L915" s="145"/>
      <c r="M915" s="140" t="n">
        <f aca="false">F915-J915</f>
        <v>0</v>
      </c>
    </row>
    <row r="916" s="31" customFormat="true" ht="14.25" hidden="false" customHeight="false" outlineLevel="0" collapsed="false">
      <c r="A916" s="72" t="s">
        <v>5931</v>
      </c>
      <c r="B916" s="72"/>
      <c r="C916" s="66" t="s">
        <v>4813</v>
      </c>
      <c r="D916" s="66" t="s">
        <v>24</v>
      </c>
      <c r="E916" s="188" t="s">
        <v>2533</v>
      </c>
      <c r="F916" s="146" t="n">
        <v>275</v>
      </c>
      <c r="G916" s="146"/>
      <c r="H916" s="146"/>
      <c r="I916" s="147" t="n">
        <v>4</v>
      </c>
      <c r="J916" s="143" t="n">
        <v>225</v>
      </c>
      <c r="K916" s="148"/>
      <c r="L916" s="145"/>
      <c r="M916" s="140" t="n">
        <f aca="false">F916-J916</f>
        <v>50</v>
      </c>
    </row>
    <row r="917" s="31" customFormat="true" ht="14.25" hidden="false" customHeight="false" outlineLevel="0" collapsed="false">
      <c r="A917" s="72" t="s">
        <v>5932</v>
      </c>
      <c r="B917" s="72"/>
      <c r="C917" s="66" t="s">
        <v>4813</v>
      </c>
      <c r="D917" s="66" t="s">
        <v>24</v>
      </c>
      <c r="E917" s="188" t="s">
        <v>2504</v>
      </c>
      <c r="F917" s="146" t="n">
        <v>650</v>
      </c>
      <c r="G917" s="146"/>
      <c r="H917" s="146"/>
      <c r="I917" s="147" t="n">
        <v>4</v>
      </c>
      <c r="J917" s="146" t="n">
        <v>650</v>
      </c>
      <c r="K917" s="148"/>
      <c r="L917" s="145"/>
      <c r="M917" s="140" t="n">
        <f aca="false">F917-J917</f>
        <v>0</v>
      </c>
    </row>
    <row r="918" customFormat="false" ht="14.25" hidden="false" customHeight="false" outlineLevel="0" collapsed="false">
      <c r="A918" s="72" t="s">
        <v>5933</v>
      </c>
      <c r="B918" s="72"/>
      <c r="C918" s="66" t="s">
        <v>4813</v>
      </c>
      <c r="D918" s="66" t="s">
        <v>24</v>
      </c>
      <c r="E918" s="169" t="s">
        <v>2507</v>
      </c>
      <c r="F918" s="146" t="n">
        <v>300</v>
      </c>
      <c r="G918" s="146"/>
      <c r="H918" s="146"/>
      <c r="I918" s="137" t="s">
        <v>5006</v>
      </c>
      <c r="J918" s="165" t="n">
        <v>273.6</v>
      </c>
      <c r="K918" s="138"/>
      <c r="L918" s="139"/>
      <c r="M918" s="140" t="n">
        <f aca="false">F918-J918</f>
        <v>26.4</v>
      </c>
    </row>
    <row r="919" s="31" customFormat="true" ht="42.75" hidden="false" customHeight="false" outlineLevel="0" collapsed="false">
      <c r="A919" s="72" t="s">
        <v>5934</v>
      </c>
      <c r="B919" s="72"/>
      <c r="C919" s="66" t="s">
        <v>4813</v>
      </c>
      <c r="D919" s="66" t="s">
        <v>24</v>
      </c>
      <c r="E919" s="178" t="s">
        <v>2483</v>
      </c>
      <c r="F919" s="146" t="n">
        <v>603.3</v>
      </c>
      <c r="G919" s="146"/>
      <c r="H919" s="146"/>
      <c r="I919" s="147" t="s">
        <v>5003</v>
      </c>
      <c r="J919" s="146" t="n">
        <v>603.3</v>
      </c>
      <c r="K919" s="191" t="s">
        <v>5935</v>
      </c>
      <c r="L919" s="145"/>
      <c r="M919" s="140" t="n">
        <f aca="false">F919-J919</f>
        <v>0</v>
      </c>
    </row>
    <row r="920" customFormat="false" ht="14.25" hidden="false" customHeight="false" outlineLevel="0" collapsed="false">
      <c r="A920" s="72" t="s">
        <v>5936</v>
      </c>
      <c r="B920" s="72"/>
      <c r="C920" s="66" t="s">
        <v>4813</v>
      </c>
      <c r="D920" s="66" t="s">
        <v>24</v>
      </c>
      <c r="E920" s="188" t="s">
        <v>2469</v>
      </c>
      <c r="F920" s="146" t="n">
        <v>1300</v>
      </c>
      <c r="G920" s="146"/>
      <c r="H920" s="146"/>
      <c r="I920" s="137" t="n">
        <v>4</v>
      </c>
      <c r="J920" s="143" t="n">
        <v>1189.82</v>
      </c>
      <c r="K920" s="138"/>
      <c r="L920" s="139"/>
      <c r="M920" s="140" t="n">
        <f aca="false">F920-J920</f>
        <v>110.18</v>
      </c>
    </row>
    <row r="921" s="31" customFormat="true" ht="42.75" hidden="false" customHeight="false" outlineLevel="0" collapsed="false">
      <c r="A921" s="72" t="s">
        <v>5937</v>
      </c>
      <c r="B921" s="72"/>
      <c r="C921" s="66" t="s">
        <v>4813</v>
      </c>
      <c r="D921" s="66" t="s">
        <v>24</v>
      </c>
      <c r="E921" s="188" t="s">
        <v>2472</v>
      </c>
      <c r="F921" s="146" t="n">
        <v>300</v>
      </c>
      <c r="G921" s="146"/>
      <c r="H921" s="146"/>
      <c r="I921" s="147" t="s">
        <v>5003</v>
      </c>
      <c r="J921" s="146" t="n">
        <v>300</v>
      </c>
      <c r="K921" s="191" t="s">
        <v>5938</v>
      </c>
      <c r="L921" s="145"/>
      <c r="M921" s="140" t="n">
        <f aca="false">F921-J921</f>
        <v>0</v>
      </c>
    </row>
    <row r="922" customFormat="false" ht="14.25" hidden="false" customHeight="false" outlineLevel="0" collapsed="false">
      <c r="A922" s="72" t="s">
        <v>5939</v>
      </c>
      <c r="B922" s="72"/>
      <c r="C922" s="66" t="s">
        <v>4813</v>
      </c>
      <c r="D922" s="66" t="s">
        <v>24</v>
      </c>
      <c r="E922" s="188" t="s">
        <v>2658</v>
      </c>
      <c r="F922" s="136" t="n">
        <v>300</v>
      </c>
      <c r="G922" s="136"/>
      <c r="H922" s="136"/>
      <c r="I922" s="137" t="n">
        <v>4</v>
      </c>
      <c r="J922" s="136" t="n">
        <v>300</v>
      </c>
      <c r="K922" s="138"/>
      <c r="L922" s="139"/>
      <c r="M922" s="140" t="n">
        <f aca="false">F922-J922</f>
        <v>0</v>
      </c>
    </row>
    <row r="923" s="31" customFormat="true" ht="42.75" hidden="false" customHeight="false" outlineLevel="0" collapsed="false">
      <c r="A923" s="72" t="s">
        <v>5940</v>
      </c>
      <c r="B923" s="72"/>
      <c r="C923" s="66" t="s">
        <v>4813</v>
      </c>
      <c r="D923" s="66" t="s">
        <v>24</v>
      </c>
      <c r="E923" s="178" t="s">
        <v>2655</v>
      </c>
      <c r="F923" s="141" t="n">
        <v>960</v>
      </c>
      <c r="G923" s="141"/>
      <c r="H923" s="141"/>
      <c r="I923" s="147" t="s">
        <v>5008</v>
      </c>
      <c r="J923" s="143" t="n">
        <v>960</v>
      </c>
      <c r="K923" s="191" t="s">
        <v>5941</v>
      </c>
      <c r="L923" s="202" t="n">
        <v>40</v>
      </c>
      <c r="M923" s="140" t="n">
        <f aca="false">F923-J923</f>
        <v>0</v>
      </c>
    </row>
    <row r="924" s="31" customFormat="true" ht="14.25" hidden="false" customHeight="false" outlineLevel="0" collapsed="false">
      <c r="A924" s="72" t="s">
        <v>5942</v>
      </c>
      <c r="B924" s="72"/>
      <c r="C924" s="66" t="s">
        <v>4813</v>
      </c>
      <c r="D924" s="66" t="s">
        <v>24</v>
      </c>
      <c r="E924" s="178" t="s">
        <v>2499</v>
      </c>
      <c r="F924" s="146" t="n">
        <v>700</v>
      </c>
      <c r="G924" s="146"/>
      <c r="H924" s="146"/>
      <c r="I924" s="147" t="s">
        <v>5003</v>
      </c>
      <c r="J924" s="146" t="n">
        <v>700</v>
      </c>
      <c r="K924" s="148"/>
      <c r="L924" s="145"/>
      <c r="M924" s="140" t="n">
        <f aca="false">F924-J924</f>
        <v>0</v>
      </c>
    </row>
    <row r="925" s="31" customFormat="true" ht="14.25" hidden="false" customHeight="false" outlineLevel="0" collapsed="false">
      <c r="A925" s="72" t="s">
        <v>5943</v>
      </c>
      <c r="B925" s="72"/>
      <c r="C925" s="66" t="s">
        <v>4813</v>
      </c>
      <c r="D925" s="66" t="s">
        <v>24</v>
      </c>
      <c r="E925" s="191" t="s">
        <v>2512</v>
      </c>
      <c r="F925" s="141" t="n">
        <v>1700</v>
      </c>
      <c r="G925" s="141"/>
      <c r="H925" s="141"/>
      <c r="I925" s="147" t="s">
        <v>5006</v>
      </c>
      <c r="J925" s="143" t="n">
        <v>1700</v>
      </c>
      <c r="K925" s="148"/>
      <c r="L925" s="139" t="n">
        <v>70</v>
      </c>
      <c r="M925" s="140" t="n">
        <f aca="false">F925-J925</f>
        <v>0</v>
      </c>
    </row>
    <row r="926" customFormat="false" ht="14.25" hidden="false" customHeight="false" outlineLevel="0" collapsed="false">
      <c r="A926" s="72" t="s">
        <v>5944</v>
      </c>
      <c r="B926" s="72"/>
      <c r="C926" s="66" t="s">
        <v>4813</v>
      </c>
      <c r="D926" s="66" t="s">
        <v>24</v>
      </c>
      <c r="E926" s="178" t="s">
        <v>2572</v>
      </c>
      <c r="F926" s="146" t="n">
        <v>800</v>
      </c>
      <c r="G926" s="146"/>
      <c r="H926" s="146"/>
      <c r="I926" s="137" t="s">
        <v>5003</v>
      </c>
      <c r="J926" s="146" t="n">
        <v>800</v>
      </c>
      <c r="K926" s="138"/>
      <c r="L926" s="139"/>
      <c r="M926" s="140" t="n">
        <f aca="false">F926-J926</f>
        <v>0</v>
      </c>
    </row>
    <row r="927" s="31" customFormat="true" ht="14.25" hidden="false" customHeight="false" outlineLevel="0" collapsed="false">
      <c r="A927" s="72" t="s">
        <v>5945</v>
      </c>
      <c r="B927" s="72"/>
      <c r="C927" s="66" t="s">
        <v>4813</v>
      </c>
      <c r="D927" s="66" t="s">
        <v>24</v>
      </c>
      <c r="E927" s="178" t="s">
        <v>2584</v>
      </c>
      <c r="F927" s="146" t="n">
        <v>1000</v>
      </c>
      <c r="G927" s="146"/>
      <c r="H927" s="146"/>
      <c r="I927" s="147" t="s">
        <v>5003</v>
      </c>
      <c r="J927" s="143" t="n">
        <v>973.25</v>
      </c>
      <c r="K927" s="148"/>
      <c r="L927" s="145"/>
      <c r="M927" s="140" t="n">
        <f aca="false">F927-J927</f>
        <v>26.75</v>
      </c>
    </row>
    <row r="928" customFormat="false" ht="42.75" hidden="false" customHeight="false" outlineLevel="0" collapsed="false">
      <c r="A928" s="72" t="s">
        <v>5946</v>
      </c>
      <c r="B928" s="72"/>
      <c r="C928" s="66" t="s">
        <v>4813</v>
      </c>
      <c r="D928" s="66" t="s">
        <v>24</v>
      </c>
      <c r="E928" s="178" t="s">
        <v>2747</v>
      </c>
      <c r="F928" s="141" t="n">
        <v>950</v>
      </c>
      <c r="G928" s="141"/>
      <c r="H928" s="141"/>
      <c r="I928" s="137" t="s">
        <v>5003</v>
      </c>
      <c r="J928" s="165" t="n">
        <v>950</v>
      </c>
      <c r="K928" s="186" t="s">
        <v>5947</v>
      </c>
      <c r="L928" s="202" t="n">
        <v>50</v>
      </c>
      <c r="M928" s="140" t="n">
        <f aca="false">F928-J928</f>
        <v>0</v>
      </c>
    </row>
    <row r="929" customFormat="false" ht="14.25" hidden="false" customHeight="false" outlineLevel="0" collapsed="false">
      <c r="A929" s="72" t="s">
        <v>5948</v>
      </c>
      <c r="B929" s="72"/>
      <c r="C929" s="66" t="s">
        <v>4813</v>
      </c>
      <c r="D929" s="66" t="s">
        <v>24</v>
      </c>
      <c r="E929" s="188" t="s">
        <v>2509</v>
      </c>
      <c r="F929" s="136" t="n">
        <v>280</v>
      </c>
      <c r="G929" s="136"/>
      <c r="H929" s="136"/>
      <c r="I929" s="137" t="s">
        <v>5013</v>
      </c>
      <c r="J929" s="165" t="n">
        <v>235.39</v>
      </c>
      <c r="K929" s="138"/>
      <c r="L929" s="139"/>
      <c r="M929" s="140" t="n">
        <f aca="false">F929-J929</f>
        <v>44.61</v>
      </c>
    </row>
    <row r="930" s="31" customFormat="true" ht="14.25" hidden="false" customHeight="false" outlineLevel="0" collapsed="false">
      <c r="A930" s="72" t="s">
        <v>5949</v>
      </c>
      <c r="B930" s="72"/>
      <c r="C930" s="66" t="s">
        <v>4813</v>
      </c>
      <c r="D930" s="66" t="s">
        <v>24</v>
      </c>
      <c r="E930" s="188" t="s">
        <v>2598</v>
      </c>
      <c r="F930" s="146" t="n">
        <v>200</v>
      </c>
      <c r="G930" s="146"/>
      <c r="H930" s="146"/>
      <c r="I930" s="147" t="n">
        <v>4</v>
      </c>
      <c r="J930" s="146" t="n">
        <v>200</v>
      </c>
      <c r="K930" s="148"/>
      <c r="L930" s="145"/>
      <c r="M930" s="140" t="n">
        <f aca="false">F930-J930</f>
        <v>0</v>
      </c>
    </row>
    <row r="931" s="31" customFormat="true" ht="14.25" hidden="false" customHeight="false" outlineLevel="0" collapsed="false">
      <c r="A931" s="72" t="s">
        <v>5950</v>
      </c>
      <c r="B931" s="72"/>
      <c r="C931" s="66" t="s">
        <v>4813</v>
      </c>
      <c r="D931" s="66" t="s">
        <v>24</v>
      </c>
      <c r="E931" s="188" t="s">
        <v>2593</v>
      </c>
      <c r="F931" s="146" t="n">
        <v>900</v>
      </c>
      <c r="G931" s="146"/>
      <c r="H931" s="146"/>
      <c r="I931" s="147" t="n">
        <v>4</v>
      </c>
      <c r="J931" s="146" t="n">
        <v>900</v>
      </c>
      <c r="K931" s="148"/>
      <c r="L931" s="145"/>
      <c r="M931" s="140" t="n">
        <f aca="false">F931-J931</f>
        <v>0</v>
      </c>
    </row>
    <row r="932" s="31" customFormat="true" ht="14.25" hidden="false" customHeight="false" outlineLevel="0" collapsed="false">
      <c r="A932" s="72" t="s">
        <v>5951</v>
      </c>
      <c r="B932" s="72"/>
      <c r="C932" s="66" t="s">
        <v>4813</v>
      </c>
      <c r="D932" s="66" t="s">
        <v>24</v>
      </c>
      <c r="E932" s="188" t="s">
        <v>2738</v>
      </c>
      <c r="F932" s="146" t="n">
        <v>100</v>
      </c>
      <c r="G932" s="146"/>
      <c r="H932" s="146"/>
      <c r="I932" s="147" t="n">
        <v>4</v>
      </c>
      <c r="J932" s="146" t="n">
        <v>100</v>
      </c>
      <c r="K932" s="148"/>
      <c r="L932" s="145"/>
      <c r="M932" s="140" t="n">
        <f aca="false">F932-J932</f>
        <v>0</v>
      </c>
    </row>
    <row r="933" s="31" customFormat="true" ht="14.25" hidden="false" customHeight="false" outlineLevel="0" collapsed="false">
      <c r="A933" s="72" t="s">
        <v>5952</v>
      </c>
      <c r="B933" s="72"/>
      <c r="C933" s="66" t="s">
        <v>4813</v>
      </c>
      <c r="D933" s="66" t="s">
        <v>24</v>
      </c>
      <c r="E933" s="188" t="s">
        <v>2676</v>
      </c>
      <c r="F933" s="146" t="n">
        <v>400</v>
      </c>
      <c r="G933" s="146"/>
      <c r="H933" s="146"/>
      <c r="I933" s="147" t="n">
        <v>4</v>
      </c>
      <c r="J933" s="146" t="n">
        <v>400</v>
      </c>
      <c r="K933" s="148"/>
      <c r="L933" s="145"/>
      <c r="M933" s="140" t="n">
        <f aca="false">F933-J933</f>
        <v>0</v>
      </c>
    </row>
    <row r="934" customFormat="false" ht="14.25" hidden="false" customHeight="false" outlineLevel="0" collapsed="false">
      <c r="A934" s="72" t="s">
        <v>5953</v>
      </c>
      <c r="B934" s="72"/>
      <c r="C934" s="66" t="s">
        <v>4813</v>
      </c>
      <c r="D934" s="66" t="s">
        <v>24</v>
      </c>
      <c r="E934" s="188" t="s">
        <v>2828</v>
      </c>
      <c r="F934" s="146" t="n">
        <v>600</v>
      </c>
      <c r="G934" s="146"/>
      <c r="H934" s="146"/>
      <c r="I934" s="137" t="n">
        <v>4</v>
      </c>
      <c r="J934" s="146" t="n">
        <v>600</v>
      </c>
      <c r="K934" s="138"/>
      <c r="L934" s="139"/>
      <c r="M934" s="140" t="n">
        <f aca="false">F934-J934</f>
        <v>0</v>
      </c>
    </row>
    <row r="935" s="31" customFormat="true" ht="42.75" hidden="false" customHeight="false" outlineLevel="0" collapsed="false">
      <c r="A935" s="72" t="s">
        <v>5954</v>
      </c>
      <c r="B935" s="72"/>
      <c r="C935" s="66" t="s">
        <v>4813</v>
      </c>
      <c r="D935" s="66" t="s">
        <v>24</v>
      </c>
      <c r="E935" s="189" t="s">
        <v>2831</v>
      </c>
      <c r="F935" s="146" t="n">
        <v>1200</v>
      </c>
      <c r="G935" s="146"/>
      <c r="H935" s="146"/>
      <c r="I935" s="147" t="s">
        <v>5008</v>
      </c>
      <c r="J935" s="146" t="n">
        <v>1200</v>
      </c>
      <c r="K935" s="191" t="s">
        <v>5955</v>
      </c>
      <c r="L935" s="139"/>
      <c r="M935" s="140" t="n">
        <f aca="false">F935-J935</f>
        <v>0</v>
      </c>
    </row>
    <row r="936" s="31" customFormat="true" ht="14.25" hidden="false" customHeight="false" outlineLevel="0" collapsed="false">
      <c r="A936" s="72" t="s">
        <v>5956</v>
      </c>
      <c r="B936" s="72"/>
      <c r="C936" s="66" t="s">
        <v>4813</v>
      </c>
      <c r="D936" s="66" t="s">
        <v>24</v>
      </c>
      <c r="E936" s="188" t="s">
        <v>2649</v>
      </c>
      <c r="F936" s="146" t="n">
        <v>364</v>
      </c>
      <c r="G936" s="146"/>
      <c r="H936" s="146"/>
      <c r="I936" s="147" t="s">
        <v>5003</v>
      </c>
      <c r="J936" s="143" t="n">
        <v>297.66</v>
      </c>
      <c r="K936" s="148"/>
      <c r="L936" s="145"/>
      <c r="M936" s="140" t="n">
        <f aca="false">F936-J936</f>
        <v>66.34</v>
      </c>
    </row>
    <row r="937" s="31" customFormat="true" ht="14.25" hidden="false" customHeight="false" outlineLevel="0" collapsed="false">
      <c r="A937" s="72" t="s">
        <v>5957</v>
      </c>
      <c r="B937" s="72"/>
      <c r="C937" s="66" t="s">
        <v>4813</v>
      </c>
      <c r="D937" s="66" t="s">
        <v>24</v>
      </c>
      <c r="E937" s="189" t="s">
        <v>2760</v>
      </c>
      <c r="F937" s="146" t="n">
        <v>1200</v>
      </c>
      <c r="G937" s="146"/>
      <c r="H937" s="146"/>
      <c r="I937" s="147" t="s">
        <v>5006</v>
      </c>
      <c r="J937" s="143" t="n">
        <v>1137</v>
      </c>
      <c r="K937" s="148"/>
      <c r="L937" s="139"/>
      <c r="M937" s="140" t="n">
        <f aca="false">F937-J937</f>
        <v>63</v>
      </c>
    </row>
    <row r="938" s="31" customFormat="true" ht="14.25" hidden="false" customHeight="false" outlineLevel="0" collapsed="false">
      <c r="A938" s="72" t="s">
        <v>5958</v>
      </c>
      <c r="B938" s="72"/>
      <c r="C938" s="66" t="s">
        <v>4813</v>
      </c>
      <c r="D938" s="66" t="s">
        <v>24</v>
      </c>
      <c r="E938" s="206" t="s">
        <v>2755</v>
      </c>
      <c r="F938" s="150" t="n">
        <v>500</v>
      </c>
      <c r="G938" s="150"/>
      <c r="H938" s="150"/>
      <c r="I938" s="151" t="s">
        <v>5009</v>
      </c>
      <c r="J938" s="155" t="n">
        <v>488.42</v>
      </c>
      <c r="K938" s="148"/>
      <c r="L938" s="145"/>
      <c r="M938" s="140" t="n">
        <f aca="false">F938-J938</f>
        <v>11.58</v>
      </c>
    </row>
    <row r="939" s="31" customFormat="true" ht="14.25" hidden="false" customHeight="false" outlineLevel="0" collapsed="false">
      <c r="A939" s="72" t="s">
        <v>5959</v>
      </c>
      <c r="B939" s="72"/>
      <c r="C939" s="66" t="s">
        <v>4813</v>
      </c>
      <c r="D939" s="66" t="s">
        <v>24</v>
      </c>
      <c r="E939" s="178" t="s">
        <v>2528</v>
      </c>
      <c r="F939" s="146" t="n">
        <v>300</v>
      </c>
      <c r="G939" s="146"/>
      <c r="H939" s="146"/>
      <c r="I939" s="147" t="s">
        <v>5009</v>
      </c>
      <c r="J939" s="146" t="n">
        <v>300</v>
      </c>
      <c r="K939" s="148"/>
      <c r="L939" s="145"/>
      <c r="M939" s="140" t="n">
        <f aca="false">F939-J939</f>
        <v>0</v>
      </c>
    </row>
    <row r="940" s="31" customFormat="true" ht="14.25" hidden="false" customHeight="false" outlineLevel="0" collapsed="false">
      <c r="A940" s="72" t="s">
        <v>5960</v>
      </c>
      <c r="B940" s="72"/>
      <c r="C940" s="66" t="s">
        <v>4813</v>
      </c>
      <c r="D940" s="66" t="s">
        <v>24</v>
      </c>
      <c r="E940" s="188" t="s">
        <v>2607</v>
      </c>
      <c r="F940" s="146" t="n">
        <v>100</v>
      </c>
      <c r="G940" s="146"/>
      <c r="H940" s="146"/>
      <c r="I940" s="147" t="n">
        <v>4</v>
      </c>
      <c r="J940" s="146" t="n">
        <v>100</v>
      </c>
      <c r="K940" s="148"/>
      <c r="L940" s="145"/>
      <c r="M940" s="140" t="n">
        <f aca="false">F940-J940</f>
        <v>0</v>
      </c>
    </row>
    <row r="941" s="31" customFormat="true" ht="14.25" hidden="false" customHeight="false" outlineLevel="0" collapsed="false">
      <c r="A941" s="72" t="s">
        <v>5961</v>
      </c>
      <c r="B941" s="72"/>
      <c r="C941" s="66" t="s">
        <v>4813</v>
      </c>
      <c r="D941" s="66" t="s">
        <v>24</v>
      </c>
      <c r="E941" s="188" t="s">
        <v>2480</v>
      </c>
      <c r="F941" s="146" t="n">
        <v>700</v>
      </c>
      <c r="G941" s="146"/>
      <c r="H941" s="146"/>
      <c r="I941" s="147" t="s">
        <v>5003</v>
      </c>
      <c r="J941" s="143" t="n">
        <v>517.13</v>
      </c>
      <c r="K941" s="148"/>
      <c r="L941" s="145"/>
      <c r="M941" s="140" t="n">
        <f aca="false">F941-J941</f>
        <v>182.87</v>
      </c>
    </row>
    <row r="942" s="31" customFormat="true" ht="14.25" hidden="false" customHeight="false" outlineLevel="0" collapsed="false">
      <c r="A942" s="72" t="s">
        <v>5962</v>
      </c>
      <c r="B942" s="72"/>
      <c r="C942" s="66" t="s">
        <v>4813</v>
      </c>
      <c r="D942" s="66" t="s">
        <v>24</v>
      </c>
      <c r="E942" s="188" t="s">
        <v>2581</v>
      </c>
      <c r="F942" s="146" t="n">
        <v>125</v>
      </c>
      <c r="G942" s="146"/>
      <c r="H942" s="146"/>
      <c r="I942" s="147" t="n">
        <v>4</v>
      </c>
      <c r="J942" s="146" t="n">
        <v>125</v>
      </c>
      <c r="K942" s="148"/>
      <c r="L942" s="145"/>
      <c r="M942" s="140" t="n">
        <f aca="false">F942-J942</f>
        <v>0</v>
      </c>
    </row>
    <row r="943" s="31" customFormat="true" ht="14.25" hidden="false" customHeight="false" outlineLevel="0" collapsed="false">
      <c r="A943" s="72" t="s">
        <v>5963</v>
      </c>
      <c r="B943" s="72"/>
      <c r="C943" s="66" t="s">
        <v>4813</v>
      </c>
      <c r="D943" s="66" t="s">
        <v>24</v>
      </c>
      <c r="E943" s="188" t="s">
        <v>2612</v>
      </c>
      <c r="F943" s="146" t="n">
        <v>600</v>
      </c>
      <c r="G943" s="146"/>
      <c r="H943" s="146"/>
      <c r="I943" s="147" t="s">
        <v>5006</v>
      </c>
      <c r="J943" s="146" t="n">
        <v>600</v>
      </c>
      <c r="K943" s="148"/>
      <c r="L943" s="145"/>
      <c r="M943" s="140" t="n">
        <f aca="false">F943-J943</f>
        <v>0</v>
      </c>
    </row>
    <row r="944" s="31" customFormat="true" ht="14.25" hidden="false" customHeight="false" outlineLevel="0" collapsed="false">
      <c r="A944" s="72" t="s">
        <v>5964</v>
      </c>
      <c r="B944" s="72"/>
      <c r="C944" s="66" t="s">
        <v>4813</v>
      </c>
      <c r="D944" s="66" t="s">
        <v>24</v>
      </c>
      <c r="E944" s="189" t="s">
        <v>2496</v>
      </c>
      <c r="F944" s="146" t="n">
        <v>900</v>
      </c>
      <c r="G944" s="146"/>
      <c r="H944" s="146"/>
      <c r="I944" s="147" t="s">
        <v>5003</v>
      </c>
      <c r="J944" s="143" t="n">
        <v>777.79</v>
      </c>
      <c r="K944" s="148"/>
      <c r="L944" s="139"/>
      <c r="M944" s="140" t="n">
        <f aca="false">F944-J944</f>
        <v>122.21</v>
      </c>
    </row>
    <row r="945" s="31" customFormat="true" ht="14.25" hidden="false" customHeight="false" outlineLevel="0" collapsed="false">
      <c r="A945" s="72" t="s">
        <v>5965</v>
      </c>
      <c r="B945" s="72"/>
      <c r="C945" s="66" t="s">
        <v>4813</v>
      </c>
      <c r="D945" s="66" t="s">
        <v>24</v>
      </c>
      <c r="E945" s="178" t="s">
        <v>2601</v>
      </c>
      <c r="F945" s="146" t="n">
        <v>100</v>
      </c>
      <c r="G945" s="146"/>
      <c r="H945" s="146"/>
      <c r="I945" s="147" t="s">
        <v>5009</v>
      </c>
      <c r="J945" s="146" t="n">
        <v>100</v>
      </c>
      <c r="K945" s="148"/>
      <c r="L945" s="145"/>
      <c r="M945" s="140" t="n">
        <f aca="false">F945-J945</f>
        <v>0</v>
      </c>
    </row>
    <row r="946" customFormat="false" ht="14.25" hidden="false" customHeight="false" outlineLevel="0" collapsed="false">
      <c r="A946" s="72" t="s">
        <v>5966</v>
      </c>
      <c r="B946" s="72"/>
      <c r="C946" s="66" t="s">
        <v>4813</v>
      </c>
      <c r="D946" s="66" t="s">
        <v>24</v>
      </c>
      <c r="E946" s="188" t="s">
        <v>2804</v>
      </c>
      <c r="F946" s="146" t="n">
        <v>760</v>
      </c>
      <c r="G946" s="146"/>
      <c r="H946" s="146"/>
      <c r="I946" s="137" t="n">
        <v>4</v>
      </c>
      <c r="J946" s="146" t="n">
        <v>760</v>
      </c>
      <c r="K946" s="138"/>
      <c r="L946" s="139"/>
      <c r="M946" s="140" t="n">
        <f aca="false">F946-J946</f>
        <v>0</v>
      </c>
    </row>
    <row r="947" s="31" customFormat="true" ht="14.25" hidden="false" customHeight="false" outlineLevel="0" collapsed="false">
      <c r="A947" s="72" t="s">
        <v>5967</v>
      </c>
      <c r="B947" s="72"/>
      <c r="C947" s="66" t="s">
        <v>4813</v>
      </c>
      <c r="D947" s="66" t="s">
        <v>24</v>
      </c>
      <c r="E947" s="188" t="s">
        <v>2640</v>
      </c>
      <c r="F947" s="146" t="n">
        <v>230</v>
      </c>
      <c r="G947" s="146"/>
      <c r="H947" s="146"/>
      <c r="I947" s="147" t="n">
        <v>4</v>
      </c>
      <c r="J947" s="146" t="n">
        <v>230</v>
      </c>
      <c r="K947" s="148"/>
      <c r="L947" s="145"/>
      <c r="M947" s="140" t="n">
        <f aca="false">F947-J947</f>
        <v>0</v>
      </c>
    </row>
    <row r="948" s="31" customFormat="true" ht="14.25" hidden="false" customHeight="false" outlineLevel="0" collapsed="false">
      <c r="A948" s="72" t="s">
        <v>5968</v>
      </c>
      <c r="B948" s="72"/>
      <c r="C948" s="66" t="s">
        <v>4813</v>
      </c>
      <c r="D948" s="66" t="s">
        <v>24</v>
      </c>
      <c r="E948" s="178" t="s">
        <v>2663</v>
      </c>
      <c r="F948" s="146" t="n">
        <v>700</v>
      </c>
      <c r="G948" s="146"/>
      <c r="H948" s="146"/>
      <c r="I948" s="147" t="s">
        <v>5003</v>
      </c>
      <c r="J948" s="143" t="n">
        <v>497.69</v>
      </c>
      <c r="K948" s="148"/>
      <c r="L948" s="145"/>
      <c r="M948" s="140" t="n">
        <f aca="false">F948-J948</f>
        <v>202.31</v>
      </c>
    </row>
    <row r="949" customFormat="false" ht="14.25" hidden="false" customHeight="false" outlineLevel="0" collapsed="false">
      <c r="A949" s="72" t="s">
        <v>5969</v>
      </c>
      <c r="B949" s="72"/>
      <c r="C949" s="66" t="s">
        <v>4813</v>
      </c>
      <c r="D949" s="66" t="s">
        <v>24</v>
      </c>
      <c r="E949" s="188" t="s">
        <v>2661</v>
      </c>
      <c r="F949" s="136" t="n">
        <v>500</v>
      </c>
      <c r="G949" s="136"/>
      <c r="H949" s="136"/>
      <c r="I949" s="137" t="n">
        <v>4</v>
      </c>
      <c r="J949" s="136" t="n">
        <v>500</v>
      </c>
      <c r="K949" s="138"/>
      <c r="L949" s="139"/>
      <c r="M949" s="140" t="n">
        <f aca="false">F949-J949</f>
        <v>0</v>
      </c>
    </row>
    <row r="950" s="31" customFormat="true" ht="42.75" hidden="false" customHeight="false" outlineLevel="0" collapsed="false">
      <c r="A950" s="72" t="s">
        <v>5970</v>
      </c>
      <c r="B950" s="72"/>
      <c r="C950" s="66" t="s">
        <v>4813</v>
      </c>
      <c r="D950" s="66" t="s">
        <v>24</v>
      </c>
      <c r="E950" s="188" t="s">
        <v>2732</v>
      </c>
      <c r="F950" s="146" t="n">
        <v>850</v>
      </c>
      <c r="G950" s="146"/>
      <c r="H950" s="146"/>
      <c r="I950" s="147" t="s">
        <v>5003</v>
      </c>
      <c r="J950" s="146" t="n">
        <v>850</v>
      </c>
      <c r="K950" s="191" t="s">
        <v>5971</v>
      </c>
      <c r="L950" s="145"/>
      <c r="M950" s="140" t="n">
        <f aca="false">F950-J950</f>
        <v>0</v>
      </c>
    </row>
    <row r="951" s="31" customFormat="true" ht="14.25" hidden="false" customHeight="false" outlineLevel="0" collapsed="false">
      <c r="A951" s="72" t="s">
        <v>5972</v>
      </c>
      <c r="B951" s="72"/>
      <c r="C951" s="66" t="s">
        <v>4813</v>
      </c>
      <c r="D951" s="66" t="s">
        <v>24</v>
      </c>
      <c r="E951" s="188" t="s">
        <v>2719</v>
      </c>
      <c r="F951" s="146" t="n">
        <v>678</v>
      </c>
      <c r="G951" s="146"/>
      <c r="H951" s="146"/>
      <c r="I951" s="147" t="n">
        <v>4</v>
      </c>
      <c r="J951" s="146" t="n">
        <v>678</v>
      </c>
      <c r="K951" s="148"/>
      <c r="L951" s="145"/>
      <c r="M951" s="140" t="n">
        <f aca="false">F951-J951</f>
        <v>0</v>
      </c>
    </row>
    <row r="952" s="31" customFormat="true" ht="14.25" hidden="false" customHeight="false" outlineLevel="0" collapsed="false">
      <c r="A952" s="72" t="s">
        <v>5973</v>
      </c>
      <c r="B952" s="72"/>
      <c r="C952" s="66" t="s">
        <v>4813</v>
      </c>
      <c r="D952" s="66" t="s">
        <v>24</v>
      </c>
      <c r="E952" s="188" t="s">
        <v>2729</v>
      </c>
      <c r="F952" s="146" t="n">
        <v>600</v>
      </c>
      <c r="G952" s="146"/>
      <c r="H952" s="146"/>
      <c r="I952" s="147" t="s">
        <v>5003</v>
      </c>
      <c r="J952" s="146" t="n">
        <v>600</v>
      </c>
      <c r="K952" s="148"/>
      <c r="L952" s="145"/>
      <c r="M952" s="140" t="n">
        <f aca="false">F952-J952</f>
        <v>0</v>
      </c>
    </row>
    <row r="953" customFormat="false" ht="14.25" hidden="false" customHeight="false" outlineLevel="0" collapsed="false">
      <c r="A953" s="72" t="s">
        <v>5974</v>
      </c>
      <c r="B953" s="72"/>
      <c r="C953" s="66" t="s">
        <v>4813</v>
      </c>
      <c r="D953" s="66" t="s">
        <v>24</v>
      </c>
      <c r="E953" s="178" t="s">
        <v>2492</v>
      </c>
      <c r="F953" s="136" t="n">
        <v>469</v>
      </c>
      <c r="G953" s="136"/>
      <c r="H953" s="136"/>
      <c r="I953" s="137" t="s">
        <v>5006</v>
      </c>
      <c r="J953" s="165" t="n">
        <v>312.78</v>
      </c>
      <c r="K953" s="138"/>
      <c r="L953" s="139"/>
      <c r="M953" s="140" t="n">
        <f aca="false">F953-J953</f>
        <v>156.22</v>
      </c>
    </row>
    <row r="954" s="31" customFormat="true" ht="14.25" hidden="false" customHeight="false" outlineLevel="0" collapsed="false">
      <c r="A954" s="72" t="s">
        <v>5975</v>
      </c>
      <c r="B954" s="72"/>
      <c r="C954" s="66" t="s">
        <v>4813</v>
      </c>
      <c r="D954" s="66" t="s">
        <v>24</v>
      </c>
      <c r="E954" s="189" t="s">
        <v>2632</v>
      </c>
      <c r="F954" s="146" t="n">
        <v>660</v>
      </c>
      <c r="G954" s="146"/>
      <c r="H954" s="146"/>
      <c r="I954" s="147" t="s">
        <v>5014</v>
      </c>
      <c r="J954" s="146" t="n">
        <v>660</v>
      </c>
      <c r="K954" s="148"/>
      <c r="L954" s="145"/>
      <c r="M954" s="140" t="n">
        <f aca="false">F954-J954</f>
        <v>0</v>
      </c>
    </row>
    <row r="955" customFormat="false" ht="42.75" hidden="false" customHeight="false" outlineLevel="0" collapsed="false">
      <c r="A955" s="72" t="s">
        <v>5976</v>
      </c>
      <c r="B955" s="72"/>
      <c r="C955" s="66" t="s">
        <v>4813</v>
      </c>
      <c r="D955" s="66" t="s">
        <v>24</v>
      </c>
      <c r="E955" s="191" t="s">
        <v>2700</v>
      </c>
      <c r="F955" s="146" t="n">
        <v>1400</v>
      </c>
      <c r="G955" s="146"/>
      <c r="H955" s="146"/>
      <c r="I955" s="137" t="s">
        <v>5006</v>
      </c>
      <c r="J955" s="165" t="n">
        <v>1375.75</v>
      </c>
      <c r="K955" s="198" t="s">
        <v>5977</v>
      </c>
      <c r="L955" s="139"/>
      <c r="M955" s="140" t="n">
        <f aca="false">F955-J955</f>
        <v>24.25</v>
      </c>
    </row>
    <row r="956" s="31" customFormat="true" ht="14.25" hidden="false" customHeight="false" outlineLevel="0" collapsed="false">
      <c r="A956" s="72" t="s">
        <v>5978</v>
      </c>
      <c r="B956" s="72"/>
      <c r="C956" s="66" t="s">
        <v>4813</v>
      </c>
      <c r="D956" s="66" t="s">
        <v>24</v>
      </c>
      <c r="E956" s="188" t="s">
        <v>2561</v>
      </c>
      <c r="F956" s="146" t="n">
        <v>600</v>
      </c>
      <c r="G956" s="146"/>
      <c r="H956" s="146"/>
      <c r="I956" s="147" t="n">
        <v>4</v>
      </c>
      <c r="J956" s="146" t="n">
        <v>600</v>
      </c>
      <c r="K956" s="148"/>
      <c r="L956" s="145"/>
      <c r="M956" s="140" t="n">
        <f aca="false">F956-J956</f>
        <v>0</v>
      </c>
    </row>
    <row r="957" s="31" customFormat="true" ht="14.25" hidden="false" customHeight="false" outlineLevel="0" collapsed="false">
      <c r="A957" s="72" t="s">
        <v>5979</v>
      </c>
      <c r="B957" s="72"/>
      <c r="C957" s="66" t="s">
        <v>4813</v>
      </c>
      <c r="D957" s="66" t="s">
        <v>24</v>
      </c>
      <c r="E957" s="188" t="s">
        <v>2623</v>
      </c>
      <c r="F957" s="146" t="n">
        <v>800</v>
      </c>
      <c r="G957" s="146"/>
      <c r="H957" s="146"/>
      <c r="I957" s="147" t="s">
        <v>5003</v>
      </c>
      <c r="J957" s="146" t="n">
        <v>800</v>
      </c>
      <c r="K957" s="148"/>
      <c r="L957" s="145"/>
      <c r="M957" s="140" t="n">
        <f aca="false">F957-J957</f>
        <v>0</v>
      </c>
    </row>
    <row r="958" customFormat="false" ht="14.25" hidden="false" customHeight="false" outlineLevel="0" collapsed="false">
      <c r="A958" s="72" t="s">
        <v>5980</v>
      </c>
      <c r="B958" s="72"/>
      <c r="C958" s="66" t="s">
        <v>4813</v>
      </c>
      <c r="D958" s="66" t="s">
        <v>24</v>
      </c>
      <c r="E958" s="188" t="s">
        <v>2629</v>
      </c>
      <c r="F958" s="146" t="n">
        <v>500</v>
      </c>
      <c r="G958" s="146"/>
      <c r="H958" s="146"/>
      <c r="I958" s="137" t="n">
        <v>4</v>
      </c>
      <c r="J958" s="146" t="n">
        <v>500</v>
      </c>
      <c r="K958" s="138"/>
      <c r="L958" s="139"/>
      <c r="M958" s="140" t="n">
        <f aca="false">F958-J958</f>
        <v>0</v>
      </c>
    </row>
    <row r="959" s="31" customFormat="true" ht="14.25" hidden="false" customHeight="false" outlineLevel="0" collapsed="false">
      <c r="A959" s="72" t="s">
        <v>5981</v>
      </c>
      <c r="B959" s="72"/>
      <c r="C959" s="66" t="s">
        <v>4813</v>
      </c>
      <c r="D959" s="66" t="s">
        <v>24</v>
      </c>
      <c r="E959" s="178" t="s">
        <v>2615</v>
      </c>
      <c r="F959" s="146" t="n">
        <v>510</v>
      </c>
      <c r="G959" s="146"/>
      <c r="H959" s="146"/>
      <c r="I959" s="147" t="s">
        <v>5009</v>
      </c>
      <c r="J959" s="146" t="n">
        <v>510</v>
      </c>
      <c r="K959" s="148"/>
      <c r="L959" s="145"/>
      <c r="M959" s="140" t="n">
        <f aca="false">F959-J959</f>
        <v>0</v>
      </c>
    </row>
    <row r="960" s="31" customFormat="true" ht="14.25" hidden="false" customHeight="false" outlineLevel="0" collapsed="false">
      <c r="A960" s="72" t="s">
        <v>5982</v>
      </c>
      <c r="B960" s="72"/>
      <c r="C960" s="66" t="s">
        <v>4813</v>
      </c>
      <c r="D960" s="66" t="s">
        <v>24</v>
      </c>
      <c r="E960" s="188" t="s">
        <v>2620</v>
      </c>
      <c r="F960" s="146" t="n">
        <v>380</v>
      </c>
      <c r="G960" s="146"/>
      <c r="H960" s="146"/>
      <c r="I960" s="147" t="s">
        <v>5009</v>
      </c>
      <c r="J960" s="146" t="n">
        <v>380</v>
      </c>
      <c r="K960" s="148"/>
      <c r="L960" s="145"/>
      <c r="M960" s="140" t="n">
        <f aca="false">F960-J960</f>
        <v>0</v>
      </c>
    </row>
    <row r="961" s="31" customFormat="true" ht="42.75" hidden="false" customHeight="false" outlineLevel="0" collapsed="false">
      <c r="A961" s="72" t="s">
        <v>5983</v>
      </c>
      <c r="B961" s="72"/>
      <c r="C961" s="66" t="s">
        <v>4813</v>
      </c>
      <c r="D961" s="66" t="s">
        <v>24</v>
      </c>
      <c r="E961" s="188" t="s">
        <v>2724</v>
      </c>
      <c r="F961" s="146" t="n">
        <v>680</v>
      </c>
      <c r="G961" s="146"/>
      <c r="H961" s="146"/>
      <c r="I961" s="147" t="n">
        <v>4</v>
      </c>
      <c r="J961" s="146" t="n">
        <v>680</v>
      </c>
      <c r="K961" s="191" t="s">
        <v>5984</v>
      </c>
      <c r="L961" s="145"/>
      <c r="M961" s="140" t="n">
        <f aca="false">F961-J961</f>
        <v>0</v>
      </c>
    </row>
    <row r="962" s="31" customFormat="true" ht="42.75" hidden="false" customHeight="false" outlineLevel="0" collapsed="false">
      <c r="A962" s="72" t="s">
        <v>5985</v>
      </c>
      <c r="B962" s="72"/>
      <c r="C962" s="66" t="s">
        <v>4813</v>
      </c>
      <c r="D962" s="66" t="s">
        <v>24</v>
      </c>
      <c r="E962" s="178" t="s">
        <v>2705</v>
      </c>
      <c r="F962" s="146" t="n">
        <v>400</v>
      </c>
      <c r="G962" s="146"/>
      <c r="H962" s="146"/>
      <c r="I962" s="147" t="s">
        <v>5003</v>
      </c>
      <c r="J962" s="146" t="n">
        <v>400</v>
      </c>
      <c r="K962" s="191" t="s">
        <v>5986</v>
      </c>
      <c r="L962" s="145"/>
      <c r="M962" s="140" t="n">
        <f aca="false">F962-J962</f>
        <v>0</v>
      </c>
    </row>
    <row r="963" s="31" customFormat="true" ht="14.25" hidden="false" customHeight="false" outlineLevel="0" collapsed="false">
      <c r="A963" s="72" t="s">
        <v>5987</v>
      </c>
      <c r="B963" s="72"/>
      <c r="C963" s="66" t="s">
        <v>4813</v>
      </c>
      <c r="D963" s="66" t="s">
        <v>24</v>
      </c>
      <c r="E963" s="191" t="s">
        <v>2587</v>
      </c>
      <c r="F963" s="146" t="n">
        <v>1480</v>
      </c>
      <c r="G963" s="146"/>
      <c r="H963" s="146"/>
      <c r="I963" s="147" t="s">
        <v>5006</v>
      </c>
      <c r="J963" s="143" t="n">
        <v>1464.77</v>
      </c>
      <c r="K963" s="212"/>
      <c r="L963" s="139"/>
      <c r="M963" s="140" t="n">
        <f aca="false">F963-J963</f>
        <v>15.23</v>
      </c>
    </row>
    <row r="964" customFormat="false" ht="14.25" hidden="false" customHeight="false" outlineLevel="0" collapsed="false">
      <c r="A964" s="72" t="s">
        <v>5988</v>
      </c>
      <c r="B964" s="72"/>
      <c r="C964" s="66" t="s">
        <v>4813</v>
      </c>
      <c r="D964" s="66" t="s">
        <v>24</v>
      </c>
      <c r="E964" s="178" t="s">
        <v>2666</v>
      </c>
      <c r="F964" s="136" t="n">
        <v>600</v>
      </c>
      <c r="G964" s="136"/>
      <c r="H964" s="136"/>
      <c r="I964" s="137" t="s">
        <v>5014</v>
      </c>
      <c r="J964" s="171" t="n">
        <v>600</v>
      </c>
      <c r="K964" s="138"/>
      <c r="L964" s="139"/>
      <c r="M964" s="140" t="n">
        <f aca="false">F964-J964</f>
        <v>0</v>
      </c>
    </row>
    <row r="965" customFormat="false" ht="14.25" hidden="false" customHeight="false" outlineLevel="0" collapsed="false">
      <c r="A965" s="72" t="s">
        <v>5989</v>
      </c>
      <c r="B965" s="72"/>
      <c r="C965" s="66" t="s">
        <v>4813</v>
      </c>
      <c r="D965" s="66" t="s">
        <v>24</v>
      </c>
      <c r="E965" s="206" t="s">
        <v>2798</v>
      </c>
      <c r="F965" s="150" t="n">
        <v>700</v>
      </c>
      <c r="G965" s="150"/>
      <c r="H965" s="150"/>
      <c r="I965" s="161" t="n">
        <v>4</v>
      </c>
      <c r="J965" s="150" t="n">
        <v>700</v>
      </c>
      <c r="K965" s="138"/>
      <c r="L965" s="139"/>
      <c r="M965" s="140" t="n">
        <f aca="false">F965-J965</f>
        <v>0</v>
      </c>
    </row>
    <row r="966" s="31" customFormat="true" ht="14.25" hidden="false" customHeight="false" outlineLevel="0" collapsed="false">
      <c r="A966" s="72" t="s">
        <v>5990</v>
      </c>
      <c r="B966" s="72"/>
      <c r="C966" s="66" t="s">
        <v>4813</v>
      </c>
      <c r="D966" s="66" t="s">
        <v>24</v>
      </c>
      <c r="E966" s="188" t="s">
        <v>2544</v>
      </c>
      <c r="F966" s="146" t="n">
        <v>800</v>
      </c>
      <c r="G966" s="146"/>
      <c r="H966" s="146"/>
      <c r="I966" s="147" t="n">
        <v>4</v>
      </c>
      <c r="J966" s="146" t="n">
        <v>800</v>
      </c>
      <c r="K966" s="148"/>
      <c r="L966" s="145"/>
      <c r="M966" s="140" t="n">
        <f aca="false">F966-J966</f>
        <v>0</v>
      </c>
    </row>
    <row r="967" s="31" customFormat="true" ht="14.25" hidden="false" customHeight="false" outlineLevel="0" collapsed="false">
      <c r="A967" s="72" t="s">
        <v>5991</v>
      </c>
      <c r="B967" s="72"/>
      <c r="C967" s="66" t="s">
        <v>4813</v>
      </c>
      <c r="D967" s="66" t="s">
        <v>24</v>
      </c>
      <c r="E967" s="188" t="s">
        <v>2549</v>
      </c>
      <c r="F967" s="146" t="n">
        <v>800</v>
      </c>
      <c r="G967" s="146"/>
      <c r="H967" s="146"/>
      <c r="I967" s="147" t="n">
        <v>5</v>
      </c>
      <c r="J967" s="146" t="n">
        <v>800</v>
      </c>
      <c r="K967" s="148"/>
      <c r="L967" s="145"/>
      <c r="M967" s="140" t="n">
        <f aca="false">F967-J967</f>
        <v>0</v>
      </c>
    </row>
    <row r="968" s="31" customFormat="true" ht="42.75" hidden="false" customHeight="false" outlineLevel="0" collapsed="false">
      <c r="A968" s="72" t="s">
        <v>5992</v>
      </c>
      <c r="B968" s="72"/>
      <c r="C968" s="66" t="s">
        <v>4813</v>
      </c>
      <c r="D968" s="66" t="s">
        <v>24</v>
      </c>
      <c r="E968" s="188" t="s">
        <v>2604</v>
      </c>
      <c r="F968" s="146" t="n">
        <v>363</v>
      </c>
      <c r="G968" s="146"/>
      <c r="H968" s="146"/>
      <c r="I968" s="147" t="n">
        <v>4</v>
      </c>
      <c r="J968" s="146" t="n">
        <v>363</v>
      </c>
      <c r="K968" s="191" t="s">
        <v>5993</v>
      </c>
      <c r="L968" s="145"/>
      <c r="M968" s="140" t="n">
        <f aca="false">F968-J968</f>
        <v>0</v>
      </c>
    </row>
    <row r="969" s="31" customFormat="true" ht="14.25" hidden="false" customHeight="false" outlineLevel="0" collapsed="false">
      <c r="A969" s="72" t="s">
        <v>5994</v>
      </c>
      <c r="B969" s="72"/>
      <c r="C969" s="66" t="s">
        <v>4813</v>
      </c>
      <c r="D969" s="66" t="s">
        <v>24</v>
      </c>
      <c r="E969" s="188" t="s">
        <v>2525</v>
      </c>
      <c r="F969" s="146" t="n">
        <v>650</v>
      </c>
      <c r="G969" s="146"/>
      <c r="H969" s="146"/>
      <c r="I969" s="147" t="n">
        <v>4</v>
      </c>
      <c r="J969" s="146" t="n">
        <v>650</v>
      </c>
      <c r="K969" s="148"/>
      <c r="L969" s="145"/>
      <c r="M969" s="140" t="n">
        <f aca="false">F969-J969</f>
        <v>0</v>
      </c>
    </row>
    <row r="970" s="31" customFormat="true" ht="14.25" hidden="false" customHeight="false" outlineLevel="0" collapsed="false">
      <c r="A970" s="72" t="s">
        <v>5995</v>
      </c>
      <c r="B970" s="72"/>
      <c r="C970" s="66" t="s">
        <v>4813</v>
      </c>
      <c r="D970" s="66" t="s">
        <v>24</v>
      </c>
      <c r="E970" s="188" t="s">
        <v>2643</v>
      </c>
      <c r="F970" s="146" t="n">
        <v>150</v>
      </c>
      <c r="G970" s="146"/>
      <c r="H970" s="146"/>
      <c r="I970" s="147" t="n">
        <v>4</v>
      </c>
      <c r="J970" s="146" t="n">
        <v>150</v>
      </c>
      <c r="K970" s="148"/>
      <c r="L970" s="145"/>
      <c r="M970" s="140" t="n">
        <f aca="false">F970-J970</f>
        <v>0</v>
      </c>
    </row>
    <row r="971" s="31" customFormat="true" ht="42.75" hidden="false" customHeight="false" outlineLevel="0" collapsed="false">
      <c r="A971" s="72" t="s">
        <v>5996</v>
      </c>
      <c r="B971" s="72"/>
      <c r="C971" s="66" t="s">
        <v>4813</v>
      </c>
      <c r="D971" s="66" t="s">
        <v>24</v>
      </c>
      <c r="E971" s="188" t="s">
        <v>2521</v>
      </c>
      <c r="F971" s="146" t="n">
        <v>900</v>
      </c>
      <c r="G971" s="146"/>
      <c r="H971" s="146"/>
      <c r="I971" s="147" t="n">
        <v>4</v>
      </c>
      <c r="J971" s="146" t="n">
        <v>900</v>
      </c>
      <c r="K971" s="191" t="s">
        <v>5997</v>
      </c>
      <c r="L971" s="145"/>
      <c r="M971" s="140" t="n">
        <f aca="false">F971-J971</f>
        <v>0</v>
      </c>
    </row>
    <row r="972" customFormat="false" ht="14.25" hidden="false" customHeight="false" outlineLevel="0" collapsed="false">
      <c r="A972" s="72" t="s">
        <v>5998</v>
      </c>
      <c r="B972" s="72"/>
      <c r="C972" s="66" t="s">
        <v>4813</v>
      </c>
      <c r="D972" s="66" t="s">
        <v>24</v>
      </c>
      <c r="E972" s="178" t="s">
        <v>2531</v>
      </c>
      <c r="F972" s="146" t="n">
        <v>1000</v>
      </c>
      <c r="G972" s="146"/>
      <c r="H972" s="146"/>
      <c r="I972" s="137" t="s">
        <v>5009</v>
      </c>
      <c r="J972" s="171" t="n">
        <v>1000</v>
      </c>
      <c r="K972" s="138"/>
      <c r="L972" s="139"/>
      <c r="M972" s="140" t="n">
        <f aca="false">F972-J972</f>
        <v>0</v>
      </c>
    </row>
    <row r="973" s="31" customFormat="true" ht="14.25" hidden="false" customHeight="false" outlineLevel="0" collapsed="false">
      <c r="A973" s="72" t="s">
        <v>5999</v>
      </c>
      <c r="B973" s="72"/>
      <c r="C973" s="66" t="s">
        <v>4813</v>
      </c>
      <c r="D973" s="66" t="s">
        <v>24</v>
      </c>
      <c r="E973" s="188" t="s">
        <v>2515</v>
      </c>
      <c r="F973" s="146" t="n">
        <v>400</v>
      </c>
      <c r="G973" s="146"/>
      <c r="H973" s="146"/>
      <c r="I973" s="147" t="n">
        <v>4</v>
      </c>
      <c r="J973" s="146" t="n">
        <v>400</v>
      </c>
      <c r="K973" s="148"/>
      <c r="L973" s="145"/>
      <c r="M973" s="140" t="n">
        <f aca="false">F973-J973</f>
        <v>0</v>
      </c>
    </row>
    <row r="974" s="32" customFormat="true" ht="14.25" hidden="false" customHeight="false" outlineLevel="0" collapsed="false">
      <c r="A974" s="72" t="s">
        <v>6000</v>
      </c>
      <c r="B974" s="72"/>
      <c r="C974" s="66" t="s">
        <v>4813</v>
      </c>
      <c r="D974" s="66" t="s">
        <v>24</v>
      </c>
      <c r="E974" s="188" t="s">
        <v>2671</v>
      </c>
      <c r="F974" s="146" t="n">
        <v>100</v>
      </c>
      <c r="G974" s="146"/>
      <c r="H974" s="146"/>
      <c r="I974" s="142" t="n">
        <v>4</v>
      </c>
      <c r="J974" s="156" t="n">
        <v>100</v>
      </c>
      <c r="K974" s="144"/>
      <c r="L974" s="139"/>
      <c r="M974" s="140" t="n">
        <f aca="false">F974-J974</f>
        <v>0</v>
      </c>
    </row>
    <row r="975" customFormat="false" ht="14.25" hidden="false" customHeight="false" outlineLevel="0" collapsed="false">
      <c r="A975" s="72" t="s">
        <v>6001</v>
      </c>
      <c r="B975" s="72"/>
      <c r="C975" s="66" t="s">
        <v>4813</v>
      </c>
      <c r="D975" s="66" t="s">
        <v>24</v>
      </c>
      <c r="E975" s="188" t="s">
        <v>2859</v>
      </c>
      <c r="F975" s="146" t="n">
        <v>820</v>
      </c>
      <c r="G975" s="146"/>
      <c r="H975" s="146"/>
      <c r="I975" s="137" t="n">
        <v>4</v>
      </c>
      <c r="J975" s="146" t="n">
        <v>820</v>
      </c>
      <c r="K975" s="138"/>
      <c r="L975" s="139"/>
      <c r="M975" s="140" t="n">
        <f aca="false">F975-J975</f>
        <v>0</v>
      </c>
    </row>
    <row r="976" customFormat="false" ht="42.75" hidden="false" customHeight="false" outlineLevel="0" collapsed="false">
      <c r="A976" s="72" t="s">
        <v>6002</v>
      </c>
      <c r="B976" s="72"/>
      <c r="C976" s="66" t="s">
        <v>4813</v>
      </c>
      <c r="D976" s="66" t="s">
        <v>24</v>
      </c>
      <c r="E976" s="177" t="s">
        <v>2610</v>
      </c>
      <c r="F976" s="136" t="n">
        <v>400</v>
      </c>
      <c r="G976" s="136"/>
      <c r="H976" s="136"/>
      <c r="I976" s="137" t="s">
        <v>5014</v>
      </c>
      <c r="J976" s="165" t="n">
        <v>385.43</v>
      </c>
      <c r="K976" s="186" t="s">
        <v>6003</v>
      </c>
      <c r="L976" s="173"/>
      <c r="M976" s="140" t="n">
        <f aca="false">F976-J976</f>
        <v>14.57</v>
      </c>
    </row>
    <row r="977" customFormat="false" ht="42.75" hidden="false" customHeight="false" outlineLevel="0" collapsed="false">
      <c r="A977" s="72" t="s">
        <v>6004</v>
      </c>
      <c r="B977" s="72"/>
      <c r="C977" s="66" t="s">
        <v>4813</v>
      </c>
      <c r="D977" s="66" t="s">
        <v>24</v>
      </c>
      <c r="E977" s="135" t="s">
        <v>2474</v>
      </c>
      <c r="F977" s="136" t="n">
        <v>200</v>
      </c>
      <c r="G977" s="136"/>
      <c r="H977" s="136"/>
      <c r="I977" s="137" t="s">
        <v>5009</v>
      </c>
      <c r="J977" s="171" t="n">
        <v>200</v>
      </c>
      <c r="K977" s="186" t="s">
        <v>6005</v>
      </c>
      <c r="L977" s="173"/>
      <c r="M977" s="140" t="n">
        <f aca="false">F977-J977</f>
        <v>0</v>
      </c>
    </row>
    <row r="978" customFormat="false" ht="14.25" hidden="false" customHeight="false" outlineLevel="0" collapsed="false">
      <c r="A978" s="72" t="s">
        <v>6006</v>
      </c>
      <c r="B978" s="72"/>
      <c r="C978" s="66" t="s">
        <v>4813</v>
      </c>
      <c r="D978" s="66" t="s">
        <v>24</v>
      </c>
      <c r="E978" s="232" t="s">
        <v>2596</v>
      </c>
      <c r="F978" s="136" t="n">
        <v>400</v>
      </c>
      <c r="G978" s="136"/>
      <c r="H978" s="136"/>
      <c r="I978" s="147" t="s">
        <v>5006</v>
      </c>
      <c r="J978" s="146" t="n">
        <v>400</v>
      </c>
      <c r="K978" s="148"/>
      <c r="L978" s="173"/>
      <c r="M978" s="140" t="n">
        <f aca="false">F978-J978</f>
        <v>0</v>
      </c>
    </row>
    <row r="979" customFormat="false" ht="14.25" hidden="false" customHeight="false" outlineLevel="0" collapsed="false">
      <c r="A979" s="72" t="s">
        <v>6007</v>
      </c>
      <c r="B979" s="72"/>
      <c r="C979" s="66" t="s">
        <v>4813</v>
      </c>
      <c r="D979" s="66" t="s">
        <v>24</v>
      </c>
      <c r="E979" s="177" t="s">
        <v>2727</v>
      </c>
      <c r="F979" s="136" t="n">
        <v>400</v>
      </c>
      <c r="G979" s="136"/>
      <c r="H979" s="136"/>
      <c r="I979" s="147" t="s">
        <v>5014</v>
      </c>
      <c r="J979" s="146" t="n">
        <v>400</v>
      </c>
      <c r="K979" s="148"/>
      <c r="L979" s="173"/>
      <c r="M979" s="140" t="n">
        <f aca="false">F979-J979</f>
        <v>0</v>
      </c>
    </row>
    <row r="980" customFormat="false" ht="42.75" hidden="false" customHeight="false" outlineLevel="0" collapsed="false">
      <c r="A980" s="72" t="s">
        <v>6008</v>
      </c>
      <c r="B980" s="72"/>
      <c r="C980" s="66" t="s">
        <v>4813</v>
      </c>
      <c r="D980" s="66" t="s">
        <v>24</v>
      </c>
      <c r="E980" s="135" t="s">
        <v>2711</v>
      </c>
      <c r="F980" s="136" t="n">
        <v>400</v>
      </c>
      <c r="G980" s="136"/>
      <c r="H980" s="136"/>
      <c r="I980" s="137" t="s">
        <v>5003</v>
      </c>
      <c r="J980" s="171" t="n">
        <v>400</v>
      </c>
      <c r="K980" s="186" t="s">
        <v>6009</v>
      </c>
      <c r="L980" s="173"/>
      <c r="M980" s="140" t="n">
        <f aca="false">F980-J980</f>
        <v>0</v>
      </c>
    </row>
    <row r="981" customFormat="false" ht="14.25" hidden="false" customHeight="false" outlineLevel="0" collapsed="false">
      <c r="A981" s="72" t="s">
        <v>6010</v>
      </c>
      <c r="B981" s="72"/>
      <c r="C981" s="66" t="s">
        <v>4813</v>
      </c>
      <c r="D981" s="66" t="s">
        <v>24</v>
      </c>
      <c r="E981" s="177" t="s">
        <v>2669</v>
      </c>
      <c r="F981" s="136" t="n">
        <v>400</v>
      </c>
      <c r="G981" s="136"/>
      <c r="H981" s="136"/>
      <c r="I981" s="137" t="s">
        <v>5014</v>
      </c>
      <c r="J981" s="171" t="n">
        <v>400</v>
      </c>
      <c r="K981" s="138"/>
      <c r="L981" s="173"/>
      <c r="M981" s="140" t="n">
        <f aca="false">F981-J981</f>
        <v>0</v>
      </c>
    </row>
    <row r="982" customFormat="false" ht="14.25" hidden="false" customHeight="false" outlineLevel="0" collapsed="false">
      <c r="A982" s="72" t="s">
        <v>6011</v>
      </c>
      <c r="B982" s="72"/>
      <c r="C982" s="66" t="s">
        <v>4813</v>
      </c>
      <c r="D982" s="66" t="s">
        <v>24</v>
      </c>
      <c r="E982" s="135" t="s">
        <v>2552</v>
      </c>
      <c r="F982" s="136" t="n">
        <v>400</v>
      </c>
      <c r="G982" s="136"/>
      <c r="H982" s="136"/>
      <c r="I982" s="137" t="s">
        <v>5009</v>
      </c>
      <c r="J982" s="171" t="n">
        <v>400</v>
      </c>
      <c r="K982" s="138"/>
      <c r="L982" s="173"/>
      <c r="M982" s="140" t="n">
        <f aca="false">F982-J982</f>
        <v>0</v>
      </c>
    </row>
    <row r="983" customFormat="false" ht="14.25" hidden="false" customHeight="false" outlineLevel="0" collapsed="false">
      <c r="A983" s="72" t="s">
        <v>6012</v>
      </c>
      <c r="B983" s="72"/>
      <c r="C983" s="66" t="s">
        <v>4813</v>
      </c>
      <c r="D983" s="66" t="s">
        <v>24</v>
      </c>
      <c r="E983" s="135" t="s">
        <v>2555</v>
      </c>
      <c r="F983" s="136" t="n">
        <v>300</v>
      </c>
      <c r="G983" s="136"/>
      <c r="H983" s="136"/>
      <c r="I983" s="137" t="s">
        <v>5003</v>
      </c>
      <c r="J983" s="165" t="n">
        <v>288.78</v>
      </c>
      <c r="K983" s="138"/>
      <c r="L983" s="173"/>
      <c r="M983" s="140" t="n">
        <f aca="false">F983-J983</f>
        <v>11.22</v>
      </c>
    </row>
    <row r="984" customFormat="false" ht="14.25" hidden="false" customHeight="false" outlineLevel="0" collapsed="false">
      <c r="A984" s="72" t="s">
        <v>6013</v>
      </c>
      <c r="B984" s="72"/>
      <c r="C984" s="66" t="s">
        <v>4813</v>
      </c>
      <c r="D984" s="66" t="s">
        <v>24</v>
      </c>
      <c r="E984" s="135" t="s">
        <v>2558</v>
      </c>
      <c r="F984" s="136" t="n">
        <v>400</v>
      </c>
      <c r="G984" s="136"/>
      <c r="H984" s="136"/>
      <c r="I984" s="137" t="s">
        <v>5009</v>
      </c>
      <c r="J984" s="171" t="n">
        <v>400</v>
      </c>
      <c r="K984" s="138"/>
      <c r="L984" s="173"/>
      <c r="M984" s="140" t="n">
        <f aca="false">F984-J984</f>
        <v>0</v>
      </c>
    </row>
    <row r="985" customFormat="false" ht="14.25" hidden="false" customHeight="false" outlineLevel="0" collapsed="false">
      <c r="A985" s="72" t="s">
        <v>6014</v>
      </c>
      <c r="B985" s="72"/>
      <c r="C985" s="66" t="s">
        <v>4813</v>
      </c>
      <c r="D985" s="66" t="s">
        <v>24</v>
      </c>
      <c r="E985" s="135" t="s">
        <v>2547</v>
      </c>
      <c r="F985" s="136" t="n">
        <v>400</v>
      </c>
      <c r="G985" s="136"/>
      <c r="H985" s="136"/>
      <c r="I985" s="137" t="s">
        <v>5009</v>
      </c>
      <c r="J985" s="171" t="n">
        <v>400</v>
      </c>
      <c r="K985" s="138"/>
      <c r="L985" s="173"/>
      <c r="M985" s="140" t="n">
        <f aca="false">F985-J985</f>
        <v>0</v>
      </c>
    </row>
    <row r="986" customFormat="false" ht="42.75" hidden="false" customHeight="false" outlineLevel="0" collapsed="false">
      <c r="A986" s="72" t="s">
        <v>6015</v>
      </c>
      <c r="B986" s="72"/>
      <c r="C986" s="66" t="s">
        <v>4813</v>
      </c>
      <c r="D986" s="66" t="s">
        <v>24</v>
      </c>
      <c r="E986" s="135" t="s">
        <v>2486</v>
      </c>
      <c r="F986" s="136" t="n">
        <v>433</v>
      </c>
      <c r="G986" s="136"/>
      <c r="H986" s="136"/>
      <c r="I986" s="137" t="s">
        <v>5003</v>
      </c>
      <c r="J986" s="136" t="n">
        <v>433</v>
      </c>
      <c r="K986" s="186" t="s">
        <v>6016</v>
      </c>
      <c r="L986" s="173"/>
      <c r="M986" s="140" t="n">
        <f aca="false">F986-J986</f>
        <v>0</v>
      </c>
    </row>
    <row r="987" customFormat="false" ht="14.25" hidden="false" customHeight="false" outlineLevel="0" collapsed="false">
      <c r="A987" s="72" t="s">
        <v>6017</v>
      </c>
      <c r="B987" s="72"/>
      <c r="C987" s="66" t="s">
        <v>4813</v>
      </c>
      <c r="D987" s="66" t="s">
        <v>24</v>
      </c>
      <c r="E987" s="177" t="s">
        <v>2536</v>
      </c>
      <c r="F987" s="136" t="n">
        <v>300</v>
      </c>
      <c r="G987" s="136"/>
      <c r="H987" s="136"/>
      <c r="I987" s="137" t="s">
        <v>5006</v>
      </c>
      <c r="J987" s="171" t="n">
        <v>300</v>
      </c>
      <c r="K987" s="138"/>
      <c r="L987" s="173"/>
      <c r="M987" s="140" t="n">
        <f aca="false">F987-J987</f>
        <v>0</v>
      </c>
    </row>
    <row r="988" customFormat="false" ht="42.75" hidden="false" customHeight="false" outlineLevel="0" collapsed="false">
      <c r="A988" s="72" t="s">
        <v>6018</v>
      </c>
      <c r="B988" s="72"/>
      <c r="C988" s="66" t="s">
        <v>4813</v>
      </c>
      <c r="D988" s="66" t="s">
        <v>24</v>
      </c>
      <c r="E988" s="135" t="s">
        <v>2489</v>
      </c>
      <c r="F988" s="136" t="n">
        <v>400</v>
      </c>
      <c r="G988" s="136"/>
      <c r="H988" s="136"/>
      <c r="I988" s="142" t="s">
        <v>5003</v>
      </c>
      <c r="J988" s="136" t="n">
        <v>400</v>
      </c>
      <c r="K988" s="190" t="s">
        <v>6019</v>
      </c>
      <c r="L988" s="173"/>
      <c r="M988" s="140" t="n">
        <f aca="false">F988-J988</f>
        <v>0</v>
      </c>
    </row>
    <row r="989" customFormat="false" ht="14.25" hidden="false" customHeight="false" outlineLevel="0" collapsed="false">
      <c r="A989" s="72" t="s">
        <v>6020</v>
      </c>
      <c r="B989" s="72"/>
      <c r="C989" s="66" t="s">
        <v>4813</v>
      </c>
      <c r="D989" s="66" t="s">
        <v>24</v>
      </c>
      <c r="E989" s="135" t="s">
        <v>2758</v>
      </c>
      <c r="F989" s="136" t="n">
        <v>400</v>
      </c>
      <c r="G989" s="136"/>
      <c r="H989" s="136"/>
      <c r="I989" s="142" t="s">
        <v>5009</v>
      </c>
      <c r="J989" s="156" t="n">
        <v>400</v>
      </c>
      <c r="K989" s="144"/>
      <c r="L989" s="173"/>
      <c r="M989" s="140" t="n">
        <f aca="false">F989-J989</f>
        <v>0</v>
      </c>
    </row>
    <row r="990" customFormat="false" ht="42.75" hidden="false" customHeight="false" outlineLevel="0" collapsed="false">
      <c r="A990" s="72" t="s">
        <v>6021</v>
      </c>
      <c r="B990" s="72"/>
      <c r="C990" s="66" t="s">
        <v>4813</v>
      </c>
      <c r="D990" s="66" t="s">
        <v>24</v>
      </c>
      <c r="E990" s="135" t="s">
        <v>2769</v>
      </c>
      <c r="F990" s="136" t="n">
        <v>300</v>
      </c>
      <c r="G990" s="136"/>
      <c r="H990" s="136"/>
      <c r="I990" s="137" t="s">
        <v>5003</v>
      </c>
      <c r="J990" s="171" t="n">
        <v>300</v>
      </c>
      <c r="K990" s="186" t="s">
        <v>6022</v>
      </c>
      <c r="L990" s="173"/>
      <c r="M990" s="140" t="n">
        <f aca="false">F990-J990</f>
        <v>0</v>
      </c>
    </row>
    <row r="991" customFormat="false" ht="14.25" hidden="false" customHeight="false" outlineLevel="0" collapsed="false">
      <c r="A991" s="72" t="s">
        <v>6023</v>
      </c>
      <c r="B991" s="72"/>
      <c r="C991" s="66" t="s">
        <v>4813</v>
      </c>
      <c r="D991" s="66" t="s">
        <v>24</v>
      </c>
      <c r="E991" s="135" t="s">
        <v>2787</v>
      </c>
      <c r="F991" s="136" t="n">
        <v>350</v>
      </c>
      <c r="G991" s="136"/>
      <c r="H991" s="136"/>
      <c r="I991" s="142" t="s">
        <v>5009</v>
      </c>
      <c r="J991" s="156" t="n">
        <v>350</v>
      </c>
      <c r="K991" s="144"/>
      <c r="L991" s="173"/>
      <c r="M991" s="140" t="n">
        <f aca="false">F991-J991</f>
        <v>0</v>
      </c>
    </row>
    <row r="992" customFormat="false" ht="14.25" hidden="false" customHeight="false" outlineLevel="0" collapsed="false">
      <c r="A992" s="72" t="s">
        <v>6024</v>
      </c>
      <c r="B992" s="72"/>
      <c r="C992" s="66" t="s">
        <v>4813</v>
      </c>
      <c r="D992" s="66" t="s">
        <v>24</v>
      </c>
      <c r="E992" s="135" t="s">
        <v>2781</v>
      </c>
      <c r="F992" s="136" t="n">
        <v>300</v>
      </c>
      <c r="G992" s="136"/>
      <c r="H992" s="136"/>
      <c r="I992" s="137" t="s">
        <v>5003</v>
      </c>
      <c r="J992" s="171" t="n">
        <v>300</v>
      </c>
      <c r="K992" s="138"/>
      <c r="L992" s="173"/>
      <c r="M992" s="140" t="n">
        <f aca="false">F992-J992</f>
        <v>0</v>
      </c>
    </row>
    <row r="993" customFormat="false" ht="14.25" hidden="false" customHeight="false" outlineLevel="0" collapsed="false">
      <c r="A993" s="72" t="s">
        <v>6025</v>
      </c>
      <c r="B993" s="72"/>
      <c r="C993" s="66" t="s">
        <v>4813</v>
      </c>
      <c r="D993" s="66" t="s">
        <v>24</v>
      </c>
      <c r="E993" s="178" t="s">
        <v>2763</v>
      </c>
      <c r="F993" s="136" t="n">
        <v>400</v>
      </c>
      <c r="G993" s="136"/>
      <c r="H993" s="136"/>
      <c r="I993" s="142" t="s">
        <v>5008</v>
      </c>
      <c r="J993" s="171" t="n">
        <v>400</v>
      </c>
      <c r="K993" s="144"/>
      <c r="L993" s="173"/>
      <c r="M993" s="140" t="n">
        <f aca="false">F993-J993</f>
        <v>0</v>
      </c>
    </row>
    <row r="994" customFormat="false" ht="14.25" hidden="false" customHeight="false" outlineLevel="0" collapsed="false">
      <c r="A994" s="72" t="s">
        <v>6026</v>
      </c>
      <c r="B994" s="72"/>
      <c r="C994" s="66" t="s">
        <v>4813</v>
      </c>
      <c r="D994" s="66" t="s">
        <v>24</v>
      </c>
      <c r="E994" s="135" t="s">
        <v>2772</v>
      </c>
      <c r="F994" s="136" t="n">
        <v>400</v>
      </c>
      <c r="G994" s="136"/>
      <c r="H994" s="136"/>
      <c r="I994" s="142" t="s">
        <v>5009</v>
      </c>
      <c r="J994" s="156" t="n">
        <v>400</v>
      </c>
      <c r="K994" s="144"/>
      <c r="L994" s="173"/>
      <c r="M994" s="140" t="n">
        <f aca="false">F994-J994</f>
        <v>0</v>
      </c>
    </row>
    <row r="995" customFormat="false" ht="14.25" hidden="false" customHeight="false" outlineLevel="0" collapsed="false">
      <c r="A995" s="72" t="s">
        <v>6027</v>
      </c>
      <c r="B995" s="72"/>
      <c r="C995" s="66" t="s">
        <v>4813</v>
      </c>
      <c r="D995" s="66" t="s">
        <v>24</v>
      </c>
      <c r="E995" s="178" t="s">
        <v>2793</v>
      </c>
      <c r="F995" s="136" t="n">
        <v>400</v>
      </c>
      <c r="G995" s="136"/>
      <c r="H995" s="136"/>
      <c r="I995" s="142" t="s">
        <v>5008</v>
      </c>
      <c r="J995" s="171" t="n">
        <v>400</v>
      </c>
      <c r="K995" s="144"/>
      <c r="L995" s="173"/>
      <c r="M995" s="140" t="n">
        <f aca="false">F995-J995</f>
        <v>0</v>
      </c>
    </row>
    <row r="996" customFormat="false" ht="14.25" hidden="false" customHeight="false" outlineLevel="0" collapsed="false">
      <c r="A996" s="72" t="s">
        <v>6028</v>
      </c>
      <c r="B996" s="72"/>
      <c r="C996" s="66" t="s">
        <v>4813</v>
      </c>
      <c r="D996" s="66" t="s">
        <v>24</v>
      </c>
      <c r="E996" s="135" t="s">
        <v>2825</v>
      </c>
      <c r="F996" s="136" t="n">
        <v>400</v>
      </c>
      <c r="G996" s="136"/>
      <c r="H996" s="136"/>
      <c r="I996" s="137" t="s">
        <v>5003</v>
      </c>
      <c r="J996" s="171" t="n">
        <v>400</v>
      </c>
      <c r="K996" s="138"/>
      <c r="L996" s="173"/>
      <c r="M996" s="140" t="n">
        <f aca="false">F996-J996</f>
        <v>0</v>
      </c>
    </row>
    <row r="997" customFormat="false" ht="14.25" hidden="false" customHeight="false" outlineLevel="0" collapsed="false">
      <c r="A997" s="72" t="s">
        <v>6029</v>
      </c>
      <c r="B997" s="72"/>
      <c r="C997" s="66" t="s">
        <v>4813</v>
      </c>
      <c r="D997" s="66" t="s">
        <v>24</v>
      </c>
      <c r="E997" s="135" t="s">
        <v>2880</v>
      </c>
      <c r="F997" s="136" t="n">
        <v>400</v>
      </c>
      <c r="G997" s="136"/>
      <c r="H997" s="136"/>
      <c r="I997" s="137" t="s">
        <v>5003</v>
      </c>
      <c r="J997" s="171" t="n">
        <v>400</v>
      </c>
      <c r="K997" s="138"/>
      <c r="L997" s="173"/>
      <c r="M997" s="140" t="n">
        <f aca="false">F997-J997</f>
        <v>0</v>
      </c>
    </row>
    <row r="998" customFormat="false" ht="14.25" hidden="false" customHeight="false" outlineLevel="0" collapsed="false">
      <c r="A998" s="72" t="s">
        <v>6030</v>
      </c>
      <c r="B998" s="72"/>
      <c r="C998" s="66" t="s">
        <v>4813</v>
      </c>
      <c r="D998" s="66" t="s">
        <v>24</v>
      </c>
      <c r="E998" s="135" t="s">
        <v>2903</v>
      </c>
      <c r="F998" s="136" t="n">
        <v>300</v>
      </c>
      <c r="G998" s="136"/>
      <c r="H998" s="136"/>
      <c r="I998" s="137" t="s">
        <v>5009</v>
      </c>
      <c r="J998" s="171" t="n">
        <v>300</v>
      </c>
      <c r="K998" s="138"/>
      <c r="L998" s="173"/>
      <c r="M998" s="140" t="n">
        <f aca="false">F998-J998</f>
        <v>0</v>
      </c>
    </row>
    <row r="999" customFormat="false" ht="14.25" hidden="false" customHeight="false" outlineLevel="0" collapsed="false">
      <c r="A999" s="72" t="s">
        <v>6031</v>
      </c>
      <c r="B999" s="72"/>
      <c r="C999" s="66" t="s">
        <v>4813</v>
      </c>
      <c r="D999" s="66" t="s">
        <v>24</v>
      </c>
      <c r="E999" s="135" t="s">
        <v>2885</v>
      </c>
      <c r="F999" s="136" t="n">
        <v>300</v>
      </c>
      <c r="G999" s="136"/>
      <c r="H999" s="136"/>
      <c r="I999" s="142" t="s">
        <v>5009</v>
      </c>
      <c r="J999" s="156" t="n">
        <v>300</v>
      </c>
      <c r="K999" s="144"/>
      <c r="L999" s="173"/>
      <c r="M999" s="140" t="n">
        <f aca="false">F999-J999</f>
        <v>0</v>
      </c>
    </row>
    <row r="1000" customFormat="false" ht="42.75" hidden="false" customHeight="false" outlineLevel="0" collapsed="false">
      <c r="A1000" s="72" t="s">
        <v>6032</v>
      </c>
      <c r="B1000" s="72"/>
      <c r="C1000" s="66" t="s">
        <v>4813</v>
      </c>
      <c r="D1000" s="66" t="s">
        <v>24</v>
      </c>
      <c r="E1000" s="135" t="s">
        <v>2891</v>
      </c>
      <c r="F1000" s="136" t="n">
        <v>300</v>
      </c>
      <c r="G1000" s="136"/>
      <c r="H1000" s="136"/>
      <c r="I1000" s="137" t="s">
        <v>5003</v>
      </c>
      <c r="J1000" s="171" t="n">
        <v>300</v>
      </c>
      <c r="K1000" s="186" t="s">
        <v>6033</v>
      </c>
      <c r="L1000" s="173"/>
      <c r="M1000" s="140" t="n">
        <f aca="false">F1000-J1000</f>
        <v>0</v>
      </c>
    </row>
    <row r="1001" customFormat="false" ht="42.75" hidden="false" customHeight="false" outlineLevel="0" collapsed="false">
      <c r="A1001" s="72" t="s">
        <v>6034</v>
      </c>
      <c r="B1001" s="72"/>
      <c r="C1001" s="66" t="s">
        <v>4813</v>
      </c>
      <c r="D1001" s="66" t="s">
        <v>24</v>
      </c>
      <c r="E1001" s="135" t="s">
        <v>2714</v>
      </c>
      <c r="F1001" s="136" t="n">
        <v>400</v>
      </c>
      <c r="G1001" s="136"/>
      <c r="H1001" s="136"/>
      <c r="I1001" s="137" t="s">
        <v>5009</v>
      </c>
      <c r="J1001" s="171" t="n">
        <v>400</v>
      </c>
      <c r="K1001" s="191" t="s">
        <v>6035</v>
      </c>
      <c r="L1001" s="173"/>
      <c r="M1001" s="140" t="n">
        <f aca="false">F1001-J1001</f>
        <v>0</v>
      </c>
    </row>
    <row r="1002" customFormat="false" ht="42.75" hidden="false" customHeight="false" outlineLevel="0" collapsed="false">
      <c r="A1002" s="72" t="s">
        <v>6036</v>
      </c>
      <c r="B1002" s="72"/>
      <c r="C1002" s="66" t="s">
        <v>4813</v>
      </c>
      <c r="D1002" s="66" t="s">
        <v>24</v>
      </c>
      <c r="E1002" s="135" t="s">
        <v>2735</v>
      </c>
      <c r="F1002" s="136" t="n">
        <v>400</v>
      </c>
      <c r="G1002" s="136"/>
      <c r="H1002" s="136"/>
      <c r="I1002" s="142" t="s">
        <v>5009</v>
      </c>
      <c r="J1002" s="156" t="n">
        <v>400</v>
      </c>
      <c r="K1002" s="191" t="s">
        <v>6037</v>
      </c>
      <c r="L1002" s="173"/>
      <c r="M1002" s="140" t="n">
        <f aca="false">F1002-J1002</f>
        <v>0</v>
      </c>
    </row>
    <row r="1003" customFormat="false" ht="42.75" hidden="false" customHeight="false" outlineLevel="0" collapsed="false">
      <c r="A1003" s="72" t="s">
        <v>6038</v>
      </c>
      <c r="B1003" s="72"/>
      <c r="C1003" s="66" t="s">
        <v>4813</v>
      </c>
      <c r="D1003" s="66" t="s">
        <v>24</v>
      </c>
      <c r="E1003" s="135" t="s">
        <v>2778</v>
      </c>
      <c r="F1003" s="136" t="n">
        <v>400</v>
      </c>
      <c r="G1003" s="136"/>
      <c r="H1003" s="136"/>
      <c r="I1003" s="142" t="s">
        <v>5009</v>
      </c>
      <c r="J1003" s="156" t="n">
        <v>400</v>
      </c>
      <c r="K1003" s="191" t="s">
        <v>6039</v>
      </c>
      <c r="L1003" s="173"/>
      <c r="M1003" s="140" t="n">
        <f aca="false">F1003-J1003</f>
        <v>0</v>
      </c>
    </row>
    <row r="1004" customFormat="false" ht="14.25" hidden="false" customHeight="false" outlineLevel="0" collapsed="false">
      <c r="A1004" s="72" t="s">
        <v>6040</v>
      </c>
      <c r="B1004" s="72"/>
      <c r="C1004" s="66" t="s">
        <v>4813</v>
      </c>
      <c r="D1004" s="66" t="s">
        <v>24</v>
      </c>
      <c r="E1004" s="135" t="s">
        <v>2784</v>
      </c>
      <c r="F1004" s="136" t="n">
        <v>400</v>
      </c>
      <c r="G1004" s="136"/>
      <c r="H1004" s="136"/>
      <c r="I1004" s="137" t="s">
        <v>5009</v>
      </c>
      <c r="J1004" s="171" t="n">
        <v>400</v>
      </c>
      <c r="K1004" s="138"/>
      <c r="L1004" s="173"/>
      <c r="M1004" s="140" t="n">
        <f aca="false">F1004-J1004</f>
        <v>0</v>
      </c>
    </row>
    <row r="1005" customFormat="false" ht="42.75" hidden="false" customHeight="false" outlineLevel="0" collapsed="false">
      <c r="A1005" s="72" t="s">
        <v>6041</v>
      </c>
      <c r="B1005" s="72"/>
      <c r="C1005" s="66" t="s">
        <v>4813</v>
      </c>
      <c r="D1005" s="66" t="s">
        <v>24</v>
      </c>
      <c r="E1005" s="174" t="s">
        <v>2766</v>
      </c>
      <c r="F1005" s="167" t="n">
        <v>300</v>
      </c>
      <c r="G1005" s="167"/>
      <c r="H1005" s="167"/>
      <c r="I1005" s="151" t="s">
        <v>5003</v>
      </c>
      <c r="J1005" s="168" t="n">
        <v>300</v>
      </c>
      <c r="K1005" s="190" t="s">
        <v>6042</v>
      </c>
      <c r="L1005" s="173"/>
      <c r="M1005" s="140" t="n">
        <f aca="false">F1005-J1005</f>
        <v>0</v>
      </c>
    </row>
    <row r="1006" customFormat="false" ht="42.75" hidden="false" customHeight="false" outlineLevel="0" collapsed="false">
      <c r="A1006" s="72" t="s">
        <v>6043</v>
      </c>
      <c r="B1006" s="72"/>
      <c r="C1006" s="66" t="s">
        <v>4813</v>
      </c>
      <c r="D1006" s="66" t="s">
        <v>24</v>
      </c>
      <c r="E1006" s="135" t="s">
        <v>2697</v>
      </c>
      <c r="F1006" s="136" t="n">
        <v>400</v>
      </c>
      <c r="G1006" s="136"/>
      <c r="H1006" s="136"/>
      <c r="I1006" s="137" t="s">
        <v>5009</v>
      </c>
      <c r="J1006" s="171" t="n">
        <v>400</v>
      </c>
      <c r="K1006" s="191" t="s">
        <v>6044</v>
      </c>
      <c r="L1006" s="173"/>
      <c r="M1006" s="140" t="n">
        <f aca="false">F1006-J1006</f>
        <v>0</v>
      </c>
    </row>
    <row r="1007" customFormat="false" ht="42.75" hidden="false" customHeight="false" outlineLevel="0" collapsed="false">
      <c r="A1007" s="72" t="s">
        <v>6045</v>
      </c>
      <c r="B1007" s="72"/>
      <c r="C1007" s="66" t="s">
        <v>4813</v>
      </c>
      <c r="D1007" s="66" t="s">
        <v>24</v>
      </c>
      <c r="E1007" s="135" t="s">
        <v>2822</v>
      </c>
      <c r="F1007" s="136" t="n">
        <v>400</v>
      </c>
      <c r="G1007" s="136"/>
      <c r="H1007" s="136"/>
      <c r="I1007" s="137" t="s">
        <v>5009</v>
      </c>
      <c r="J1007" s="171" t="n">
        <v>400</v>
      </c>
      <c r="K1007" s="191" t="s">
        <v>6046</v>
      </c>
      <c r="L1007" s="173"/>
      <c r="M1007" s="140" t="n">
        <f aca="false">F1007-J1007</f>
        <v>0</v>
      </c>
    </row>
    <row r="1008" customFormat="false" ht="14.25" hidden="false" customHeight="false" outlineLevel="0" collapsed="false">
      <c r="A1008" s="72" t="s">
        <v>6047</v>
      </c>
      <c r="B1008" s="72"/>
      <c r="C1008" s="66" t="s">
        <v>4813</v>
      </c>
      <c r="D1008" s="66" t="s">
        <v>24</v>
      </c>
      <c r="E1008" s="174" t="s">
        <v>2882</v>
      </c>
      <c r="F1008" s="167" t="n">
        <v>400</v>
      </c>
      <c r="G1008" s="167"/>
      <c r="H1008" s="167"/>
      <c r="I1008" s="161" t="s">
        <v>5009</v>
      </c>
      <c r="J1008" s="168" t="n">
        <v>400</v>
      </c>
      <c r="K1008" s="138"/>
      <c r="L1008" s="173"/>
      <c r="M1008" s="140" t="n">
        <f aca="false">F1008-J1008</f>
        <v>0</v>
      </c>
    </row>
    <row r="1009" customFormat="false" ht="42.75" hidden="false" customHeight="false" outlineLevel="0" collapsed="false">
      <c r="A1009" s="72" t="s">
        <v>6048</v>
      </c>
      <c r="B1009" s="72"/>
      <c r="C1009" s="66" t="s">
        <v>4813</v>
      </c>
      <c r="D1009" s="66" t="s">
        <v>24</v>
      </c>
      <c r="E1009" s="174" t="s">
        <v>2897</v>
      </c>
      <c r="F1009" s="167" t="n">
        <v>300</v>
      </c>
      <c r="G1009" s="167"/>
      <c r="H1009" s="167"/>
      <c r="I1009" s="161" t="s">
        <v>5009</v>
      </c>
      <c r="J1009" s="168" t="n">
        <v>300</v>
      </c>
      <c r="K1009" s="192" t="s">
        <v>6049</v>
      </c>
      <c r="L1009" s="173"/>
      <c r="M1009" s="140" t="n">
        <f aca="false">F1009-J1009</f>
        <v>0</v>
      </c>
    </row>
    <row r="1010" customFormat="false" ht="14.25" hidden="false" customHeight="false" outlineLevel="0" collapsed="false">
      <c r="A1010" s="72" t="s">
        <v>6050</v>
      </c>
      <c r="B1010" s="72"/>
      <c r="C1010" s="66" t="s">
        <v>4813</v>
      </c>
      <c r="D1010" s="66" t="s">
        <v>24</v>
      </c>
      <c r="E1010" s="135" t="s">
        <v>2900</v>
      </c>
      <c r="F1010" s="136" t="n">
        <v>400</v>
      </c>
      <c r="G1010" s="136"/>
      <c r="H1010" s="136"/>
      <c r="I1010" s="137" t="s">
        <v>5003</v>
      </c>
      <c r="J1010" s="171" t="n">
        <v>400</v>
      </c>
      <c r="K1010" s="138"/>
      <c r="L1010" s="173"/>
      <c r="M1010" s="140" t="n">
        <f aca="false">F1010-J1010</f>
        <v>0</v>
      </c>
    </row>
    <row r="1011" customFormat="false" ht="42.75" hidden="false" customHeight="false" outlineLevel="0" collapsed="false">
      <c r="A1011" s="72" t="s">
        <v>6051</v>
      </c>
      <c r="B1011" s="72"/>
      <c r="C1011" s="66" t="s">
        <v>4813</v>
      </c>
      <c r="D1011" s="66" t="s">
        <v>24</v>
      </c>
      <c r="E1011" s="135" t="s">
        <v>2894</v>
      </c>
      <c r="F1011" s="136" t="n">
        <v>350</v>
      </c>
      <c r="G1011" s="136"/>
      <c r="H1011" s="136"/>
      <c r="I1011" s="142" t="s">
        <v>5003</v>
      </c>
      <c r="J1011" s="171" t="n">
        <v>350</v>
      </c>
      <c r="K1011" s="190" t="s">
        <v>6052</v>
      </c>
      <c r="L1011" s="173"/>
      <c r="M1011" s="140" t="n">
        <f aca="false">F1011-J1011</f>
        <v>0</v>
      </c>
    </row>
    <row r="1012" customFormat="false" ht="14.25" hidden="false" customHeight="false" outlineLevel="0" collapsed="false">
      <c r="A1012" s="72" t="s">
        <v>6053</v>
      </c>
      <c r="B1012" s="72"/>
      <c r="C1012" s="66" t="s">
        <v>4813</v>
      </c>
      <c r="D1012" s="66" t="s">
        <v>24</v>
      </c>
      <c r="E1012" s="135" t="s">
        <v>2888</v>
      </c>
      <c r="F1012" s="136" t="n">
        <v>400</v>
      </c>
      <c r="G1012" s="136"/>
      <c r="H1012" s="136"/>
      <c r="I1012" s="137" t="s">
        <v>5009</v>
      </c>
      <c r="J1012" s="171" t="n">
        <v>400</v>
      </c>
      <c r="K1012" s="138"/>
      <c r="L1012" s="173"/>
      <c r="M1012" s="140" t="n">
        <f aca="false">F1012-J1012</f>
        <v>0</v>
      </c>
    </row>
    <row r="1013" customFormat="false" ht="14.25" hidden="false" customHeight="false" outlineLevel="0" collapsed="false">
      <c r="A1013" s="72" t="s">
        <v>6054</v>
      </c>
      <c r="B1013" s="72"/>
      <c r="C1013" s="66" t="s">
        <v>4813</v>
      </c>
      <c r="D1013" s="66" t="s">
        <v>24</v>
      </c>
      <c r="E1013" s="177" t="s">
        <v>2674</v>
      </c>
      <c r="F1013" s="136" t="n">
        <v>329</v>
      </c>
      <c r="G1013" s="136"/>
      <c r="H1013" s="136"/>
      <c r="I1013" s="137" t="s">
        <v>5014</v>
      </c>
      <c r="J1013" s="171" t="n">
        <v>329</v>
      </c>
      <c r="K1013" s="138"/>
      <c r="L1013" s="173"/>
      <c r="M1013" s="140" t="n">
        <f aca="false">F1013-J1013</f>
        <v>0</v>
      </c>
    </row>
    <row r="1014" customFormat="false" ht="42.75" hidden="false" customHeight="false" outlineLevel="0" collapsed="false">
      <c r="A1014" s="72" t="s">
        <v>6055</v>
      </c>
      <c r="B1014" s="72"/>
      <c r="C1014" s="66" t="s">
        <v>4813</v>
      </c>
      <c r="D1014" s="66" t="s">
        <v>24</v>
      </c>
      <c r="E1014" s="135" t="s">
        <v>2741</v>
      </c>
      <c r="F1014" s="136" t="n">
        <v>100</v>
      </c>
      <c r="G1014" s="136"/>
      <c r="H1014" s="136"/>
      <c r="I1014" s="137" t="s">
        <v>5003</v>
      </c>
      <c r="J1014" s="171" t="n">
        <v>100</v>
      </c>
      <c r="K1014" s="186" t="s">
        <v>6056</v>
      </c>
      <c r="L1014" s="173"/>
      <c r="M1014" s="140" t="n">
        <f aca="false">F1014-J1014</f>
        <v>0</v>
      </c>
    </row>
    <row r="1015" customFormat="false" ht="14.25" hidden="false" customHeight="false" outlineLevel="0" collapsed="false">
      <c r="A1015" s="72" t="s">
        <v>6057</v>
      </c>
      <c r="B1015" s="72"/>
      <c r="C1015" s="66" t="s">
        <v>4813</v>
      </c>
      <c r="D1015" s="66" t="s">
        <v>24</v>
      </c>
      <c r="E1015" s="135" t="s">
        <v>2744</v>
      </c>
      <c r="F1015" s="136" t="n">
        <v>400</v>
      </c>
      <c r="G1015" s="136"/>
      <c r="H1015" s="136"/>
      <c r="I1015" s="147" t="s">
        <v>5009</v>
      </c>
      <c r="J1015" s="146" t="n">
        <v>400</v>
      </c>
      <c r="K1015" s="148"/>
      <c r="L1015" s="173"/>
      <c r="M1015" s="140" t="n">
        <f aca="false">F1015-J1015</f>
        <v>0</v>
      </c>
    </row>
    <row r="1016" customFormat="false" ht="42.75" hidden="false" customHeight="false" outlineLevel="0" collapsed="false">
      <c r="A1016" s="72" t="s">
        <v>6058</v>
      </c>
      <c r="B1016" s="72"/>
      <c r="C1016" s="66" t="s">
        <v>4813</v>
      </c>
      <c r="D1016" s="66" t="s">
        <v>24</v>
      </c>
      <c r="E1016" s="135" t="s">
        <v>2717</v>
      </c>
      <c r="F1016" s="136" t="n">
        <v>500</v>
      </c>
      <c r="G1016" s="136"/>
      <c r="H1016" s="136"/>
      <c r="I1016" s="137" t="s">
        <v>5003</v>
      </c>
      <c r="J1016" s="171" t="n">
        <v>500</v>
      </c>
      <c r="K1016" s="186" t="s">
        <v>6059</v>
      </c>
      <c r="L1016" s="173"/>
      <c r="M1016" s="140" t="n">
        <f aca="false">F1016-J1016</f>
        <v>0</v>
      </c>
    </row>
    <row r="1017" customFormat="false" ht="14.25" hidden="false" customHeight="false" outlineLevel="0" collapsed="false">
      <c r="A1017" s="72" t="s">
        <v>6060</v>
      </c>
      <c r="B1017" s="72"/>
      <c r="C1017" s="66" t="s">
        <v>4813</v>
      </c>
      <c r="D1017" s="66" t="s">
        <v>24</v>
      </c>
      <c r="E1017" s="135" t="s">
        <v>2618</v>
      </c>
      <c r="F1017" s="136" t="n">
        <v>500</v>
      </c>
      <c r="G1017" s="136"/>
      <c r="H1017" s="136"/>
      <c r="I1017" s="142" t="s">
        <v>5003</v>
      </c>
      <c r="J1017" s="143" t="n">
        <v>481.61</v>
      </c>
      <c r="K1017" s="144"/>
      <c r="L1017" s="173"/>
      <c r="M1017" s="140" t="n">
        <f aca="false">F1017-J1017</f>
        <v>18.39</v>
      </c>
    </row>
    <row r="1018" customFormat="false" ht="14.25" hidden="false" customHeight="false" outlineLevel="0" collapsed="false">
      <c r="A1018" s="72" t="s">
        <v>6061</v>
      </c>
      <c r="B1018" s="72"/>
      <c r="C1018" s="66" t="s">
        <v>4813</v>
      </c>
      <c r="D1018" s="66" t="s">
        <v>24</v>
      </c>
      <c r="E1018" s="177" t="s">
        <v>2722</v>
      </c>
      <c r="F1018" s="136" t="n">
        <v>200</v>
      </c>
      <c r="G1018" s="136"/>
      <c r="H1018" s="136"/>
      <c r="I1018" s="137" t="s">
        <v>5014</v>
      </c>
      <c r="J1018" s="171" t="n">
        <v>200</v>
      </c>
      <c r="K1018" s="138"/>
      <c r="L1018" s="173"/>
      <c r="M1018" s="140" t="n">
        <f aca="false">F1018-J1018</f>
        <v>0</v>
      </c>
    </row>
    <row r="1019" customFormat="false" ht="14.25" hidden="false" customHeight="false" outlineLevel="0" collapsed="false">
      <c r="A1019" s="72" t="s">
        <v>6062</v>
      </c>
      <c r="B1019" s="72"/>
      <c r="C1019" s="66" t="s">
        <v>4813</v>
      </c>
      <c r="D1019" s="66" t="s">
        <v>24</v>
      </c>
      <c r="E1019" s="135" t="s">
        <v>2538</v>
      </c>
      <c r="F1019" s="136" t="n">
        <v>500</v>
      </c>
      <c r="G1019" s="136"/>
      <c r="H1019" s="136"/>
      <c r="I1019" s="142" t="s">
        <v>5009</v>
      </c>
      <c r="J1019" s="156" t="n">
        <v>500</v>
      </c>
      <c r="K1019" s="144"/>
      <c r="L1019" s="173"/>
      <c r="M1019" s="140" t="n">
        <f aca="false">F1019-J1019</f>
        <v>0</v>
      </c>
    </row>
    <row r="1020" customFormat="false" ht="14.25" hidden="false" customHeight="false" outlineLevel="0" collapsed="false">
      <c r="A1020" s="72" t="s">
        <v>6063</v>
      </c>
      <c r="B1020" s="72"/>
      <c r="C1020" s="66" t="s">
        <v>4813</v>
      </c>
      <c r="D1020" s="66" t="s">
        <v>24</v>
      </c>
      <c r="E1020" s="135" t="s">
        <v>2541</v>
      </c>
      <c r="F1020" s="136" t="n">
        <v>300</v>
      </c>
      <c r="G1020" s="136"/>
      <c r="H1020" s="136"/>
      <c r="I1020" s="142" t="s">
        <v>5009</v>
      </c>
      <c r="J1020" s="156" t="n">
        <v>300</v>
      </c>
      <c r="K1020" s="144"/>
      <c r="L1020" s="173"/>
      <c r="M1020" s="140" t="n">
        <f aca="false">F1020-J1020</f>
        <v>0</v>
      </c>
    </row>
    <row r="1021" customFormat="false" ht="14.25" hidden="false" customHeight="false" outlineLevel="0" collapsed="false">
      <c r="A1021" s="72" t="s">
        <v>6064</v>
      </c>
      <c r="B1021" s="72"/>
      <c r="C1021" s="66" t="s">
        <v>4813</v>
      </c>
      <c r="D1021" s="66" t="s">
        <v>24</v>
      </c>
      <c r="E1021" s="135" t="s">
        <v>2523</v>
      </c>
      <c r="F1021" s="136" t="n">
        <v>400</v>
      </c>
      <c r="G1021" s="136"/>
      <c r="H1021" s="136"/>
      <c r="I1021" s="137" t="s">
        <v>5003</v>
      </c>
      <c r="J1021" s="136" t="n">
        <v>400</v>
      </c>
      <c r="K1021" s="138"/>
      <c r="L1021" s="173"/>
      <c r="M1021" s="140" t="n">
        <f aca="false">F1021-J1021</f>
        <v>0</v>
      </c>
    </row>
    <row r="1022" customFormat="false" ht="42.75" hidden="false" customHeight="false" outlineLevel="0" collapsed="false">
      <c r="A1022" s="72" t="s">
        <v>6065</v>
      </c>
      <c r="B1022" s="72"/>
      <c r="C1022" s="66" t="s">
        <v>4813</v>
      </c>
      <c r="D1022" s="66" t="s">
        <v>24</v>
      </c>
      <c r="E1022" s="135" t="s">
        <v>2833</v>
      </c>
      <c r="F1022" s="136" t="n">
        <v>400</v>
      </c>
      <c r="G1022" s="136"/>
      <c r="H1022" s="136"/>
      <c r="I1022" s="137" t="s">
        <v>5009</v>
      </c>
      <c r="J1022" s="165" t="n">
        <v>388.13</v>
      </c>
      <c r="K1022" s="191" t="s">
        <v>6066</v>
      </c>
      <c r="L1022" s="173"/>
      <c r="M1022" s="140" t="n">
        <f aca="false">F1022-J1022</f>
        <v>11.87</v>
      </c>
    </row>
    <row r="1023" customFormat="false" ht="14.25" hidden="false" customHeight="false" outlineLevel="0" collapsed="false">
      <c r="A1023" s="72" t="s">
        <v>6067</v>
      </c>
      <c r="B1023" s="72"/>
      <c r="C1023" s="66" t="s">
        <v>4813</v>
      </c>
      <c r="D1023" s="66" t="s">
        <v>24</v>
      </c>
      <c r="E1023" s="178" t="s">
        <v>2845</v>
      </c>
      <c r="F1023" s="136" t="n">
        <v>400</v>
      </c>
      <c r="G1023" s="136"/>
      <c r="H1023" s="136"/>
      <c r="I1023" s="147" t="s">
        <v>5008</v>
      </c>
      <c r="J1023" s="171" t="n">
        <v>400</v>
      </c>
      <c r="K1023" s="148"/>
      <c r="L1023" s="173"/>
      <c r="M1023" s="140" t="n">
        <f aca="false">F1023-J1023</f>
        <v>0</v>
      </c>
    </row>
    <row r="1024" customFormat="false" ht="42.75" hidden="false" customHeight="false" outlineLevel="0" collapsed="false">
      <c r="A1024" s="72" t="s">
        <v>6068</v>
      </c>
      <c r="B1024" s="72"/>
      <c r="C1024" s="66" t="s">
        <v>4813</v>
      </c>
      <c r="D1024" s="66" t="s">
        <v>24</v>
      </c>
      <c r="E1024" s="178" t="s">
        <v>2842</v>
      </c>
      <c r="F1024" s="136" t="n">
        <v>400</v>
      </c>
      <c r="G1024" s="136"/>
      <c r="H1024" s="136"/>
      <c r="I1024" s="142" t="s">
        <v>5008</v>
      </c>
      <c r="J1024" s="171" t="n">
        <v>400</v>
      </c>
      <c r="K1024" s="190" t="s">
        <v>6069</v>
      </c>
      <c r="L1024" s="173"/>
      <c r="M1024" s="140" t="n">
        <f aca="false">F1024-J1024</f>
        <v>0</v>
      </c>
    </row>
    <row r="1025" customFormat="false" ht="14.25" hidden="false" customHeight="false" outlineLevel="0" collapsed="false">
      <c r="A1025" s="72" t="s">
        <v>6070</v>
      </c>
      <c r="B1025" s="72"/>
      <c r="C1025" s="66" t="s">
        <v>4813</v>
      </c>
      <c r="D1025" s="66" t="s">
        <v>24</v>
      </c>
      <c r="E1025" s="135" t="s">
        <v>2848</v>
      </c>
      <c r="F1025" s="136" t="n">
        <v>400</v>
      </c>
      <c r="G1025" s="136"/>
      <c r="H1025" s="136"/>
      <c r="I1025" s="147" t="s">
        <v>5009</v>
      </c>
      <c r="J1025" s="146" t="n">
        <v>400</v>
      </c>
      <c r="K1025" s="148"/>
      <c r="L1025" s="173"/>
      <c r="M1025" s="140" t="n">
        <f aca="false">F1025-J1025</f>
        <v>0</v>
      </c>
    </row>
    <row r="1026" customFormat="false" ht="14.25" hidden="false" customHeight="false" outlineLevel="0" collapsed="false">
      <c r="A1026" s="72" t="s">
        <v>6071</v>
      </c>
      <c r="B1026" s="72"/>
      <c r="C1026" s="66" t="s">
        <v>4813</v>
      </c>
      <c r="D1026" s="66" t="s">
        <v>24</v>
      </c>
      <c r="E1026" s="178" t="s">
        <v>2836</v>
      </c>
      <c r="F1026" s="136" t="n">
        <v>400</v>
      </c>
      <c r="G1026" s="136"/>
      <c r="H1026" s="136"/>
      <c r="I1026" s="137" t="s">
        <v>5008</v>
      </c>
      <c r="J1026" s="171" t="n">
        <v>400</v>
      </c>
      <c r="K1026" s="138"/>
      <c r="L1026" s="173"/>
      <c r="M1026" s="140" t="n">
        <f aca="false">F1026-J1026</f>
        <v>0</v>
      </c>
    </row>
    <row r="1027" customFormat="false" ht="14.25" hidden="false" customHeight="false" outlineLevel="0" collapsed="false">
      <c r="A1027" s="72" t="s">
        <v>6072</v>
      </c>
      <c r="B1027" s="72"/>
      <c r="C1027" s="66" t="s">
        <v>4813</v>
      </c>
      <c r="D1027" s="66" t="s">
        <v>24</v>
      </c>
      <c r="E1027" s="135" t="s">
        <v>2839</v>
      </c>
      <c r="F1027" s="136" t="n">
        <v>400</v>
      </c>
      <c r="G1027" s="136"/>
      <c r="H1027" s="136"/>
      <c r="I1027" s="137" t="s">
        <v>5008</v>
      </c>
      <c r="J1027" s="165" t="n">
        <v>383.34</v>
      </c>
      <c r="K1027" s="138"/>
      <c r="L1027" s="173"/>
      <c r="M1027" s="140" t="n">
        <f aca="false">F1027-J1027</f>
        <v>16.66</v>
      </c>
    </row>
    <row r="1028" customFormat="false" ht="14.25" hidden="false" customHeight="false" outlineLevel="0" collapsed="false">
      <c r="A1028" s="72" t="s">
        <v>6073</v>
      </c>
      <c r="B1028" s="72"/>
      <c r="C1028" s="66" t="s">
        <v>4813</v>
      </c>
      <c r="D1028" s="66" t="s">
        <v>24</v>
      </c>
      <c r="E1028" s="135" t="s">
        <v>2851</v>
      </c>
      <c r="F1028" s="136" t="n">
        <v>300</v>
      </c>
      <c r="G1028" s="136"/>
      <c r="H1028" s="136"/>
      <c r="I1028" s="137" t="s">
        <v>5009</v>
      </c>
      <c r="J1028" s="171" t="n">
        <v>300</v>
      </c>
      <c r="K1028" s="138"/>
      <c r="L1028" s="173"/>
      <c r="M1028" s="140" t="n">
        <f aca="false">F1028-J1028</f>
        <v>0</v>
      </c>
    </row>
    <row r="1029" customFormat="false" ht="14.25" hidden="false" customHeight="false" outlineLevel="0" collapsed="false">
      <c r="A1029" s="72" t="s">
        <v>6074</v>
      </c>
      <c r="B1029" s="72"/>
      <c r="C1029" s="66" t="s">
        <v>4813</v>
      </c>
      <c r="D1029" s="66" t="s">
        <v>24</v>
      </c>
      <c r="E1029" s="135" t="s">
        <v>2702</v>
      </c>
      <c r="F1029" s="136" t="n">
        <v>400</v>
      </c>
      <c r="G1029" s="136"/>
      <c r="H1029" s="136"/>
      <c r="I1029" s="137" t="s">
        <v>5009</v>
      </c>
      <c r="J1029" s="171" t="n">
        <v>400</v>
      </c>
      <c r="K1029" s="138"/>
      <c r="L1029" s="173"/>
      <c r="M1029" s="140" t="n">
        <f aca="false">F1029-J1029</f>
        <v>0</v>
      </c>
    </row>
    <row r="1030" customFormat="false" ht="42.75" hidden="false" customHeight="false" outlineLevel="0" collapsed="false">
      <c r="A1030" s="72" t="s">
        <v>6075</v>
      </c>
      <c r="B1030" s="72"/>
      <c r="C1030" s="66" t="s">
        <v>4813</v>
      </c>
      <c r="D1030" s="66" t="s">
        <v>24</v>
      </c>
      <c r="E1030" s="135" t="s">
        <v>2750</v>
      </c>
      <c r="F1030" s="136" t="n">
        <v>400</v>
      </c>
      <c r="G1030" s="136"/>
      <c r="H1030" s="136"/>
      <c r="I1030" s="137" t="s">
        <v>5006</v>
      </c>
      <c r="J1030" s="171" t="n">
        <v>400</v>
      </c>
      <c r="K1030" s="186" t="s">
        <v>6076</v>
      </c>
      <c r="L1030" s="173"/>
      <c r="M1030" s="140" t="n">
        <f aca="false">F1030-J1030</f>
        <v>0</v>
      </c>
    </row>
    <row r="1031" customFormat="false" ht="14.25" hidden="false" customHeight="false" outlineLevel="0" collapsed="false">
      <c r="A1031" s="72" t="s">
        <v>6077</v>
      </c>
      <c r="B1031" s="72"/>
      <c r="C1031" s="66" t="s">
        <v>4813</v>
      </c>
      <c r="D1031" s="66" t="s">
        <v>24</v>
      </c>
      <c r="E1031" s="135" t="s">
        <v>2575</v>
      </c>
      <c r="F1031" s="136" t="n">
        <v>400</v>
      </c>
      <c r="G1031" s="136"/>
      <c r="H1031" s="136"/>
      <c r="I1031" s="137" t="s">
        <v>5009</v>
      </c>
      <c r="J1031" s="171" t="n">
        <v>400</v>
      </c>
      <c r="K1031" s="138"/>
      <c r="L1031" s="173"/>
      <c r="M1031" s="140" t="n">
        <f aca="false">F1031-J1031</f>
        <v>0</v>
      </c>
    </row>
    <row r="1032" customFormat="false" ht="14.25" hidden="false" customHeight="false" outlineLevel="0" collapsed="false">
      <c r="A1032" s="72" t="s">
        <v>6078</v>
      </c>
      <c r="B1032" s="72"/>
      <c r="C1032" s="66" t="s">
        <v>4813</v>
      </c>
      <c r="D1032" s="66" t="s">
        <v>24</v>
      </c>
      <c r="E1032" s="135" t="s">
        <v>2874</v>
      </c>
      <c r="F1032" s="136" t="n">
        <v>400</v>
      </c>
      <c r="G1032" s="136"/>
      <c r="H1032" s="136"/>
      <c r="I1032" s="137" t="s">
        <v>5003</v>
      </c>
      <c r="J1032" s="171" t="n">
        <v>400</v>
      </c>
      <c r="K1032" s="138"/>
      <c r="L1032" s="173"/>
      <c r="M1032" s="140" t="n">
        <f aca="false">F1032-J1032</f>
        <v>0</v>
      </c>
    </row>
    <row r="1033" customFormat="false" ht="14.25" hidden="false" customHeight="false" outlineLevel="0" collapsed="false">
      <c r="A1033" s="72" t="s">
        <v>6079</v>
      </c>
      <c r="B1033" s="72"/>
      <c r="C1033" s="66" t="s">
        <v>4813</v>
      </c>
      <c r="D1033" s="66" t="s">
        <v>24</v>
      </c>
      <c r="E1033" s="135" t="s">
        <v>2871</v>
      </c>
      <c r="F1033" s="136" t="n">
        <v>200</v>
      </c>
      <c r="G1033" s="136"/>
      <c r="H1033" s="136"/>
      <c r="I1033" s="137" t="s">
        <v>5009</v>
      </c>
      <c r="J1033" s="171" t="n">
        <v>200</v>
      </c>
      <c r="K1033" s="138"/>
      <c r="L1033" s="173"/>
      <c r="M1033" s="140" t="n">
        <f aca="false">F1033-J1033</f>
        <v>0</v>
      </c>
    </row>
    <row r="1034" customFormat="false" ht="14.25" hidden="false" customHeight="false" outlineLevel="0" collapsed="false">
      <c r="A1034" s="72" t="s">
        <v>6080</v>
      </c>
      <c r="B1034" s="72"/>
      <c r="C1034" s="66" t="s">
        <v>4813</v>
      </c>
      <c r="D1034" s="66" t="s">
        <v>24</v>
      </c>
      <c r="E1034" s="135" t="s">
        <v>2626</v>
      </c>
      <c r="F1034" s="136" t="n">
        <v>400</v>
      </c>
      <c r="G1034" s="136"/>
      <c r="H1034" s="136"/>
      <c r="I1034" s="137" t="s">
        <v>5009</v>
      </c>
      <c r="J1034" s="171" t="n">
        <v>400</v>
      </c>
      <c r="K1034" s="138"/>
      <c r="L1034" s="173"/>
      <c r="M1034" s="140" t="n">
        <f aca="false">F1034-J1034</f>
        <v>0</v>
      </c>
    </row>
    <row r="1035" customFormat="false" ht="42.75" hidden="false" customHeight="false" outlineLevel="0" collapsed="false">
      <c r="A1035" s="72" t="s">
        <v>6081</v>
      </c>
      <c r="B1035" s="72"/>
      <c r="C1035" s="66" t="s">
        <v>4813</v>
      </c>
      <c r="D1035" s="66" t="s">
        <v>24</v>
      </c>
      <c r="E1035" s="135" t="s">
        <v>2865</v>
      </c>
      <c r="F1035" s="136" t="n">
        <v>200</v>
      </c>
      <c r="G1035" s="136"/>
      <c r="H1035" s="136"/>
      <c r="I1035" s="137" t="s">
        <v>5009</v>
      </c>
      <c r="J1035" s="171" t="n">
        <v>200</v>
      </c>
      <c r="K1035" s="191" t="s">
        <v>6082</v>
      </c>
      <c r="L1035" s="173"/>
      <c r="M1035" s="140" t="n">
        <f aca="false">F1035-J1035</f>
        <v>0</v>
      </c>
    </row>
    <row r="1036" customFormat="false" ht="14.25" hidden="false" customHeight="false" outlineLevel="0" collapsed="false">
      <c r="A1036" s="72" t="s">
        <v>6083</v>
      </c>
      <c r="B1036" s="72"/>
      <c r="C1036" s="66" t="s">
        <v>4813</v>
      </c>
      <c r="D1036" s="66" t="s">
        <v>24</v>
      </c>
      <c r="E1036" s="177" t="s">
        <v>2502</v>
      </c>
      <c r="F1036" s="136" t="n">
        <v>400</v>
      </c>
      <c r="G1036" s="136"/>
      <c r="H1036" s="136"/>
      <c r="I1036" s="137" t="s">
        <v>5014</v>
      </c>
      <c r="J1036" s="171" t="n">
        <v>400</v>
      </c>
      <c r="K1036" s="138"/>
      <c r="L1036" s="173"/>
      <c r="M1036" s="140" t="n">
        <f aca="false">F1036-J1036</f>
        <v>0</v>
      </c>
    </row>
    <row r="1037" customFormat="false" ht="14.25" hidden="false" customHeight="false" outlineLevel="0" collapsed="false">
      <c r="A1037" s="72" t="s">
        <v>6084</v>
      </c>
      <c r="B1037" s="72"/>
      <c r="C1037" s="66" t="s">
        <v>4813</v>
      </c>
      <c r="D1037" s="66" t="s">
        <v>24</v>
      </c>
      <c r="E1037" s="135" t="s">
        <v>2679</v>
      </c>
      <c r="F1037" s="136" t="n">
        <v>300</v>
      </c>
      <c r="G1037" s="136"/>
      <c r="H1037" s="136"/>
      <c r="I1037" s="137" t="s">
        <v>5003</v>
      </c>
      <c r="J1037" s="171" t="n">
        <v>300</v>
      </c>
      <c r="K1037" s="138"/>
      <c r="L1037" s="173"/>
      <c r="M1037" s="140" t="n">
        <f aca="false">F1037-J1037</f>
        <v>0</v>
      </c>
    </row>
    <row r="1038" customFormat="false" ht="42.75" hidden="false" customHeight="false" outlineLevel="0" collapsed="false">
      <c r="A1038" s="72" t="s">
        <v>6085</v>
      </c>
      <c r="B1038" s="72"/>
      <c r="C1038" s="66" t="s">
        <v>4813</v>
      </c>
      <c r="D1038" s="66" t="s">
        <v>24</v>
      </c>
      <c r="E1038" s="178" t="s">
        <v>2682</v>
      </c>
      <c r="F1038" s="136" t="n">
        <v>300</v>
      </c>
      <c r="G1038" s="136"/>
      <c r="H1038" s="136"/>
      <c r="I1038" s="137" t="s">
        <v>5014</v>
      </c>
      <c r="J1038" s="171" t="n">
        <v>300</v>
      </c>
      <c r="K1038" s="191" t="s">
        <v>6086</v>
      </c>
      <c r="L1038" s="173"/>
      <c r="M1038" s="140" t="n">
        <f aca="false">F1038-J1038</f>
        <v>0</v>
      </c>
    </row>
    <row r="1039" customFormat="false" ht="14.25" hidden="false" customHeight="false" outlineLevel="0" collapsed="false">
      <c r="A1039" s="72" t="s">
        <v>6087</v>
      </c>
      <c r="B1039" s="72"/>
      <c r="C1039" s="66" t="s">
        <v>4813</v>
      </c>
      <c r="D1039" s="66" t="s">
        <v>24</v>
      </c>
      <c r="E1039" s="135" t="s">
        <v>2685</v>
      </c>
      <c r="F1039" s="136" t="n">
        <v>300</v>
      </c>
      <c r="G1039" s="136"/>
      <c r="H1039" s="136"/>
      <c r="I1039" s="137" t="s">
        <v>5003</v>
      </c>
      <c r="J1039" s="171" t="n">
        <v>300</v>
      </c>
      <c r="K1039" s="138"/>
      <c r="L1039" s="173"/>
      <c r="M1039" s="140" t="n">
        <f aca="false">F1039-J1039</f>
        <v>0</v>
      </c>
    </row>
    <row r="1040" customFormat="false" ht="14.25" hidden="false" customHeight="false" outlineLevel="0" collapsed="false">
      <c r="A1040" s="72" t="s">
        <v>6088</v>
      </c>
      <c r="B1040" s="72"/>
      <c r="C1040" s="66" t="s">
        <v>4813</v>
      </c>
      <c r="D1040" s="66" t="s">
        <v>24</v>
      </c>
      <c r="E1040" s="181" t="s">
        <v>2688</v>
      </c>
      <c r="F1040" s="136" t="n">
        <v>300</v>
      </c>
      <c r="G1040" s="136"/>
      <c r="H1040" s="136"/>
      <c r="I1040" s="137" t="s">
        <v>5008</v>
      </c>
      <c r="J1040" s="171" t="n">
        <v>300</v>
      </c>
      <c r="K1040" s="138"/>
      <c r="L1040" s="173"/>
      <c r="M1040" s="140" t="n">
        <f aca="false">F1040-J1040</f>
        <v>0</v>
      </c>
    </row>
    <row r="1041" customFormat="false" ht="14.25" hidden="false" customHeight="false" outlineLevel="0" collapsed="false">
      <c r="A1041" s="72" t="s">
        <v>6089</v>
      </c>
      <c r="B1041" s="72"/>
      <c r="C1041" s="66" t="s">
        <v>4813</v>
      </c>
      <c r="D1041" s="66" t="s">
        <v>24</v>
      </c>
      <c r="E1041" s="135" t="s">
        <v>2691</v>
      </c>
      <c r="F1041" s="136" t="n">
        <v>300</v>
      </c>
      <c r="G1041" s="136"/>
      <c r="H1041" s="136"/>
      <c r="I1041" s="147" t="s">
        <v>5009</v>
      </c>
      <c r="J1041" s="146" t="n">
        <v>300</v>
      </c>
      <c r="K1041" s="148"/>
      <c r="L1041" s="173"/>
      <c r="M1041" s="140" t="n">
        <f aca="false">F1041-J1041</f>
        <v>0</v>
      </c>
    </row>
    <row r="1042" customFormat="false" ht="14.25" hidden="false" customHeight="false" outlineLevel="0" collapsed="false">
      <c r="A1042" s="72" t="s">
        <v>6090</v>
      </c>
      <c r="B1042" s="72"/>
      <c r="C1042" s="66" t="s">
        <v>4813</v>
      </c>
      <c r="D1042" s="66" t="s">
        <v>24</v>
      </c>
      <c r="E1042" s="135" t="s">
        <v>2694</v>
      </c>
      <c r="F1042" s="136" t="n">
        <v>400</v>
      </c>
      <c r="G1042" s="136"/>
      <c r="H1042" s="136"/>
      <c r="I1042" s="137" t="s">
        <v>5003</v>
      </c>
      <c r="J1042" s="171" t="n">
        <v>400</v>
      </c>
      <c r="K1042" s="138"/>
      <c r="L1042" s="173"/>
      <c r="M1042" s="140" t="n">
        <f aca="false">F1042-J1042</f>
        <v>0</v>
      </c>
    </row>
    <row r="1043" customFormat="false" ht="14.25" hidden="false" customHeight="false" outlineLevel="0" collapsed="false">
      <c r="A1043" s="72" t="s">
        <v>6091</v>
      </c>
      <c r="B1043" s="72"/>
      <c r="C1043" s="66" t="s">
        <v>4813</v>
      </c>
      <c r="D1043" s="66" t="s">
        <v>24</v>
      </c>
      <c r="E1043" s="135" t="s">
        <v>2857</v>
      </c>
      <c r="F1043" s="136" t="n">
        <v>400</v>
      </c>
      <c r="G1043" s="136"/>
      <c r="H1043" s="136"/>
      <c r="I1043" s="137" t="s">
        <v>5009</v>
      </c>
      <c r="J1043" s="171" t="n">
        <v>400</v>
      </c>
      <c r="K1043" s="138"/>
      <c r="L1043" s="173"/>
      <c r="M1043" s="140" t="n">
        <f aca="false">F1043-J1043</f>
        <v>0</v>
      </c>
    </row>
    <row r="1044" customFormat="false" ht="14.25" hidden="false" customHeight="false" outlineLevel="0" collapsed="false">
      <c r="A1044" s="72" t="s">
        <v>6092</v>
      </c>
      <c r="B1044" s="72"/>
      <c r="C1044" s="66" t="s">
        <v>4813</v>
      </c>
      <c r="D1044" s="66" t="s">
        <v>24</v>
      </c>
      <c r="E1044" s="135" t="s">
        <v>2477</v>
      </c>
      <c r="F1044" s="136" t="n">
        <v>470</v>
      </c>
      <c r="G1044" s="136"/>
      <c r="H1044" s="136"/>
      <c r="I1044" s="137" t="s">
        <v>5009</v>
      </c>
      <c r="J1044" s="171" t="n">
        <v>470</v>
      </c>
      <c r="K1044" s="138"/>
      <c r="L1044" s="173"/>
      <c r="M1044" s="140" t="n">
        <f aca="false">F1044-J1044</f>
        <v>0</v>
      </c>
    </row>
    <row r="1045" customFormat="false" ht="14.25" hidden="false" customHeight="false" outlineLevel="0" collapsed="false">
      <c r="A1045" s="72" t="s">
        <v>6093</v>
      </c>
      <c r="B1045" s="72"/>
      <c r="C1045" s="66" t="s">
        <v>4813</v>
      </c>
      <c r="D1045" s="66" t="s">
        <v>24</v>
      </c>
      <c r="E1045" s="135" t="s">
        <v>2868</v>
      </c>
      <c r="F1045" s="136" t="n">
        <v>170</v>
      </c>
      <c r="G1045" s="136"/>
      <c r="H1045" s="136"/>
      <c r="I1045" s="137" t="s">
        <v>5009</v>
      </c>
      <c r="J1045" s="171" t="n">
        <v>170</v>
      </c>
      <c r="K1045" s="138"/>
      <c r="L1045" s="173"/>
      <c r="M1045" s="140" t="n">
        <f aca="false">F1045-J1045</f>
        <v>0</v>
      </c>
    </row>
    <row r="1046" customFormat="false" ht="14.25" hidden="false" customHeight="false" outlineLevel="0" collapsed="false">
      <c r="A1046" s="72" t="s">
        <v>6094</v>
      </c>
      <c r="B1046" s="72"/>
      <c r="C1046" s="66" t="s">
        <v>4813</v>
      </c>
      <c r="D1046" s="66" t="s">
        <v>24</v>
      </c>
      <c r="E1046" s="135" t="s">
        <v>2494</v>
      </c>
      <c r="F1046" s="136" t="n">
        <v>500</v>
      </c>
      <c r="G1046" s="136"/>
      <c r="H1046" s="136"/>
      <c r="I1046" s="142" t="s">
        <v>5006</v>
      </c>
      <c r="J1046" s="143" t="n">
        <v>488.38</v>
      </c>
      <c r="K1046" s="144"/>
      <c r="L1046" s="173"/>
      <c r="M1046" s="140" t="n">
        <f aca="false">F1046-J1046</f>
        <v>11.62</v>
      </c>
    </row>
    <row r="1047" customFormat="false" ht="14.25" hidden="false" customHeight="false" outlineLevel="0" collapsed="false">
      <c r="A1047" s="72" t="s">
        <v>6095</v>
      </c>
      <c r="B1047" s="72"/>
      <c r="C1047" s="66" t="s">
        <v>4813</v>
      </c>
      <c r="D1047" s="66" t="s">
        <v>24</v>
      </c>
      <c r="E1047" s="135" t="s">
        <v>2819</v>
      </c>
      <c r="F1047" s="136" t="n">
        <v>240</v>
      </c>
      <c r="G1047" s="136"/>
      <c r="H1047" s="136"/>
      <c r="I1047" s="137" t="s">
        <v>5003</v>
      </c>
      <c r="J1047" s="171" t="n">
        <v>240</v>
      </c>
      <c r="K1047" s="138"/>
      <c r="L1047" s="173"/>
      <c r="M1047" s="140" t="n">
        <f aca="false">F1047-J1047</f>
        <v>0</v>
      </c>
    </row>
    <row r="1048" customFormat="false" ht="42.75" hidden="false" customHeight="false" outlineLevel="0" collapsed="false">
      <c r="A1048" s="72" t="s">
        <v>6096</v>
      </c>
      <c r="B1048" s="72"/>
      <c r="C1048" s="66" t="s">
        <v>4813</v>
      </c>
      <c r="D1048" s="66" t="s">
        <v>24</v>
      </c>
      <c r="E1048" s="135" t="s">
        <v>2790</v>
      </c>
      <c r="F1048" s="136" t="n">
        <v>400</v>
      </c>
      <c r="G1048" s="136"/>
      <c r="H1048" s="136"/>
      <c r="I1048" s="142" t="s">
        <v>5009</v>
      </c>
      <c r="J1048" s="156" t="n">
        <v>400</v>
      </c>
      <c r="K1048" s="190" t="s">
        <v>6097</v>
      </c>
      <c r="L1048" s="173"/>
      <c r="M1048" s="140" t="n">
        <f aca="false">F1048-J1048</f>
        <v>0</v>
      </c>
    </row>
    <row r="1049" customFormat="false" ht="14.25" hidden="false" customHeight="false" outlineLevel="0" collapsed="false">
      <c r="A1049" s="72" t="s">
        <v>6098</v>
      </c>
      <c r="B1049" s="72"/>
      <c r="C1049" s="66" t="s">
        <v>4813</v>
      </c>
      <c r="D1049" s="66" t="s">
        <v>24</v>
      </c>
      <c r="E1049" s="135" t="s">
        <v>2813</v>
      </c>
      <c r="F1049" s="136" t="n">
        <v>400</v>
      </c>
      <c r="G1049" s="136"/>
      <c r="H1049" s="136"/>
      <c r="I1049" s="137" t="s">
        <v>5009</v>
      </c>
      <c r="J1049" s="171" t="n">
        <v>400</v>
      </c>
      <c r="K1049" s="138"/>
      <c r="L1049" s="173"/>
      <c r="M1049" s="140" t="n">
        <f aca="false">F1049-J1049</f>
        <v>0</v>
      </c>
    </row>
    <row r="1050" customFormat="false" ht="42.75" hidden="false" customHeight="false" outlineLevel="0" collapsed="false">
      <c r="A1050" s="72" t="s">
        <v>6099</v>
      </c>
      <c r="B1050" s="72"/>
      <c r="C1050" s="66" t="s">
        <v>4813</v>
      </c>
      <c r="D1050" s="66" t="s">
        <v>24</v>
      </c>
      <c r="E1050" s="135" t="s">
        <v>2752</v>
      </c>
      <c r="F1050" s="136" t="n">
        <v>400</v>
      </c>
      <c r="G1050" s="136"/>
      <c r="H1050" s="136"/>
      <c r="I1050" s="137" t="s">
        <v>5009</v>
      </c>
      <c r="J1050" s="171" t="n">
        <v>400</v>
      </c>
      <c r="K1050" s="190" t="s">
        <v>6100</v>
      </c>
      <c r="L1050" s="173"/>
      <c r="M1050" s="140" t="n">
        <f aca="false">F1050-J1050</f>
        <v>0</v>
      </c>
    </row>
    <row r="1051" customFormat="false" ht="14.25" hidden="false" customHeight="false" outlineLevel="0" collapsed="false">
      <c r="A1051" s="72" t="s">
        <v>6101</v>
      </c>
      <c r="B1051" s="72"/>
      <c r="C1051" s="66" t="s">
        <v>4813</v>
      </c>
      <c r="D1051" s="66" t="s">
        <v>24</v>
      </c>
      <c r="E1051" s="135" t="s">
        <v>2775</v>
      </c>
      <c r="F1051" s="136" t="n">
        <v>400</v>
      </c>
      <c r="G1051" s="136"/>
      <c r="H1051" s="136"/>
      <c r="I1051" s="147" t="s">
        <v>5009</v>
      </c>
      <c r="J1051" s="146" t="n">
        <v>400</v>
      </c>
      <c r="K1051" s="148"/>
      <c r="L1051" s="173"/>
      <c r="M1051" s="140" t="n">
        <f aca="false">F1051-J1051</f>
        <v>0</v>
      </c>
    </row>
    <row r="1052" customFormat="false" ht="14.25" hidden="false" customHeight="false" outlineLevel="0" collapsed="false">
      <c r="A1052" s="72" t="s">
        <v>6102</v>
      </c>
      <c r="B1052" s="72"/>
      <c r="C1052" s="66" t="s">
        <v>4813</v>
      </c>
      <c r="D1052" s="66" t="s">
        <v>24</v>
      </c>
      <c r="E1052" s="135" t="s">
        <v>2816</v>
      </c>
      <c r="F1052" s="136" t="n">
        <v>400</v>
      </c>
      <c r="G1052" s="136"/>
      <c r="H1052" s="136"/>
      <c r="I1052" s="137" t="s">
        <v>5003</v>
      </c>
      <c r="J1052" s="171" t="n">
        <v>400</v>
      </c>
      <c r="K1052" s="138"/>
      <c r="L1052" s="173"/>
      <c r="M1052" s="140" t="n">
        <f aca="false">F1052-J1052</f>
        <v>0</v>
      </c>
    </row>
    <row r="1053" customFormat="false" ht="14.25" hidden="false" customHeight="false" outlineLevel="0" collapsed="false">
      <c r="A1053" s="72" t="s">
        <v>6103</v>
      </c>
      <c r="B1053" s="72"/>
      <c r="C1053" s="66" t="s">
        <v>4813</v>
      </c>
      <c r="D1053" s="66" t="s">
        <v>24</v>
      </c>
      <c r="E1053" s="174" t="s">
        <v>2810</v>
      </c>
      <c r="F1053" s="167" t="n">
        <v>400</v>
      </c>
      <c r="G1053" s="167"/>
      <c r="H1053" s="167"/>
      <c r="I1053" s="161" t="s">
        <v>5003</v>
      </c>
      <c r="J1053" s="168" t="n">
        <v>400</v>
      </c>
      <c r="K1053" s="138"/>
      <c r="L1053" s="173"/>
      <c r="M1053" s="140" t="n">
        <f aca="false">F1053-J1053</f>
        <v>0</v>
      </c>
    </row>
    <row r="1054" customFormat="false" ht="14.25" hidden="false" customHeight="false" outlineLevel="0" collapsed="false">
      <c r="A1054" s="72" t="s">
        <v>6104</v>
      </c>
      <c r="B1054" s="72"/>
      <c r="C1054" s="66" t="s">
        <v>4813</v>
      </c>
      <c r="D1054" s="66" t="s">
        <v>24</v>
      </c>
      <c r="E1054" s="135" t="s">
        <v>2578</v>
      </c>
      <c r="F1054" s="136" t="n">
        <v>500</v>
      </c>
      <c r="G1054" s="136"/>
      <c r="H1054" s="136"/>
      <c r="I1054" s="137" t="s">
        <v>5003</v>
      </c>
      <c r="J1054" s="136" t="n">
        <v>500</v>
      </c>
      <c r="K1054" s="138"/>
      <c r="L1054" s="173"/>
      <c r="M1054" s="140" t="n">
        <f aca="false">F1054-J1054</f>
        <v>0</v>
      </c>
    </row>
    <row r="1055" customFormat="false" ht="14.25" hidden="false" customHeight="false" outlineLevel="0" collapsed="false">
      <c r="A1055" s="72" t="s">
        <v>6105</v>
      </c>
      <c r="B1055" s="72"/>
      <c r="C1055" s="66" t="s">
        <v>4813</v>
      </c>
      <c r="D1055" s="66" t="s">
        <v>24</v>
      </c>
      <c r="E1055" s="135" t="s">
        <v>2801</v>
      </c>
      <c r="F1055" s="136" t="n">
        <v>400</v>
      </c>
      <c r="G1055" s="136"/>
      <c r="H1055" s="136"/>
      <c r="I1055" s="137" t="s">
        <v>5009</v>
      </c>
      <c r="J1055" s="171" t="n">
        <v>400</v>
      </c>
      <c r="K1055" s="138"/>
      <c r="L1055" s="173"/>
      <c r="M1055" s="140" t="n">
        <f aca="false">F1055-J1055</f>
        <v>0</v>
      </c>
    </row>
    <row r="1056" customFormat="false" ht="42.75" hidden="false" customHeight="false" outlineLevel="0" collapsed="false">
      <c r="A1056" s="72" t="s">
        <v>6106</v>
      </c>
      <c r="B1056" s="72"/>
      <c r="C1056" s="66" t="s">
        <v>4813</v>
      </c>
      <c r="D1056" s="66" t="s">
        <v>24</v>
      </c>
      <c r="E1056" s="191" t="s">
        <v>2564</v>
      </c>
      <c r="F1056" s="136" t="n">
        <v>600</v>
      </c>
      <c r="G1056" s="136"/>
      <c r="H1056" s="136"/>
      <c r="I1056" s="147" t="s">
        <v>5003</v>
      </c>
      <c r="J1056" s="136" t="n">
        <v>600</v>
      </c>
      <c r="K1056" s="191" t="s">
        <v>6107</v>
      </c>
      <c r="L1056" s="173"/>
      <c r="M1056" s="140" t="n">
        <f aca="false">F1056-J1056</f>
        <v>0</v>
      </c>
    </row>
    <row r="1057" customFormat="false" ht="42.75" hidden="false" customHeight="false" outlineLevel="0" collapsed="false">
      <c r="A1057" s="72" t="s">
        <v>6108</v>
      </c>
      <c r="B1057" s="72"/>
      <c r="C1057" s="66" t="s">
        <v>4813</v>
      </c>
      <c r="D1057" s="66" t="s">
        <v>24</v>
      </c>
      <c r="E1057" s="135" t="s">
        <v>2807</v>
      </c>
      <c r="F1057" s="136" t="n">
        <v>400</v>
      </c>
      <c r="G1057" s="136"/>
      <c r="H1057" s="136"/>
      <c r="I1057" s="142" t="s">
        <v>5003</v>
      </c>
      <c r="J1057" s="171" t="n">
        <v>400</v>
      </c>
      <c r="K1057" s="190" t="s">
        <v>6109</v>
      </c>
      <c r="L1057" s="173"/>
      <c r="M1057" s="140" t="n">
        <f aca="false">F1057-J1057</f>
        <v>0</v>
      </c>
    </row>
    <row r="1058" customFormat="false" ht="14.25" hidden="false" customHeight="false" outlineLevel="0" collapsed="false">
      <c r="A1058" s="72" t="s">
        <v>6110</v>
      </c>
      <c r="B1058" s="72"/>
      <c r="C1058" s="66" t="s">
        <v>4853</v>
      </c>
      <c r="D1058" s="66" t="s">
        <v>24</v>
      </c>
      <c r="E1058" s="135" t="s">
        <v>336</v>
      </c>
      <c r="F1058" s="146" t="n">
        <v>930</v>
      </c>
      <c r="G1058" s="146"/>
      <c r="H1058" s="146"/>
      <c r="I1058" s="137" t="n">
        <v>8</v>
      </c>
      <c r="J1058" s="143" t="n">
        <v>753.01</v>
      </c>
      <c r="K1058" s="138"/>
      <c r="L1058" s="139"/>
      <c r="M1058" s="140" t="n">
        <f aca="false">F1058-J1058</f>
        <v>176.99</v>
      </c>
    </row>
    <row r="1059" s="31" customFormat="true" ht="42.75" hidden="false" customHeight="false" outlineLevel="0" collapsed="false">
      <c r="A1059" s="72" t="s">
        <v>6111</v>
      </c>
      <c r="B1059" s="72"/>
      <c r="C1059" s="66" t="s">
        <v>4853</v>
      </c>
      <c r="D1059" s="66" t="s">
        <v>24</v>
      </c>
      <c r="E1059" s="135" t="s">
        <v>310</v>
      </c>
      <c r="F1059" s="146" t="n">
        <v>820</v>
      </c>
      <c r="G1059" s="146"/>
      <c r="H1059" s="146"/>
      <c r="I1059" s="147" t="n">
        <v>8</v>
      </c>
      <c r="J1059" s="146" t="n">
        <v>820</v>
      </c>
      <c r="K1059" s="191" t="s">
        <v>6112</v>
      </c>
      <c r="L1059" s="145"/>
      <c r="M1059" s="140" t="n">
        <f aca="false">F1059-J1059</f>
        <v>0</v>
      </c>
    </row>
    <row r="1060" customFormat="false" ht="42.75" hidden="false" customHeight="false" outlineLevel="0" collapsed="false">
      <c r="A1060" s="72" t="s">
        <v>6113</v>
      </c>
      <c r="B1060" s="72"/>
      <c r="C1060" s="66" t="s">
        <v>4853</v>
      </c>
      <c r="D1060" s="66" t="s">
        <v>24</v>
      </c>
      <c r="E1060" s="178" t="s">
        <v>356</v>
      </c>
      <c r="F1060" s="141" t="n">
        <v>1334</v>
      </c>
      <c r="G1060" s="141"/>
      <c r="H1060" s="141"/>
      <c r="I1060" s="137" t="s">
        <v>5014</v>
      </c>
      <c r="J1060" s="171" t="n">
        <v>1334</v>
      </c>
      <c r="K1060" s="186" t="s">
        <v>6114</v>
      </c>
      <c r="L1060" s="202" t="n">
        <v>220</v>
      </c>
      <c r="M1060" s="140" t="n">
        <f aca="false">F1060-J1060</f>
        <v>0</v>
      </c>
    </row>
    <row r="1061" customFormat="false" ht="42.75" hidden="false" customHeight="false" outlineLevel="0" collapsed="false">
      <c r="A1061" s="72" t="s">
        <v>6115</v>
      </c>
      <c r="B1061" s="72"/>
      <c r="C1061" s="66" t="s">
        <v>4853</v>
      </c>
      <c r="D1061" s="66" t="s">
        <v>24</v>
      </c>
      <c r="E1061" s="135" t="s">
        <v>345</v>
      </c>
      <c r="F1061" s="146" t="n">
        <v>164</v>
      </c>
      <c r="G1061" s="146"/>
      <c r="H1061" s="146"/>
      <c r="I1061" s="137" t="n">
        <v>8</v>
      </c>
      <c r="J1061" s="146" t="n">
        <v>164</v>
      </c>
      <c r="K1061" s="186" t="s">
        <v>6116</v>
      </c>
      <c r="L1061" s="139"/>
      <c r="M1061" s="140" t="n">
        <f aca="false">F1061-J1061</f>
        <v>0</v>
      </c>
    </row>
    <row r="1062" customFormat="false" ht="14.25" hidden="false" customHeight="false" outlineLevel="0" collapsed="false">
      <c r="A1062" s="72" t="s">
        <v>6117</v>
      </c>
      <c r="B1062" s="72"/>
      <c r="C1062" s="66" t="s">
        <v>4853</v>
      </c>
      <c r="D1062" s="66" t="s">
        <v>24</v>
      </c>
      <c r="E1062" s="169" t="s">
        <v>359</v>
      </c>
      <c r="F1062" s="146" t="n">
        <v>1498</v>
      </c>
      <c r="G1062" s="146"/>
      <c r="H1062" s="146"/>
      <c r="I1062" s="137" t="s">
        <v>5006</v>
      </c>
      <c r="J1062" s="171" t="n">
        <v>1498</v>
      </c>
      <c r="K1062" s="138"/>
      <c r="L1062" s="139"/>
      <c r="M1062" s="140" t="n">
        <f aca="false">F1062-J1062</f>
        <v>0</v>
      </c>
    </row>
    <row r="1063" s="31" customFormat="true" ht="14.25" hidden="false" customHeight="false" outlineLevel="0" collapsed="false">
      <c r="A1063" s="72" t="s">
        <v>6118</v>
      </c>
      <c r="B1063" s="72"/>
      <c r="C1063" s="66" t="s">
        <v>4853</v>
      </c>
      <c r="D1063" s="66" t="s">
        <v>24</v>
      </c>
      <c r="E1063" s="135" t="s">
        <v>348</v>
      </c>
      <c r="F1063" s="146" t="n">
        <v>400</v>
      </c>
      <c r="G1063" s="146"/>
      <c r="H1063" s="146"/>
      <c r="I1063" s="137" t="n">
        <v>8</v>
      </c>
      <c r="J1063" s="146" t="n">
        <v>400</v>
      </c>
      <c r="K1063" s="148"/>
      <c r="L1063" s="145"/>
      <c r="M1063" s="140" t="n">
        <f aca="false">F1063-J1063</f>
        <v>0</v>
      </c>
    </row>
    <row r="1064" customFormat="false" ht="14.25" hidden="false" customHeight="false" outlineLevel="0" collapsed="false">
      <c r="A1064" s="72" t="s">
        <v>6119</v>
      </c>
      <c r="B1064" s="72"/>
      <c r="C1064" s="66" t="s">
        <v>4853</v>
      </c>
      <c r="D1064" s="66" t="s">
        <v>24</v>
      </c>
      <c r="E1064" s="135" t="s">
        <v>342</v>
      </c>
      <c r="F1064" s="146" t="n">
        <v>780</v>
      </c>
      <c r="G1064" s="146"/>
      <c r="H1064" s="146"/>
      <c r="I1064" s="137" t="n">
        <v>8</v>
      </c>
      <c r="J1064" s="146" t="n">
        <v>780</v>
      </c>
      <c r="K1064" s="138"/>
      <c r="L1064" s="139"/>
      <c r="M1064" s="140" t="n">
        <f aca="false">F1064-J1064</f>
        <v>0</v>
      </c>
    </row>
    <row r="1065" customFormat="false" ht="14.25" hidden="false" customHeight="false" outlineLevel="0" collapsed="false">
      <c r="A1065" s="72" t="s">
        <v>6120</v>
      </c>
      <c r="B1065" s="72"/>
      <c r="C1065" s="66" t="s">
        <v>4853</v>
      </c>
      <c r="D1065" s="66" t="s">
        <v>24</v>
      </c>
      <c r="E1065" s="177" t="s">
        <v>313</v>
      </c>
      <c r="F1065" s="136" t="n">
        <v>1640</v>
      </c>
      <c r="G1065" s="136"/>
      <c r="H1065" s="136"/>
      <c r="I1065" s="137" t="s">
        <v>5006</v>
      </c>
      <c r="J1065" s="165" t="n">
        <v>1437.19</v>
      </c>
      <c r="K1065" s="138"/>
      <c r="L1065" s="199"/>
      <c r="M1065" s="140" t="n">
        <f aca="false">F1065-J1065</f>
        <v>202.81</v>
      </c>
    </row>
    <row r="1066" customFormat="false" ht="14.25" hidden="false" customHeight="false" outlineLevel="0" collapsed="false">
      <c r="A1066" s="72" t="s">
        <v>6121</v>
      </c>
      <c r="B1066" s="72"/>
      <c r="C1066" s="66" t="s">
        <v>4853</v>
      </c>
      <c r="D1066" s="66" t="s">
        <v>24</v>
      </c>
      <c r="E1066" s="178" t="s">
        <v>307</v>
      </c>
      <c r="F1066" s="146" t="n">
        <v>1410</v>
      </c>
      <c r="G1066" s="146"/>
      <c r="H1066" s="146"/>
      <c r="I1066" s="137" t="s">
        <v>5014</v>
      </c>
      <c r="J1066" s="171" t="n">
        <v>1410</v>
      </c>
      <c r="K1066" s="138"/>
      <c r="L1066" s="139"/>
      <c r="M1066" s="140" t="n">
        <f aca="false">F1066-J1066</f>
        <v>0</v>
      </c>
    </row>
    <row r="1067" s="32" customFormat="true" ht="14.25" hidden="false" customHeight="false" outlineLevel="0" collapsed="false">
      <c r="A1067" s="72" t="s">
        <v>6122</v>
      </c>
      <c r="B1067" s="72"/>
      <c r="C1067" s="66" t="s">
        <v>4853</v>
      </c>
      <c r="D1067" s="66" t="s">
        <v>24</v>
      </c>
      <c r="E1067" s="178" t="s">
        <v>301</v>
      </c>
      <c r="F1067" s="146" t="n">
        <v>175.56</v>
      </c>
      <c r="G1067" s="146"/>
      <c r="H1067" s="146"/>
      <c r="I1067" s="137" t="s">
        <v>5014</v>
      </c>
      <c r="J1067" s="165" t="n">
        <v>158.98</v>
      </c>
      <c r="K1067" s="144"/>
      <c r="L1067" s="139"/>
      <c r="M1067" s="140" t="n">
        <f aca="false">F1067-J1067</f>
        <v>16.58</v>
      </c>
    </row>
    <row r="1068" customFormat="false" ht="14.25" hidden="false" customHeight="false" outlineLevel="0" collapsed="false">
      <c r="A1068" s="72" t="s">
        <v>6123</v>
      </c>
      <c r="B1068" s="72"/>
      <c r="C1068" s="66" t="s">
        <v>4853</v>
      </c>
      <c r="D1068" s="66" t="s">
        <v>24</v>
      </c>
      <c r="E1068" s="170" t="s">
        <v>316</v>
      </c>
      <c r="F1068" s="146" t="n">
        <v>400</v>
      </c>
      <c r="G1068" s="146"/>
      <c r="H1068" s="146"/>
      <c r="I1068" s="137" t="s">
        <v>5006</v>
      </c>
      <c r="J1068" s="171" t="n">
        <v>400</v>
      </c>
      <c r="K1068" s="138"/>
      <c r="L1068" s="139"/>
      <c r="M1068" s="140" t="n">
        <f aca="false">F1068-J1068</f>
        <v>0</v>
      </c>
    </row>
    <row r="1069" customFormat="false" ht="14.25" hidden="false" customHeight="false" outlineLevel="0" collapsed="false">
      <c r="A1069" s="72" t="s">
        <v>6124</v>
      </c>
      <c r="B1069" s="72"/>
      <c r="C1069" s="66" t="s">
        <v>4853</v>
      </c>
      <c r="D1069" s="66" t="s">
        <v>24</v>
      </c>
      <c r="E1069" s="135" t="s">
        <v>319</v>
      </c>
      <c r="F1069" s="136" t="n">
        <v>380</v>
      </c>
      <c r="G1069" s="136"/>
      <c r="H1069" s="136"/>
      <c r="I1069" s="137" t="n">
        <v>8</v>
      </c>
      <c r="J1069" s="136" t="n">
        <v>380</v>
      </c>
      <c r="K1069" s="138"/>
      <c r="L1069" s="139"/>
      <c r="M1069" s="140" t="n">
        <f aca="false">F1069-J1069</f>
        <v>0</v>
      </c>
    </row>
    <row r="1070" customFormat="false" ht="14.25" hidden="false" customHeight="false" outlineLevel="0" collapsed="false">
      <c r="A1070" s="72" t="s">
        <v>4758</v>
      </c>
      <c r="B1070" s="72"/>
      <c r="C1070" s="66" t="s">
        <v>4853</v>
      </c>
      <c r="D1070" s="66" t="s">
        <v>24</v>
      </c>
      <c r="E1070" s="170" t="s">
        <v>328</v>
      </c>
      <c r="F1070" s="146" t="n">
        <v>520</v>
      </c>
      <c r="G1070" s="146"/>
      <c r="H1070" s="146"/>
      <c r="I1070" s="137" t="s">
        <v>5006</v>
      </c>
      <c r="J1070" s="171" t="n">
        <v>520</v>
      </c>
      <c r="K1070" s="138"/>
      <c r="L1070" s="139"/>
      <c r="M1070" s="140" t="n">
        <f aca="false">F1070-J1070</f>
        <v>0</v>
      </c>
    </row>
    <row r="1071" customFormat="false" ht="42.75" hidden="false" customHeight="false" outlineLevel="0" collapsed="false">
      <c r="A1071" s="72" t="s">
        <v>4761</v>
      </c>
      <c r="B1071" s="72"/>
      <c r="C1071" s="66" t="s">
        <v>4853</v>
      </c>
      <c r="D1071" s="66" t="s">
        <v>24</v>
      </c>
      <c r="E1071" s="170" t="s">
        <v>351</v>
      </c>
      <c r="F1071" s="146" t="n">
        <v>400</v>
      </c>
      <c r="G1071" s="146"/>
      <c r="H1071" s="146"/>
      <c r="I1071" s="137" t="s">
        <v>5014</v>
      </c>
      <c r="J1071" s="171" t="n">
        <v>400</v>
      </c>
      <c r="K1071" s="186" t="s">
        <v>6125</v>
      </c>
      <c r="L1071" s="139"/>
      <c r="M1071" s="140" t="n">
        <f aca="false">F1071-J1071</f>
        <v>0</v>
      </c>
    </row>
    <row r="1072" customFormat="false" ht="14.25" hidden="false" customHeight="false" outlineLevel="0" collapsed="false">
      <c r="A1072" s="72" t="s">
        <v>6126</v>
      </c>
      <c r="B1072" s="72"/>
      <c r="C1072" s="66" t="s">
        <v>4853</v>
      </c>
      <c r="D1072" s="66" t="s">
        <v>24</v>
      </c>
      <c r="E1072" s="135" t="s">
        <v>333</v>
      </c>
      <c r="F1072" s="136" t="n">
        <v>200</v>
      </c>
      <c r="G1072" s="136"/>
      <c r="H1072" s="136"/>
      <c r="I1072" s="137" t="n">
        <v>8</v>
      </c>
      <c r="J1072" s="136" t="n">
        <v>200</v>
      </c>
      <c r="K1072" s="138"/>
      <c r="L1072" s="173"/>
      <c r="M1072" s="140" t="n">
        <f aca="false">F1072-J1072</f>
        <v>0</v>
      </c>
    </row>
    <row r="1073" customFormat="false" ht="14.25" hidden="false" customHeight="false" outlineLevel="0" collapsed="false">
      <c r="A1073" s="72" t="s">
        <v>6127</v>
      </c>
      <c r="B1073" s="72"/>
      <c r="C1073" s="66" t="s">
        <v>4853</v>
      </c>
      <c r="D1073" s="66" t="s">
        <v>24</v>
      </c>
      <c r="E1073" s="135" t="s">
        <v>339</v>
      </c>
      <c r="F1073" s="136" t="n">
        <v>266.6</v>
      </c>
      <c r="G1073" s="136"/>
      <c r="H1073" s="136"/>
      <c r="I1073" s="142" t="n">
        <v>8</v>
      </c>
      <c r="J1073" s="136" t="n">
        <v>266.6</v>
      </c>
      <c r="K1073" s="144"/>
      <c r="L1073" s="173"/>
      <c r="M1073" s="140" t="n">
        <f aca="false">F1073-J1073</f>
        <v>0</v>
      </c>
    </row>
    <row r="1074" customFormat="false" ht="42.75" hidden="false" customHeight="false" outlineLevel="0" collapsed="false">
      <c r="A1074" s="72" t="s">
        <v>6128</v>
      </c>
      <c r="B1074" s="72"/>
      <c r="C1074" s="66" t="s">
        <v>4853</v>
      </c>
      <c r="D1074" s="66" t="s">
        <v>24</v>
      </c>
      <c r="E1074" s="135" t="s">
        <v>331</v>
      </c>
      <c r="F1074" s="136" t="n">
        <v>200</v>
      </c>
      <c r="G1074" s="136"/>
      <c r="H1074" s="136"/>
      <c r="I1074" s="142" t="n">
        <v>8</v>
      </c>
      <c r="J1074" s="136" t="n">
        <v>200</v>
      </c>
      <c r="K1074" s="190" t="s">
        <v>6129</v>
      </c>
      <c r="L1074" s="173"/>
      <c r="M1074" s="140" t="n">
        <f aca="false">F1074-J1074</f>
        <v>0</v>
      </c>
    </row>
    <row r="1075" customFormat="false" ht="14.25" hidden="false" customHeight="false" outlineLevel="0" collapsed="false">
      <c r="A1075" s="72" t="s">
        <v>6130</v>
      </c>
      <c r="B1075" s="72"/>
      <c r="C1075" s="66" t="s">
        <v>4853</v>
      </c>
      <c r="D1075" s="66" t="s">
        <v>24</v>
      </c>
      <c r="E1075" s="135" t="s">
        <v>304</v>
      </c>
      <c r="F1075" s="136" t="n">
        <v>233.75</v>
      </c>
      <c r="G1075" s="136"/>
      <c r="H1075" s="136"/>
      <c r="I1075" s="137" t="s">
        <v>5011</v>
      </c>
      <c r="J1075" s="136" t="n">
        <v>233.75</v>
      </c>
      <c r="K1075" s="138"/>
      <c r="L1075" s="173"/>
      <c r="M1075" s="140" t="n">
        <f aca="false">F1075-J1075</f>
        <v>0</v>
      </c>
    </row>
    <row r="1076" customFormat="false" ht="14.25" hidden="false" customHeight="false" outlineLevel="0" collapsed="false">
      <c r="A1076" s="72" t="s">
        <v>6131</v>
      </c>
      <c r="B1076" s="72"/>
      <c r="C1076" s="66" t="s">
        <v>4853</v>
      </c>
      <c r="D1076" s="66" t="s">
        <v>24</v>
      </c>
      <c r="E1076" s="177" t="s">
        <v>354</v>
      </c>
      <c r="F1076" s="136" t="n">
        <v>150</v>
      </c>
      <c r="G1076" s="136"/>
      <c r="H1076" s="136"/>
      <c r="I1076" s="142" t="s">
        <v>5006</v>
      </c>
      <c r="J1076" s="156" t="n">
        <v>150</v>
      </c>
      <c r="K1076" s="144"/>
      <c r="L1076" s="173"/>
      <c r="M1076" s="140" t="n">
        <f aca="false">F1076-J1076</f>
        <v>0</v>
      </c>
    </row>
    <row r="1077" customFormat="false" ht="14.25" hidden="false" customHeight="false" outlineLevel="0" collapsed="false">
      <c r="A1077" s="72" t="s">
        <v>6132</v>
      </c>
      <c r="B1077" s="72"/>
      <c r="C1077" s="66" t="s">
        <v>4853</v>
      </c>
      <c r="D1077" s="66" t="s">
        <v>24</v>
      </c>
      <c r="E1077" s="135" t="s">
        <v>322</v>
      </c>
      <c r="F1077" s="141" t="n">
        <v>750</v>
      </c>
      <c r="G1077" s="141"/>
      <c r="H1077" s="141"/>
      <c r="I1077" s="137" t="n">
        <v>8</v>
      </c>
      <c r="J1077" s="165" t="n">
        <v>750</v>
      </c>
      <c r="K1077" s="138"/>
      <c r="L1077" s="173" t="n">
        <v>250</v>
      </c>
      <c r="M1077" s="140" t="n">
        <f aca="false">F1077-J1077</f>
        <v>0</v>
      </c>
    </row>
    <row r="1078" customFormat="false" ht="14.25" hidden="false" customHeight="false" outlineLevel="0" collapsed="false">
      <c r="A1078" s="72" t="s">
        <v>6133</v>
      </c>
      <c r="B1078" s="72"/>
      <c r="C1078" s="66" t="s">
        <v>4853</v>
      </c>
      <c r="D1078" s="66" t="s">
        <v>24</v>
      </c>
      <c r="E1078" s="135" t="s">
        <v>325</v>
      </c>
      <c r="F1078" s="141" t="n">
        <v>450</v>
      </c>
      <c r="G1078" s="141"/>
      <c r="H1078" s="141"/>
      <c r="I1078" s="137" t="n">
        <v>8</v>
      </c>
      <c r="J1078" s="165" t="n">
        <v>450</v>
      </c>
      <c r="K1078" s="138"/>
      <c r="L1078" s="173" t="n">
        <v>650</v>
      </c>
      <c r="M1078" s="140" t="n">
        <f aca="false">F1078-J1078</f>
        <v>0</v>
      </c>
    </row>
    <row r="1079" customFormat="false" ht="14.25" hidden="false" customHeight="false" outlineLevel="0" collapsed="false">
      <c r="A1079" s="72" t="s">
        <v>6134</v>
      </c>
      <c r="B1079" s="72"/>
      <c r="C1079" s="66" t="s">
        <v>4853</v>
      </c>
      <c r="D1079" s="66" t="s">
        <v>24</v>
      </c>
      <c r="E1079" s="135" t="s">
        <v>362</v>
      </c>
      <c r="F1079" s="146" t="n">
        <v>1300</v>
      </c>
      <c r="G1079" s="146"/>
      <c r="H1079" s="146"/>
      <c r="I1079" s="137" t="s">
        <v>5006</v>
      </c>
      <c r="J1079" s="136" t="n">
        <v>1300</v>
      </c>
      <c r="K1079" s="138"/>
      <c r="L1079" s="173"/>
      <c r="M1079" s="140" t="n">
        <f aca="false">F1079-J1079</f>
        <v>0</v>
      </c>
    </row>
    <row r="1080" customFormat="false" ht="14.25" hidden="false" customHeight="false" outlineLevel="0" collapsed="false">
      <c r="A1080" s="72" t="s">
        <v>6135</v>
      </c>
      <c r="B1080" s="72"/>
      <c r="C1080" s="66" t="s">
        <v>4859</v>
      </c>
      <c r="D1080" s="66" t="s">
        <v>24</v>
      </c>
      <c r="E1080" s="135" t="s">
        <v>4265</v>
      </c>
      <c r="F1080" s="146" t="n">
        <v>213</v>
      </c>
      <c r="G1080" s="146"/>
      <c r="H1080" s="146"/>
      <c r="I1080" s="137" t="s">
        <v>5003</v>
      </c>
      <c r="J1080" s="146" t="n">
        <v>213</v>
      </c>
      <c r="K1080" s="138"/>
      <c r="L1080" s="139"/>
      <c r="M1080" s="140" t="n">
        <f aca="false">F1080-J1080</f>
        <v>0</v>
      </c>
    </row>
    <row r="1081" s="32" customFormat="true" ht="14.25" hidden="false" customHeight="false" outlineLevel="0" collapsed="false">
      <c r="A1081" s="72" t="s">
        <v>6136</v>
      </c>
      <c r="B1081" s="72"/>
      <c r="C1081" s="66" t="s">
        <v>4859</v>
      </c>
      <c r="D1081" s="66" t="s">
        <v>24</v>
      </c>
      <c r="E1081" s="135" t="s">
        <v>4250</v>
      </c>
      <c r="F1081" s="146" t="n">
        <v>302</v>
      </c>
      <c r="G1081" s="146"/>
      <c r="H1081" s="146"/>
      <c r="I1081" s="142" t="s">
        <v>5009</v>
      </c>
      <c r="J1081" s="156" t="n">
        <v>302</v>
      </c>
      <c r="K1081" s="144"/>
      <c r="L1081" s="139"/>
      <c r="M1081" s="140" t="n">
        <f aca="false">F1081-J1081</f>
        <v>0</v>
      </c>
    </row>
    <row r="1082" s="32" customFormat="true" ht="42.75" hidden="false" customHeight="false" outlineLevel="0" collapsed="false">
      <c r="A1082" s="72" t="s">
        <v>6137</v>
      </c>
      <c r="B1082" s="72"/>
      <c r="C1082" s="66" t="s">
        <v>4859</v>
      </c>
      <c r="D1082" s="66" t="s">
        <v>24</v>
      </c>
      <c r="E1082" s="135" t="s">
        <v>4262</v>
      </c>
      <c r="F1082" s="141" t="n">
        <v>934</v>
      </c>
      <c r="G1082" s="141"/>
      <c r="H1082" s="141"/>
      <c r="I1082" s="142" t="s">
        <v>5003</v>
      </c>
      <c r="J1082" s="143" t="n">
        <v>812.05</v>
      </c>
      <c r="K1082" s="190" t="s">
        <v>6138</v>
      </c>
      <c r="L1082" s="139" t="n">
        <v>35</v>
      </c>
      <c r="M1082" s="140" t="n">
        <f aca="false">F1082-J1082</f>
        <v>121.95</v>
      </c>
    </row>
    <row r="1083" customFormat="false" ht="14.25" hidden="false" customHeight="false" outlineLevel="0" collapsed="false">
      <c r="A1083" s="72" t="s">
        <v>6139</v>
      </c>
      <c r="B1083" s="72"/>
      <c r="C1083" s="66" t="s">
        <v>4859</v>
      </c>
      <c r="D1083" s="66" t="s">
        <v>24</v>
      </c>
      <c r="E1083" s="135" t="s">
        <v>4271</v>
      </c>
      <c r="F1083" s="136" t="n">
        <v>1200</v>
      </c>
      <c r="G1083" s="136"/>
      <c r="H1083" s="136"/>
      <c r="I1083" s="137" t="s">
        <v>5003</v>
      </c>
      <c r="J1083" s="136" t="n">
        <v>1200</v>
      </c>
      <c r="K1083" s="138"/>
      <c r="L1083" s="139"/>
      <c r="M1083" s="140" t="n">
        <f aca="false">F1083-J1083</f>
        <v>0</v>
      </c>
    </row>
    <row r="1084" customFormat="false" ht="14.25" hidden="false" customHeight="false" outlineLevel="0" collapsed="false">
      <c r="A1084" s="72" t="s">
        <v>6140</v>
      </c>
      <c r="B1084" s="72"/>
      <c r="C1084" s="66" t="s">
        <v>4859</v>
      </c>
      <c r="D1084" s="66" t="s">
        <v>24</v>
      </c>
      <c r="E1084" s="135" t="s">
        <v>4256</v>
      </c>
      <c r="F1084" s="136" t="n">
        <v>1975</v>
      </c>
      <c r="G1084" s="136"/>
      <c r="H1084" s="136"/>
      <c r="I1084" s="137" t="s">
        <v>5003</v>
      </c>
      <c r="J1084" s="136" t="n">
        <v>1975</v>
      </c>
      <c r="K1084" s="138"/>
      <c r="L1084" s="139"/>
      <c r="M1084" s="140" t="n">
        <f aca="false">F1084-J1084</f>
        <v>0</v>
      </c>
    </row>
    <row r="1085" s="32" customFormat="true" ht="14.25" hidden="false" customHeight="false" outlineLevel="0" collapsed="false">
      <c r="A1085" s="72" t="s">
        <v>6141</v>
      </c>
      <c r="B1085" s="72"/>
      <c r="C1085" s="66" t="s">
        <v>4859</v>
      </c>
      <c r="D1085" s="66" t="s">
        <v>24</v>
      </c>
      <c r="E1085" s="135" t="s">
        <v>4259</v>
      </c>
      <c r="F1085" s="146" t="n">
        <v>1500</v>
      </c>
      <c r="G1085" s="146"/>
      <c r="H1085" s="146"/>
      <c r="I1085" s="142" t="s">
        <v>5012</v>
      </c>
      <c r="J1085" s="143" t="n">
        <v>1423.09</v>
      </c>
      <c r="K1085" s="144"/>
      <c r="L1085" s="139"/>
      <c r="M1085" s="140" t="n">
        <f aca="false">F1085-J1085</f>
        <v>76.9100000000001</v>
      </c>
    </row>
    <row r="1086" customFormat="false" ht="14.25" hidden="false" customHeight="false" outlineLevel="0" collapsed="false">
      <c r="A1086" s="72" t="s">
        <v>6142</v>
      </c>
      <c r="B1086" s="72"/>
      <c r="C1086" s="66" t="s">
        <v>4859</v>
      </c>
      <c r="D1086" s="66" t="s">
        <v>24</v>
      </c>
      <c r="E1086" s="135" t="s">
        <v>4237</v>
      </c>
      <c r="F1086" s="146" t="n">
        <v>223.6</v>
      </c>
      <c r="G1086" s="146"/>
      <c r="H1086" s="146"/>
      <c r="I1086" s="137" t="s">
        <v>5009</v>
      </c>
      <c r="J1086" s="171" t="n">
        <v>223.6</v>
      </c>
      <c r="K1086" s="138"/>
      <c r="L1086" s="139"/>
      <c r="M1086" s="140" t="n">
        <f aca="false">F1086-J1086</f>
        <v>0</v>
      </c>
    </row>
    <row r="1087" s="31" customFormat="true" ht="14.25" hidden="false" customHeight="false" outlineLevel="0" collapsed="false">
      <c r="A1087" s="72" t="s">
        <v>6143</v>
      </c>
      <c r="B1087" s="72"/>
      <c r="C1087" s="66" t="s">
        <v>4859</v>
      </c>
      <c r="D1087" s="66" t="s">
        <v>24</v>
      </c>
      <c r="E1087" s="135" t="s">
        <v>4231</v>
      </c>
      <c r="F1087" s="146" t="n">
        <v>307</v>
      </c>
      <c r="G1087" s="146"/>
      <c r="H1087" s="146"/>
      <c r="I1087" s="147" t="s">
        <v>5003</v>
      </c>
      <c r="J1087" s="143" t="n">
        <v>286.77</v>
      </c>
      <c r="K1087" s="148"/>
      <c r="L1087" s="145"/>
      <c r="M1087" s="140" t="n">
        <f aca="false">F1087-J1087</f>
        <v>20.23</v>
      </c>
    </row>
    <row r="1088" s="19" customFormat="true" ht="14.25" hidden="false" customHeight="false" outlineLevel="0" collapsed="false">
      <c r="A1088" s="72" t="s">
        <v>6144</v>
      </c>
      <c r="B1088" s="72"/>
      <c r="C1088" s="66" t="s">
        <v>4859</v>
      </c>
      <c r="D1088" s="66" t="s">
        <v>24</v>
      </c>
      <c r="E1088" s="135" t="s">
        <v>4247</v>
      </c>
      <c r="F1088" s="136" t="n">
        <v>187</v>
      </c>
      <c r="G1088" s="136"/>
      <c r="H1088" s="136"/>
      <c r="I1088" s="72" t="s">
        <v>5009</v>
      </c>
      <c r="J1088" s="136" t="n">
        <v>177.29</v>
      </c>
      <c r="K1088" s="73"/>
      <c r="L1088" s="145"/>
      <c r="M1088" s="140" t="n">
        <f aca="false">F1088-J1088</f>
        <v>9.71000000000001</v>
      </c>
    </row>
    <row r="1089" s="31" customFormat="true" ht="14.25" hidden="false" customHeight="false" outlineLevel="0" collapsed="false">
      <c r="A1089" s="72" t="s">
        <v>6145</v>
      </c>
      <c r="B1089" s="72"/>
      <c r="C1089" s="66" t="s">
        <v>4859</v>
      </c>
      <c r="D1089" s="66" t="s">
        <v>24</v>
      </c>
      <c r="E1089" s="135" t="s">
        <v>4241</v>
      </c>
      <c r="F1089" s="146" t="n">
        <v>1013</v>
      </c>
      <c r="G1089" s="146"/>
      <c r="H1089" s="146"/>
      <c r="I1089" s="147" t="s">
        <v>5003</v>
      </c>
      <c r="J1089" s="146" t="n">
        <v>1013</v>
      </c>
      <c r="K1089" s="148"/>
      <c r="L1089" s="145"/>
      <c r="M1089" s="140" t="n">
        <f aca="false">F1089-J1089</f>
        <v>0</v>
      </c>
    </row>
    <row r="1090" s="32" customFormat="true" ht="14.25" hidden="false" customHeight="false" outlineLevel="0" collapsed="false">
      <c r="A1090" s="72" t="s">
        <v>6146</v>
      </c>
      <c r="B1090" s="72"/>
      <c r="C1090" s="66" t="s">
        <v>4859</v>
      </c>
      <c r="D1090" s="66" t="s">
        <v>24</v>
      </c>
      <c r="E1090" s="135" t="s">
        <v>4253</v>
      </c>
      <c r="F1090" s="146" t="n">
        <v>2037.45</v>
      </c>
      <c r="G1090" s="146"/>
      <c r="H1090" s="146"/>
      <c r="I1090" s="142" t="s">
        <v>5003</v>
      </c>
      <c r="J1090" s="156" t="n">
        <v>2037.45</v>
      </c>
      <c r="K1090" s="144"/>
      <c r="L1090" s="139"/>
      <c r="M1090" s="140" t="n">
        <f aca="false">F1090-J1090</f>
        <v>0</v>
      </c>
    </row>
    <row r="1091" s="32" customFormat="true" ht="14.25" hidden="false" customHeight="false" outlineLevel="0" collapsed="false">
      <c r="A1091" s="72" t="s">
        <v>6147</v>
      </c>
      <c r="B1091" s="72"/>
      <c r="C1091" s="66" t="s">
        <v>4859</v>
      </c>
      <c r="D1091" s="66" t="s">
        <v>24</v>
      </c>
      <c r="E1091" s="135" t="s">
        <v>4268</v>
      </c>
      <c r="F1091" s="146" t="n">
        <v>1320</v>
      </c>
      <c r="G1091" s="146"/>
      <c r="H1091" s="146"/>
      <c r="I1091" s="142" t="s">
        <v>5003</v>
      </c>
      <c r="J1091" s="146" t="n">
        <v>1320</v>
      </c>
      <c r="K1091" s="144"/>
      <c r="L1091" s="139"/>
      <c r="M1091" s="140" t="n">
        <f aca="false">F1091-J1091</f>
        <v>0</v>
      </c>
    </row>
    <row r="1092" customFormat="false" ht="14.25" hidden="false" customHeight="false" outlineLevel="0" collapsed="false">
      <c r="A1092" s="72" t="s">
        <v>6148</v>
      </c>
      <c r="B1092" s="72"/>
      <c r="C1092" s="66" t="s">
        <v>4859</v>
      </c>
      <c r="D1092" s="66" t="s">
        <v>24</v>
      </c>
      <c r="E1092" s="135" t="s">
        <v>4239</v>
      </c>
      <c r="F1092" s="136" t="n">
        <v>49</v>
      </c>
      <c r="G1092" s="136"/>
      <c r="H1092" s="136"/>
      <c r="I1092" s="142" t="s">
        <v>5006</v>
      </c>
      <c r="J1092" s="143" t="n">
        <v>45.64</v>
      </c>
      <c r="K1092" s="144"/>
      <c r="L1092" s="173"/>
      <c r="M1092" s="140" t="n">
        <f aca="false">F1092-J1092</f>
        <v>3.36</v>
      </c>
    </row>
    <row r="1093" customFormat="false" ht="14.25" hidden="false" customHeight="false" outlineLevel="0" collapsed="false">
      <c r="A1093" s="72" t="s">
        <v>6149</v>
      </c>
      <c r="B1093" s="72"/>
      <c r="C1093" s="66" t="s">
        <v>4859</v>
      </c>
      <c r="D1093" s="66" t="s">
        <v>24</v>
      </c>
      <c r="E1093" s="180" t="s">
        <v>4229</v>
      </c>
      <c r="F1093" s="136" t="n">
        <v>855</v>
      </c>
      <c r="G1093" s="136"/>
      <c r="H1093" s="136"/>
      <c r="I1093" s="137" t="s">
        <v>5006</v>
      </c>
      <c r="J1093" s="171" t="n">
        <v>855</v>
      </c>
      <c r="K1093" s="138"/>
      <c r="L1093" s="173"/>
      <c r="M1093" s="140" t="n">
        <f aca="false">F1093-J1093</f>
        <v>0</v>
      </c>
    </row>
    <row r="1094" customFormat="false" ht="14.25" hidden="false" customHeight="false" outlineLevel="0" collapsed="false">
      <c r="A1094" s="72" t="s">
        <v>6150</v>
      </c>
      <c r="B1094" s="72"/>
      <c r="C1094" s="66" t="s">
        <v>4859</v>
      </c>
      <c r="D1094" s="66" t="s">
        <v>24</v>
      </c>
      <c r="E1094" s="135" t="s">
        <v>4234</v>
      </c>
      <c r="F1094" s="136" t="n">
        <v>460</v>
      </c>
      <c r="G1094" s="136"/>
      <c r="H1094" s="136"/>
      <c r="I1094" s="142" t="s">
        <v>5008</v>
      </c>
      <c r="J1094" s="136" t="n">
        <v>460</v>
      </c>
      <c r="K1094" s="144"/>
      <c r="L1094" s="173"/>
      <c r="M1094" s="140" t="n">
        <f aca="false">F1094-J1094</f>
        <v>0</v>
      </c>
    </row>
    <row r="1095" customFormat="false" ht="14.25" hidden="false" customHeight="false" outlineLevel="0" collapsed="false">
      <c r="A1095" s="72" t="s">
        <v>6151</v>
      </c>
      <c r="B1095" s="72"/>
      <c r="C1095" s="66" t="s">
        <v>4859</v>
      </c>
      <c r="D1095" s="66" t="s">
        <v>24</v>
      </c>
      <c r="E1095" s="135" t="s">
        <v>4244</v>
      </c>
      <c r="F1095" s="136" t="n">
        <v>230</v>
      </c>
      <c r="G1095" s="136"/>
      <c r="H1095" s="136"/>
      <c r="I1095" s="142" t="s">
        <v>5008</v>
      </c>
      <c r="J1095" s="143" t="n">
        <v>195.47</v>
      </c>
      <c r="K1095" s="144"/>
      <c r="L1095" s="173"/>
      <c r="M1095" s="140" t="n">
        <f aca="false">F1095-J1095</f>
        <v>34.53</v>
      </c>
    </row>
    <row r="1096" customFormat="false" ht="14.25" hidden="false" customHeight="false" outlineLevel="0" collapsed="false">
      <c r="A1096" s="72" t="s">
        <v>6152</v>
      </c>
      <c r="B1096" s="72"/>
      <c r="C1096" s="66" t="s">
        <v>4859</v>
      </c>
      <c r="D1096" s="66" t="s">
        <v>24</v>
      </c>
      <c r="E1096" s="135" t="s">
        <v>4226</v>
      </c>
      <c r="F1096" s="136" t="n">
        <v>374</v>
      </c>
      <c r="G1096" s="136"/>
      <c r="H1096" s="136"/>
      <c r="I1096" s="137" t="s">
        <v>5008</v>
      </c>
      <c r="J1096" s="136" t="n">
        <v>374</v>
      </c>
      <c r="K1096" s="138"/>
      <c r="L1096" s="173"/>
      <c r="M1096" s="140" t="n">
        <f aca="false">F1096-J1096</f>
        <v>0</v>
      </c>
    </row>
    <row r="1097" s="32" customFormat="true" ht="14.25" hidden="false" customHeight="false" outlineLevel="0" collapsed="false">
      <c r="A1097" s="72" t="s">
        <v>6153</v>
      </c>
      <c r="B1097" s="72"/>
      <c r="C1097" s="66" t="s">
        <v>4872</v>
      </c>
      <c r="D1097" s="66" t="s">
        <v>24</v>
      </c>
      <c r="E1097" s="178" t="s">
        <v>953</v>
      </c>
      <c r="F1097" s="146" t="n">
        <v>2688</v>
      </c>
      <c r="G1097" s="146"/>
      <c r="H1097" s="146"/>
      <c r="I1097" s="142" t="s">
        <v>5013</v>
      </c>
      <c r="J1097" s="156" t="n">
        <v>2688</v>
      </c>
      <c r="K1097" s="144"/>
      <c r="L1097" s="139"/>
      <c r="M1097" s="140" t="n">
        <f aca="false">F1097-J1097</f>
        <v>0</v>
      </c>
    </row>
    <row r="1098" s="32" customFormat="true" ht="14.25" hidden="false" customHeight="false" outlineLevel="0" collapsed="false">
      <c r="A1098" s="72" t="s">
        <v>6154</v>
      </c>
      <c r="B1098" s="72"/>
      <c r="C1098" s="66" t="s">
        <v>4872</v>
      </c>
      <c r="D1098" s="66" t="s">
        <v>24</v>
      </c>
      <c r="E1098" s="170" t="s">
        <v>943</v>
      </c>
      <c r="F1098" s="185" t="n">
        <v>5327</v>
      </c>
      <c r="G1098" s="185"/>
      <c r="H1098" s="185"/>
      <c r="I1098" s="142" t="s">
        <v>5006</v>
      </c>
      <c r="J1098" s="156" t="n">
        <v>5327</v>
      </c>
      <c r="K1098" s="144"/>
      <c r="L1098" s="139"/>
      <c r="M1098" s="140" t="n">
        <f aca="false">F1098-J1098</f>
        <v>0</v>
      </c>
    </row>
    <row r="1099" customFormat="false" ht="14.25" hidden="false" customHeight="false" outlineLevel="0" collapsed="false">
      <c r="A1099" s="72" t="s">
        <v>6155</v>
      </c>
      <c r="B1099" s="72"/>
      <c r="C1099" s="66" t="s">
        <v>4872</v>
      </c>
      <c r="D1099" s="66" t="s">
        <v>24</v>
      </c>
      <c r="E1099" s="178" t="s">
        <v>969</v>
      </c>
      <c r="F1099" s="185" t="n">
        <v>2940</v>
      </c>
      <c r="G1099" s="185"/>
      <c r="H1099" s="185"/>
      <c r="I1099" s="137" t="s">
        <v>5013</v>
      </c>
      <c r="J1099" s="185" t="n">
        <v>2940</v>
      </c>
      <c r="K1099" s="138"/>
      <c r="L1099" s="139"/>
      <c r="M1099" s="140" t="n">
        <f aca="false">F1099-J1099</f>
        <v>0</v>
      </c>
    </row>
    <row r="1100" customFormat="false" ht="14.25" hidden="false" customHeight="false" outlineLevel="0" collapsed="false">
      <c r="A1100" s="72" t="s">
        <v>6156</v>
      </c>
      <c r="B1100" s="72"/>
      <c r="C1100" s="66" t="s">
        <v>4872</v>
      </c>
      <c r="D1100" s="66" t="s">
        <v>24</v>
      </c>
      <c r="E1100" s="178" t="s">
        <v>923</v>
      </c>
      <c r="F1100" s="185" t="n">
        <v>997</v>
      </c>
      <c r="G1100" s="185"/>
      <c r="H1100" s="185"/>
      <c r="I1100" s="137" t="s">
        <v>5013</v>
      </c>
      <c r="J1100" s="185" t="n">
        <v>997</v>
      </c>
      <c r="K1100" s="138"/>
      <c r="L1100" s="139"/>
      <c r="M1100" s="140" t="n">
        <f aca="false">F1100-J1100</f>
        <v>0</v>
      </c>
    </row>
    <row r="1101" s="32" customFormat="true" ht="14.25" hidden="false" customHeight="false" outlineLevel="0" collapsed="false">
      <c r="A1101" s="72" t="s">
        <v>6157</v>
      </c>
      <c r="B1101" s="72"/>
      <c r="C1101" s="66" t="s">
        <v>4872</v>
      </c>
      <c r="D1101" s="66" t="s">
        <v>24</v>
      </c>
      <c r="E1101" s="178" t="s">
        <v>909</v>
      </c>
      <c r="F1101" s="185" t="n">
        <v>129.7</v>
      </c>
      <c r="G1101" s="185"/>
      <c r="H1101" s="185"/>
      <c r="I1101" s="142" t="s">
        <v>5013</v>
      </c>
      <c r="J1101" s="185" t="n">
        <v>129.7</v>
      </c>
      <c r="K1101" s="144"/>
      <c r="L1101" s="139"/>
      <c r="M1101" s="140" t="n">
        <f aca="false">F1101-J1101</f>
        <v>0</v>
      </c>
    </row>
    <row r="1102" customFormat="false" ht="42.75" hidden="false" customHeight="false" outlineLevel="0" collapsed="false">
      <c r="A1102" s="72" t="s">
        <v>6158</v>
      </c>
      <c r="B1102" s="72"/>
      <c r="C1102" s="66" t="s">
        <v>4872</v>
      </c>
      <c r="D1102" s="66" t="s">
        <v>24</v>
      </c>
      <c r="E1102" s="170" t="s">
        <v>912</v>
      </c>
      <c r="F1102" s="185" t="n">
        <v>97.04</v>
      </c>
      <c r="G1102" s="185"/>
      <c r="H1102" s="185"/>
      <c r="I1102" s="137" t="s">
        <v>5014</v>
      </c>
      <c r="J1102" s="171" t="n">
        <v>97.04</v>
      </c>
      <c r="K1102" s="186" t="s">
        <v>6159</v>
      </c>
      <c r="L1102" s="139"/>
      <c r="M1102" s="140" t="n">
        <f aca="false">F1102-J1102</f>
        <v>0</v>
      </c>
    </row>
    <row r="1103" s="31" customFormat="true" ht="14.25" hidden="false" customHeight="false" outlineLevel="0" collapsed="false">
      <c r="A1103" s="72" t="s">
        <v>6160</v>
      </c>
      <c r="B1103" s="72"/>
      <c r="C1103" s="66" t="s">
        <v>4872</v>
      </c>
      <c r="D1103" s="66" t="s">
        <v>24</v>
      </c>
      <c r="E1103" s="178" t="s">
        <v>933</v>
      </c>
      <c r="F1103" s="146" t="n">
        <v>720</v>
      </c>
      <c r="G1103" s="146"/>
      <c r="H1103" s="146"/>
      <c r="I1103" s="147" t="s">
        <v>5013</v>
      </c>
      <c r="J1103" s="146" t="n">
        <v>720</v>
      </c>
      <c r="K1103" s="148"/>
      <c r="L1103" s="145"/>
      <c r="M1103" s="140" t="n">
        <f aca="false">F1103-J1103</f>
        <v>0</v>
      </c>
    </row>
    <row r="1104" customFormat="false" ht="14.25" hidden="false" customHeight="false" outlineLevel="0" collapsed="false">
      <c r="A1104" s="72" t="s">
        <v>6161</v>
      </c>
      <c r="B1104" s="72"/>
      <c r="C1104" s="66" t="s">
        <v>4872</v>
      </c>
      <c r="D1104" s="66" t="s">
        <v>24</v>
      </c>
      <c r="E1104" s="178" t="s">
        <v>941</v>
      </c>
      <c r="F1104" s="185" t="n">
        <v>868.18</v>
      </c>
      <c r="G1104" s="185"/>
      <c r="H1104" s="185"/>
      <c r="I1104" s="137" t="s">
        <v>5013</v>
      </c>
      <c r="J1104" s="185" t="n">
        <v>868.18</v>
      </c>
      <c r="K1104" s="138"/>
      <c r="L1104" s="139"/>
      <c r="M1104" s="140" t="n">
        <f aca="false">F1104-J1104</f>
        <v>0</v>
      </c>
    </row>
    <row r="1105" customFormat="false" ht="14.25" hidden="false" customHeight="false" outlineLevel="0" collapsed="false">
      <c r="A1105" s="72" t="s">
        <v>6162</v>
      </c>
      <c r="B1105" s="72"/>
      <c r="C1105" s="66" t="s">
        <v>4872</v>
      </c>
      <c r="D1105" s="66" t="s">
        <v>24</v>
      </c>
      <c r="E1105" s="177" t="s">
        <v>965</v>
      </c>
      <c r="F1105" s="136" t="n">
        <v>920</v>
      </c>
      <c r="G1105" s="136"/>
      <c r="H1105" s="136"/>
      <c r="I1105" s="142" t="s">
        <v>5006</v>
      </c>
      <c r="J1105" s="233" t="n">
        <v>920</v>
      </c>
      <c r="K1105" s="144"/>
      <c r="L1105" s="173"/>
      <c r="M1105" s="140" t="n">
        <f aca="false">F1105-J1105</f>
        <v>0</v>
      </c>
    </row>
    <row r="1106" customFormat="false" ht="14.25" hidden="false" customHeight="false" outlineLevel="0" collapsed="false">
      <c r="A1106" s="72" t="s">
        <v>6163</v>
      </c>
      <c r="B1106" s="72"/>
      <c r="C1106" s="66" t="s">
        <v>4872</v>
      </c>
      <c r="D1106" s="66" t="s">
        <v>24</v>
      </c>
      <c r="E1106" s="177" t="s">
        <v>967</v>
      </c>
      <c r="F1106" s="136" t="n">
        <v>247.33</v>
      </c>
      <c r="G1106" s="136"/>
      <c r="H1106" s="136"/>
      <c r="I1106" s="137" t="s">
        <v>5006</v>
      </c>
      <c r="J1106" s="171" t="n">
        <v>247.33</v>
      </c>
      <c r="K1106" s="138"/>
      <c r="L1106" s="173"/>
      <c r="M1106" s="140" t="n">
        <f aca="false">F1106-J1106</f>
        <v>0</v>
      </c>
    </row>
    <row r="1107" customFormat="false" ht="14.25" hidden="false" customHeight="false" outlineLevel="0" collapsed="false">
      <c r="A1107" s="72" t="s">
        <v>6164</v>
      </c>
      <c r="B1107" s="72"/>
      <c r="C1107" s="66" t="s">
        <v>4872</v>
      </c>
      <c r="D1107" s="66" t="s">
        <v>24</v>
      </c>
      <c r="E1107" s="135" t="s">
        <v>915</v>
      </c>
      <c r="F1107" s="136" t="n">
        <v>187.57</v>
      </c>
      <c r="G1107" s="136"/>
      <c r="H1107" s="136"/>
      <c r="I1107" s="142" t="s">
        <v>5013</v>
      </c>
      <c r="J1107" s="143" t="n">
        <v>92.36</v>
      </c>
      <c r="K1107" s="144"/>
      <c r="L1107" s="173"/>
      <c r="M1107" s="140" t="n">
        <f aca="false">F1107-J1107</f>
        <v>95.21</v>
      </c>
    </row>
    <row r="1108" customFormat="false" ht="14.25" hidden="false" customHeight="false" outlineLevel="0" collapsed="false">
      <c r="A1108" s="72" t="s">
        <v>6165</v>
      </c>
      <c r="B1108" s="72"/>
      <c r="C1108" s="66" t="s">
        <v>4872</v>
      </c>
      <c r="D1108" s="66" t="s">
        <v>24</v>
      </c>
      <c r="E1108" s="135" t="s">
        <v>960</v>
      </c>
      <c r="F1108" s="136" t="n">
        <v>161.83</v>
      </c>
      <c r="G1108" s="136"/>
      <c r="H1108" s="136"/>
      <c r="I1108" s="137" t="s">
        <v>5013</v>
      </c>
      <c r="J1108" s="136" t="n">
        <v>161.83</v>
      </c>
      <c r="K1108" s="138"/>
      <c r="L1108" s="173"/>
      <c r="M1108" s="140" t="n">
        <f aca="false">F1108-J1108</f>
        <v>0</v>
      </c>
    </row>
    <row r="1109" customFormat="false" ht="14.25" hidden="false" customHeight="false" outlineLevel="0" collapsed="false">
      <c r="A1109" s="72" t="s">
        <v>6166</v>
      </c>
      <c r="B1109" s="72"/>
      <c r="C1109" s="66" t="s">
        <v>4872</v>
      </c>
      <c r="D1109" s="66" t="s">
        <v>24</v>
      </c>
      <c r="E1109" s="73" t="s">
        <v>926</v>
      </c>
      <c r="F1109" s="136" t="n">
        <v>40</v>
      </c>
      <c r="G1109" s="136"/>
      <c r="H1109" s="136"/>
      <c r="I1109" s="147" t="s">
        <v>5006</v>
      </c>
      <c r="J1109" s="146" t="n">
        <v>40</v>
      </c>
      <c r="K1109" s="148"/>
      <c r="L1109" s="173"/>
      <c r="M1109" s="140" t="n">
        <f aca="false">F1109-J1109</f>
        <v>0</v>
      </c>
    </row>
    <row r="1110" customFormat="false" ht="14.25" hidden="false" customHeight="false" outlineLevel="0" collapsed="false">
      <c r="A1110" s="72" t="s">
        <v>6167</v>
      </c>
      <c r="B1110" s="72"/>
      <c r="C1110" s="66" t="s">
        <v>4872</v>
      </c>
      <c r="D1110" s="66" t="s">
        <v>24</v>
      </c>
      <c r="E1110" s="170" t="s">
        <v>920</v>
      </c>
      <c r="F1110" s="136" t="n">
        <v>855</v>
      </c>
      <c r="G1110" s="136"/>
      <c r="H1110" s="136"/>
      <c r="I1110" s="147" t="s">
        <v>5006</v>
      </c>
      <c r="J1110" s="146" t="n">
        <v>855</v>
      </c>
      <c r="K1110" s="148"/>
      <c r="L1110" s="173"/>
      <c r="M1110" s="140" t="n">
        <f aca="false">F1110-J1110</f>
        <v>0</v>
      </c>
    </row>
    <row r="1111" customFormat="false" ht="14.25" hidden="false" customHeight="false" outlineLevel="0" collapsed="false">
      <c r="A1111" s="72" t="s">
        <v>6168</v>
      </c>
      <c r="B1111" s="72"/>
      <c r="C1111" s="66" t="s">
        <v>4872</v>
      </c>
      <c r="D1111" s="66" t="s">
        <v>24</v>
      </c>
      <c r="E1111" s="170" t="s">
        <v>917</v>
      </c>
      <c r="F1111" s="146" t="n">
        <v>2908.79</v>
      </c>
      <c r="G1111" s="146"/>
      <c r="H1111" s="146"/>
      <c r="I1111" s="137" t="s">
        <v>5006</v>
      </c>
      <c r="J1111" s="171" t="n">
        <v>2908.79</v>
      </c>
      <c r="K1111" s="138"/>
      <c r="L1111" s="173"/>
      <c r="M1111" s="140" t="n">
        <f aca="false">F1111-J1111</f>
        <v>0</v>
      </c>
    </row>
    <row r="1112" s="32" customFormat="true" ht="14.25" hidden="false" customHeight="false" outlineLevel="0" collapsed="false">
      <c r="A1112" s="72" t="s">
        <v>6169</v>
      </c>
      <c r="B1112" s="72"/>
      <c r="C1112" s="66" t="s">
        <v>4872</v>
      </c>
      <c r="D1112" s="66" t="s">
        <v>24</v>
      </c>
      <c r="E1112" s="170" t="s">
        <v>939</v>
      </c>
      <c r="F1112" s="185" t="n">
        <v>1823.06</v>
      </c>
      <c r="G1112" s="185"/>
      <c r="H1112" s="185"/>
      <c r="I1112" s="142" t="s">
        <v>5006</v>
      </c>
      <c r="J1112" s="234" t="n">
        <v>1640.66</v>
      </c>
      <c r="K1112" s="144"/>
      <c r="L1112" s="173"/>
      <c r="M1112" s="140" t="n">
        <f aca="false">F1112-J1112</f>
        <v>182.4</v>
      </c>
    </row>
    <row r="1113" customFormat="false" ht="14.25" hidden="false" customHeight="false" outlineLevel="0" collapsed="false">
      <c r="A1113" s="72" t="s">
        <v>6170</v>
      </c>
      <c r="B1113" s="72"/>
      <c r="C1113" s="66" t="s">
        <v>4872</v>
      </c>
      <c r="D1113" s="66" t="s">
        <v>24</v>
      </c>
      <c r="E1113" s="170" t="s">
        <v>958</v>
      </c>
      <c r="F1113" s="185" t="n">
        <v>1985</v>
      </c>
      <c r="G1113" s="185"/>
      <c r="H1113" s="185"/>
      <c r="I1113" s="137" t="s">
        <v>5006</v>
      </c>
      <c r="J1113" s="235" t="n">
        <v>1822.82</v>
      </c>
      <c r="K1113" s="138"/>
      <c r="L1113" s="173"/>
      <c r="M1113" s="140" t="n">
        <f aca="false">F1113-J1113</f>
        <v>162.18</v>
      </c>
    </row>
    <row r="1114" customFormat="false" ht="14.25" hidden="false" customHeight="false" outlineLevel="0" collapsed="false">
      <c r="A1114" s="72" t="s">
        <v>6171</v>
      </c>
      <c r="B1114" s="72"/>
      <c r="C1114" s="66" t="s">
        <v>4872</v>
      </c>
      <c r="D1114" s="66" t="s">
        <v>24</v>
      </c>
      <c r="E1114" s="170" t="s">
        <v>937</v>
      </c>
      <c r="F1114" s="136" t="n">
        <v>2263.52</v>
      </c>
      <c r="G1114" s="136"/>
      <c r="H1114" s="136"/>
      <c r="I1114" s="137" t="s">
        <v>5006</v>
      </c>
      <c r="J1114" s="171" t="n">
        <v>2263.52</v>
      </c>
      <c r="K1114" s="138"/>
      <c r="L1114" s="173"/>
      <c r="M1114" s="140" t="n">
        <f aca="false">F1114-J1114</f>
        <v>0</v>
      </c>
    </row>
    <row r="1115" customFormat="false" ht="42.75" hidden="false" customHeight="false" outlineLevel="0" collapsed="false">
      <c r="A1115" s="72" t="s">
        <v>6172</v>
      </c>
      <c r="B1115" s="72"/>
      <c r="C1115" s="66" t="s">
        <v>4872</v>
      </c>
      <c r="D1115" s="66" t="s">
        <v>24</v>
      </c>
      <c r="E1115" s="177" t="s">
        <v>945</v>
      </c>
      <c r="F1115" s="136" t="n">
        <v>1672.75</v>
      </c>
      <c r="G1115" s="136"/>
      <c r="H1115" s="136"/>
      <c r="I1115" s="137" t="s">
        <v>5006</v>
      </c>
      <c r="J1115" s="221" t="n">
        <v>1672.75</v>
      </c>
      <c r="K1115" s="198" t="s">
        <v>6173</v>
      </c>
      <c r="L1115" s="173"/>
      <c r="M1115" s="140" t="n">
        <f aca="false">F1115-J1115</f>
        <v>0</v>
      </c>
    </row>
    <row r="1116" customFormat="false" ht="42.75" hidden="false" customHeight="false" outlineLevel="0" collapsed="false">
      <c r="A1116" s="72" t="s">
        <v>6174</v>
      </c>
      <c r="B1116" s="72"/>
      <c r="C1116" s="66" t="s">
        <v>4872</v>
      </c>
      <c r="D1116" s="66" t="s">
        <v>24</v>
      </c>
      <c r="E1116" s="177" t="s">
        <v>951</v>
      </c>
      <c r="F1116" s="136" t="n">
        <v>408.2</v>
      </c>
      <c r="G1116" s="136"/>
      <c r="H1116" s="136"/>
      <c r="I1116" s="147" t="s">
        <v>5006</v>
      </c>
      <c r="J1116" s="236" t="n">
        <v>408.2</v>
      </c>
      <c r="K1116" s="217" t="s">
        <v>6175</v>
      </c>
      <c r="L1116" s="173"/>
      <c r="M1116" s="140" t="n">
        <f aca="false">F1116-J1116</f>
        <v>0</v>
      </c>
    </row>
    <row r="1117" customFormat="false" ht="14.25" hidden="false" customHeight="false" outlineLevel="0" collapsed="false">
      <c r="A1117" s="72" t="s">
        <v>6176</v>
      </c>
      <c r="B1117" s="72"/>
      <c r="C1117" s="66" t="s">
        <v>4872</v>
      </c>
      <c r="D1117" s="66" t="s">
        <v>24</v>
      </c>
      <c r="E1117" s="170" t="s">
        <v>930</v>
      </c>
      <c r="F1117" s="136" t="n">
        <v>800.65</v>
      </c>
      <c r="G1117" s="136"/>
      <c r="H1117" s="136"/>
      <c r="I1117" s="137" t="s">
        <v>5006</v>
      </c>
      <c r="J1117" s="171" t="n">
        <v>800.65</v>
      </c>
      <c r="K1117" s="138"/>
      <c r="L1117" s="173"/>
      <c r="M1117" s="140" t="n">
        <f aca="false">F1117-J1117</f>
        <v>0</v>
      </c>
    </row>
    <row r="1118" customFormat="false" ht="14.25" hidden="false" customHeight="false" outlineLevel="0" collapsed="false">
      <c r="A1118" s="72" t="s">
        <v>6177</v>
      </c>
      <c r="B1118" s="72"/>
      <c r="C1118" s="66" t="s">
        <v>4872</v>
      </c>
      <c r="D1118" s="66" t="s">
        <v>24</v>
      </c>
      <c r="E1118" s="135" t="s">
        <v>928</v>
      </c>
      <c r="F1118" s="172" t="n">
        <v>451.56</v>
      </c>
      <c r="G1118" s="172"/>
      <c r="H1118" s="172"/>
      <c r="I1118" s="142" t="s">
        <v>5013</v>
      </c>
      <c r="J1118" s="172" t="n">
        <v>451.56</v>
      </c>
      <c r="K1118" s="144"/>
      <c r="L1118" s="173"/>
      <c r="M1118" s="140" t="n">
        <f aca="false">F1118-J1118</f>
        <v>0</v>
      </c>
    </row>
    <row r="1119" s="32" customFormat="true" ht="14.25" hidden="false" customHeight="false" outlineLevel="0" collapsed="false">
      <c r="A1119" s="72" t="s">
        <v>6178</v>
      </c>
      <c r="B1119" s="72"/>
      <c r="C1119" s="66" t="s">
        <v>4872</v>
      </c>
      <c r="D1119" s="66" t="s">
        <v>24</v>
      </c>
      <c r="E1119" s="170" t="s">
        <v>962</v>
      </c>
      <c r="F1119" s="146" t="n">
        <v>2581</v>
      </c>
      <c r="G1119" s="146"/>
      <c r="H1119" s="146"/>
      <c r="I1119" s="142" t="s">
        <v>5006</v>
      </c>
      <c r="J1119" s="233" t="n">
        <v>2581</v>
      </c>
      <c r="K1119" s="144"/>
      <c r="L1119" s="173"/>
      <c r="M1119" s="140" t="n">
        <f aca="false">F1119-J1119</f>
        <v>0</v>
      </c>
    </row>
    <row r="1120" s="32" customFormat="true" ht="42.75" hidden="false" customHeight="false" outlineLevel="0" collapsed="false">
      <c r="A1120" s="72" t="s">
        <v>6179</v>
      </c>
      <c r="B1120" s="72"/>
      <c r="C1120" s="66" t="s">
        <v>4872</v>
      </c>
      <c r="D1120" s="66" t="s">
        <v>24</v>
      </c>
      <c r="E1120" s="170" t="s">
        <v>948</v>
      </c>
      <c r="F1120" s="185" t="n">
        <v>5777</v>
      </c>
      <c r="G1120" s="185"/>
      <c r="H1120" s="185"/>
      <c r="I1120" s="142" t="s">
        <v>5006</v>
      </c>
      <c r="J1120" s="233" t="n">
        <v>5777</v>
      </c>
      <c r="K1120" s="237" t="s">
        <v>6180</v>
      </c>
      <c r="L1120" s="173"/>
      <c r="M1120" s="140" t="n">
        <f aca="false">F1120-J1120</f>
        <v>0</v>
      </c>
    </row>
    <row r="1121" s="32" customFormat="true" ht="14.25" hidden="false" customHeight="false" outlineLevel="0" collapsed="false">
      <c r="A1121" s="72" t="s">
        <v>6181</v>
      </c>
      <c r="B1121" s="72"/>
      <c r="C1121" s="66" t="s">
        <v>4872</v>
      </c>
      <c r="D1121" s="66" t="s">
        <v>24</v>
      </c>
      <c r="E1121" s="170" t="s">
        <v>935</v>
      </c>
      <c r="F1121" s="146" t="n">
        <v>5954.5</v>
      </c>
      <c r="G1121" s="146"/>
      <c r="H1121" s="146"/>
      <c r="I1121" s="142" t="s">
        <v>5006</v>
      </c>
      <c r="J1121" s="156" t="n">
        <v>5954.5</v>
      </c>
      <c r="K1121" s="144"/>
      <c r="L1121" s="173"/>
      <c r="M1121" s="140" t="n">
        <f aca="false">F1121-J1121</f>
        <v>0</v>
      </c>
    </row>
    <row r="1122" customFormat="false" ht="14.25" hidden="false" customHeight="false" outlineLevel="0" collapsed="false">
      <c r="A1122" s="72" t="s">
        <v>6182</v>
      </c>
      <c r="B1122" s="72"/>
      <c r="C1122" s="66" t="s">
        <v>4872</v>
      </c>
      <c r="D1122" s="66" t="s">
        <v>24</v>
      </c>
      <c r="E1122" s="135" t="s">
        <v>956</v>
      </c>
      <c r="F1122" s="136" t="n">
        <v>820</v>
      </c>
      <c r="G1122" s="136"/>
      <c r="H1122" s="136"/>
      <c r="I1122" s="147" t="s">
        <v>5013</v>
      </c>
      <c r="J1122" s="136" t="n">
        <v>820</v>
      </c>
      <c r="K1122" s="148"/>
      <c r="L1122" s="173"/>
      <c r="M1122" s="140" t="n">
        <f aca="false">F1122-J1122</f>
        <v>0</v>
      </c>
    </row>
    <row r="1123" customFormat="false" ht="14.25" hidden="false" customHeight="false" outlineLevel="0" collapsed="false">
      <c r="A1123" s="72" t="s">
        <v>6183</v>
      </c>
      <c r="B1123" s="72"/>
      <c r="C1123" s="66" t="s">
        <v>4903</v>
      </c>
      <c r="D1123" s="66" t="s">
        <v>24</v>
      </c>
      <c r="E1123" s="177" t="s">
        <v>4095</v>
      </c>
      <c r="F1123" s="136" t="n">
        <v>588</v>
      </c>
      <c r="G1123" s="136"/>
      <c r="H1123" s="136"/>
      <c r="I1123" s="137" t="s">
        <v>5006</v>
      </c>
      <c r="J1123" s="165" t="n">
        <v>553.03</v>
      </c>
      <c r="K1123" s="138"/>
      <c r="L1123" s="139"/>
      <c r="M1123" s="140" t="n">
        <f aca="false">F1123-J1123</f>
        <v>34.97</v>
      </c>
    </row>
    <row r="1124" customFormat="false" ht="42.75" hidden="false" customHeight="false" outlineLevel="0" collapsed="false">
      <c r="A1124" s="72" t="s">
        <v>6184</v>
      </c>
      <c r="B1124" s="72"/>
      <c r="C1124" s="66" t="s">
        <v>4903</v>
      </c>
      <c r="D1124" s="66" t="s">
        <v>24</v>
      </c>
      <c r="E1124" s="135" t="s">
        <v>4080</v>
      </c>
      <c r="F1124" s="141" t="n">
        <v>785</v>
      </c>
      <c r="G1124" s="141"/>
      <c r="H1124" s="141"/>
      <c r="I1124" s="137" t="s">
        <v>5012</v>
      </c>
      <c r="J1124" s="165" t="n">
        <v>785</v>
      </c>
      <c r="K1124" s="186" t="s">
        <v>6185</v>
      </c>
      <c r="L1124" s="139" t="n">
        <v>621</v>
      </c>
      <c r="M1124" s="140" t="n">
        <f aca="false">F1124-J1124</f>
        <v>0</v>
      </c>
    </row>
    <row r="1125" customFormat="false" ht="14.25" hidden="false" customHeight="false" outlineLevel="0" collapsed="false">
      <c r="A1125" s="72" t="s">
        <v>6186</v>
      </c>
      <c r="B1125" s="72"/>
      <c r="C1125" s="66" t="s">
        <v>4903</v>
      </c>
      <c r="D1125" s="66" t="s">
        <v>24</v>
      </c>
      <c r="E1125" s="177" t="s">
        <v>3991</v>
      </c>
      <c r="F1125" s="136" t="n">
        <v>200</v>
      </c>
      <c r="G1125" s="136"/>
      <c r="H1125" s="136"/>
      <c r="I1125" s="137" t="s">
        <v>5014</v>
      </c>
      <c r="J1125" s="165" t="n">
        <v>163.72</v>
      </c>
      <c r="K1125" s="138"/>
      <c r="L1125" s="139"/>
      <c r="M1125" s="140" t="n">
        <f aca="false">F1125-J1125</f>
        <v>36.28</v>
      </c>
    </row>
    <row r="1126" s="32" customFormat="true" ht="14.25" hidden="false" customHeight="false" outlineLevel="0" collapsed="false">
      <c r="A1126" s="72" t="s">
        <v>6187</v>
      </c>
      <c r="B1126" s="72"/>
      <c r="C1126" s="66" t="s">
        <v>4903</v>
      </c>
      <c r="D1126" s="66" t="s">
        <v>24</v>
      </c>
      <c r="E1126" s="135" t="s">
        <v>3988</v>
      </c>
      <c r="F1126" s="146" t="n">
        <v>546.7</v>
      </c>
      <c r="G1126" s="146"/>
      <c r="H1126" s="146"/>
      <c r="I1126" s="142" t="s">
        <v>5006</v>
      </c>
      <c r="J1126" s="143" t="n">
        <v>443.69</v>
      </c>
      <c r="K1126" s="144"/>
      <c r="L1126" s="139"/>
      <c r="M1126" s="140" t="n">
        <f aca="false">F1126-J1126</f>
        <v>103.01</v>
      </c>
    </row>
    <row r="1127" customFormat="false" ht="14.25" hidden="false" customHeight="false" outlineLevel="0" collapsed="false">
      <c r="A1127" s="72" t="s">
        <v>6188</v>
      </c>
      <c r="B1127" s="72"/>
      <c r="C1127" s="66" t="s">
        <v>4903</v>
      </c>
      <c r="D1127" s="66" t="s">
        <v>24</v>
      </c>
      <c r="E1127" s="135" t="s">
        <v>4074</v>
      </c>
      <c r="F1127" s="146" t="n">
        <v>1270</v>
      </c>
      <c r="G1127" s="146"/>
      <c r="H1127" s="146"/>
      <c r="I1127" s="137" t="s">
        <v>5013</v>
      </c>
      <c r="J1127" s="165" t="n">
        <v>1049.08</v>
      </c>
      <c r="K1127" s="138"/>
      <c r="L1127" s="139"/>
      <c r="M1127" s="140" t="n">
        <f aca="false">F1127-J1127</f>
        <v>220.92</v>
      </c>
    </row>
    <row r="1128" s="32" customFormat="true" ht="14.25" hidden="false" customHeight="false" outlineLevel="0" collapsed="false">
      <c r="A1128" s="72" t="s">
        <v>6189</v>
      </c>
      <c r="B1128" s="72"/>
      <c r="C1128" s="66" t="s">
        <v>4903</v>
      </c>
      <c r="D1128" s="66" t="s">
        <v>24</v>
      </c>
      <c r="E1128" s="135" t="s">
        <v>4021</v>
      </c>
      <c r="F1128" s="146" t="n">
        <v>856.53</v>
      </c>
      <c r="G1128" s="146"/>
      <c r="H1128" s="146"/>
      <c r="I1128" s="142" t="s">
        <v>5009</v>
      </c>
      <c r="J1128" s="156" t="n">
        <v>856.53</v>
      </c>
      <c r="K1128" s="144"/>
      <c r="L1128" s="139"/>
      <c r="M1128" s="140" t="n">
        <f aca="false">F1128-J1128</f>
        <v>0</v>
      </c>
    </row>
    <row r="1129" customFormat="false" ht="14.25" hidden="false" customHeight="false" outlineLevel="0" collapsed="false">
      <c r="A1129" s="72" t="s">
        <v>6190</v>
      </c>
      <c r="B1129" s="72"/>
      <c r="C1129" s="66" t="s">
        <v>4903</v>
      </c>
      <c r="D1129" s="66" t="s">
        <v>24</v>
      </c>
      <c r="E1129" s="135" t="s">
        <v>4000</v>
      </c>
      <c r="F1129" s="136" t="n">
        <v>760</v>
      </c>
      <c r="G1129" s="136"/>
      <c r="H1129" s="136"/>
      <c r="I1129" s="137" t="s">
        <v>5011</v>
      </c>
      <c r="J1129" s="165" t="n">
        <v>705.61</v>
      </c>
      <c r="K1129" s="138"/>
      <c r="L1129" s="139"/>
      <c r="M1129" s="140" t="n">
        <f aca="false">F1129-J1129</f>
        <v>54.39</v>
      </c>
    </row>
    <row r="1130" s="32" customFormat="true" ht="14.25" hidden="false" customHeight="false" outlineLevel="0" collapsed="false">
      <c r="A1130" s="72" t="s">
        <v>6191</v>
      </c>
      <c r="B1130" s="72"/>
      <c r="C1130" s="66" t="s">
        <v>4903</v>
      </c>
      <c r="D1130" s="66" t="s">
        <v>24</v>
      </c>
      <c r="E1130" s="135" t="s">
        <v>4077</v>
      </c>
      <c r="F1130" s="141" t="n">
        <v>419.97</v>
      </c>
      <c r="G1130" s="141"/>
      <c r="H1130" s="141"/>
      <c r="I1130" s="142" t="s">
        <v>5011</v>
      </c>
      <c r="J1130" s="143" t="n">
        <v>419.97</v>
      </c>
      <c r="K1130" s="144"/>
      <c r="L1130" s="202" t="n">
        <v>700</v>
      </c>
      <c r="M1130" s="140" t="n">
        <f aca="false">F1130-J1130</f>
        <v>0</v>
      </c>
    </row>
    <row r="1131" customFormat="false" ht="14.25" hidden="false" customHeight="false" outlineLevel="0" collapsed="false">
      <c r="A1131" s="72" t="s">
        <v>6192</v>
      </c>
      <c r="B1131" s="72"/>
      <c r="C1131" s="66" t="s">
        <v>4903</v>
      </c>
      <c r="D1131" s="66" t="s">
        <v>24</v>
      </c>
      <c r="E1131" s="135" t="s">
        <v>4024</v>
      </c>
      <c r="F1131" s="136" t="n">
        <v>800</v>
      </c>
      <c r="G1131" s="136"/>
      <c r="H1131" s="136"/>
      <c r="I1131" s="137" t="s">
        <v>5011</v>
      </c>
      <c r="J1131" s="136" t="n">
        <v>800</v>
      </c>
      <c r="K1131" s="138"/>
      <c r="L1131" s="139"/>
      <c r="M1131" s="140" t="n">
        <f aca="false">F1131-J1131</f>
        <v>0</v>
      </c>
    </row>
    <row r="1132" s="32" customFormat="true" ht="14.25" hidden="false" customHeight="false" outlineLevel="0" collapsed="false">
      <c r="A1132" s="72" t="s">
        <v>6193</v>
      </c>
      <c r="B1132" s="72"/>
      <c r="C1132" s="66" t="s">
        <v>4903</v>
      </c>
      <c r="D1132" s="66" t="s">
        <v>24</v>
      </c>
      <c r="E1132" s="135" t="s">
        <v>4038</v>
      </c>
      <c r="F1132" s="146" t="n">
        <v>981.1</v>
      </c>
      <c r="G1132" s="146"/>
      <c r="H1132" s="146"/>
      <c r="I1132" s="142" t="s">
        <v>5013</v>
      </c>
      <c r="J1132" s="143" t="n">
        <v>858.67</v>
      </c>
      <c r="K1132" s="144"/>
      <c r="L1132" s="139"/>
      <c r="M1132" s="140" t="n">
        <f aca="false">F1132-J1132</f>
        <v>122.43</v>
      </c>
    </row>
    <row r="1133" customFormat="false" ht="14.25" hidden="false" customHeight="false" outlineLevel="0" collapsed="false">
      <c r="A1133" s="72" t="s">
        <v>6194</v>
      </c>
      <c r="B1133" s="72"/>
      <c r="C1133" s="66" t="s">
        <v>4903</v>
      </c>
      <c r="D1133" s="66" t="s">
        <v>24</v>
      </c>
      <c r="E1133" s="177" t="s">
        <v>4056</v>
      </c>
      <c r="F1133" s="136" t="n">
        <v>255</v>
      </c>
      <c r="G1133" s="136"/>
      <c r="H1133" s="136"/>
      <c r="I1133" s="137" t="s">
        <v>5006</v>
      </c>
      <c r="J1133" s="171" t="n">
        <v>255</v>
      </c>
      <c r="K1133" s="138"/>
      <c r="L1133" s="139"/>
      <c r="M1133" s="140" t="n">
        <f aca="false">F1133-J1133</f>
        <v>0</v>
      </c>
    </row>
    <row r="1134" customFormat="false" ht="14.25" hidden="false" customHeight="false" outlineLevel="0" collapsed="false">
      <c r="A1134" s="72" t="s">
        <v>6195</v>
      </c>
      <c r="B1134" s="72"/>
      <c r="C1134" s="66" t="s">
        <v>4903</v>
      </c>
      <c r="D1134" s="66" t="s">
        <v>24</v>
      </c>
      <c r="E1134" s="177" t="s">
        <v>4092</v>
      </c>
      <c r="F1134" s="136" t="n">
        <v>453</v>
      </c>
      <c r="G1134" s="136"/>
      <c r="H1134" s="136"/>
      <c r="I1134" s="137" t="s">
        <v>5006</v>
      </c>
      <c r="J1134" s="165" t="n">
        <v>352.04</v>
      </c>
      <c r="K1134" s="138"/>
      <c r="L1134" s="139"/>
      <c r="M1134" s="140" t="n">
        <f aca="false">F1134-J1134</f>
        <v>100.96</v>
      </c>
    </row>
    <row r="1135" s="32" customFormat="true" ht="42.75" hidden="false" customHeight="false" outlineLevel="0" collapsed="false">
      <c r="A1135" s="72" t="s">
        <v>6196</v>
      </c>
      <c r="B1135" s="72"/>
      <c r="C1135" s="66" t="s">
        <v>4903</v>
      </c>
      <c r="D1135" s="66" t="s">
        <v>24</v>
      </c>
      <c r="E1135" s="135" t="s">
        <v>4033</v>
      </c>
      <c r="F1135" s="146" t="n">
        <v>770</v>
      </c>
      <c r="G1135" s="146"/>
      <c r="H1135" s="146"/>
      <c r="I1135" s="142" t="s">
        <v>5009</v>
      </c>
      <c r="J1135" s="156" t="n">
        <v>729.05</v>
      </c>
      <c r="K1135" s="190" t="s">
        <v>6197</v>
      </c>
      <c r="L1135" s="139"/>
      <c r="M1135" s="140" t="n">
        <f aca="false">F1135-J1135</f>
        <v>40.95</v>
      </c>
    </row>
    <row r="1136" s="31" customFormat="true" ht="14.25" hidden="false" customHeight="false" outlineLevel="0" collapsed="false">
      <c r="A1136" s="72" t="s">
        <v>6198</v>
      </c>
      <c r="B1136" s="72"/>
      <c r="C1136" s="66" t="s">
        <v>4903</v>
      </c>
      <c r="D1136" s="66" t="s">
        <v>24</v>
      </c>
      <c r="E1136" s="135" t="s">
        <v>4053</v>
      </c>
      <c r="F1136" s="146" t="n">
        <v>406</v>
      </c>
      <c r="G1136" s="146"/>
      <c r="H1136" s="146"/>
      <c r="I1136" s="147" t="s">
        <v>5011</v>
      </c>
      <c r="J1136" s="146" t="n">
        <v>406</v>
      </c>
      <c r="K1136" s="148"/>
      <c r="L1136" s="145"/>
      <c r="M1136" s="140" t="n">
        <f aca="false">F1136-J1136</f>
        <v>0</v>
      </c>
    </row>
    <row r="1137" s="32" customFormat="true" ht="14.25" hidden="false" customHeight="false" outlineLevel="0" collapsed="false">
      <c r="A1137" s="72" t="s">
        <v>6199</v>
      </c>
      <c r="B1137" s="72"/>
      <c r="C1137" s="66" t="s">
        <v>4903</v>
      </c>
      <c r="D1137" s="66" t="s">
        <v>24</v>
      </c>
      <c r="E1137" s="135" t="s">
        <v>4050</v>
      </c>
      <c r="F1137" s="146" t="n">
        <v>557.89</v>
      </c>
      <c r="G1137" s="146"/>
      <c r="H1137" s="146"/>
      <c r="I1137" s="142" t="s">
        <v>5011</v>
      </c>
      <c r="J1137" s="146" t="n">
        <v>557.89</v>
      </c>
      <c r="K1137" s="144"/>
      <c r="L1137" s="139"/>
      <c r="M1137" s="140" t="n">
        <f aca="false">F1137-J1137</f>
        <v>0</v>
      </c>
    </row>
    <row r="1138" s="32" customFormat="true" ht="14.25" hidden="false" customHeight="false" outlineLevel="0" collapsed="false">
      <c r="A1138" s="72" t="s">
        <v>6200</v>
      </c>
      <c r="B1138" s="72"/>
      <c r="C1138" s="66" t="s">
        <v>4903</v>
      </c>
      <c r="D1138" s="66" t="s">
        <v>24</v>
      </c>
      <c r="E1138" s="135" t="s">
        <v>4041</v>
      </c>
      <c r="F1138" s="146" t="n">
        <v>462.91</v>
      </c>
      <c r="G1138" s="146"/>
      <c r="H1138" s="146"/>
      <c r="I1138" s="142" t="n">
        <v>5</v>
      </c>
      <c r="J1138" s="146" t="n">
        <v>462.91</v>
      </c>
      <c r="K1138" s="144"/>
      <c r="L1138" s="139"/>
      <c r="M1138" s="140" t="n">
        <f aca="false">F1138-J1138</f>
        <v>0</v>
      </c>
    </row>
    <row r="1139" s="32" customFormat="true" ht="14.25" hidden="false" customHeight="false" outlineLevel="0" collapsed="false">
      <c r="A1139" s="72" t="s">
        <v>6201</v>
      </c>
      <c r="B1139" s="72"/>
      <c r="C1139" s="66" t="s">
        <v>4903</v>
      </c>
      <c r="D1139" s="66" t="s">
        <v>24</v>
      </c>
      <c r="E1139" s="135" t="s">
        <v>4083</v>
      </c>
      <c r="F1139" s="146" t="n">
        <v>120</v>
      </c>
      <c r="G1139" s="146"/>
      <c r="H1139" s="146"/>
      <c r="I1139" s="142" t="s">
        <v>5009</v>
      </c>
      <c r="J1139" s="156" t="n">
        <v>120</v>
      </c>
      <c r="K1139" s="144"/>
      <c r="L1139" s="139"/>
      <c r="M1139" s="140" t="n">
        <f aca="false">F1139-J1139</f>
        <v>0</v>
      </c>
    </row>
    <row r="1140" customFormat="false" ht="42.75" hidden="false" customHeight="false" outlineLevel="0" collapsed="false">
      <c r="A1140" s="72" t="s">
        <v>6202</v>
      </c>
      <c r="B1140" s="72"/>
      <c r="C1140" s="66" t="s">
        <v>4903</v>
      </c>
      <c r="D1140" s="66" t="s">
        <v>24</v>
      </c>
      <c r="E1140" s="135" t="s">
        <v>4027</v>
      </c>
      <c r="F1140" s="141" t="n">
        <v>810.03</v>
      </c>
      <c r="G1140" s="141"/>
      <c r="H1140" s="141"/>
      <c r="I1140" s="137" t="n">
        <v>5</v>
      </c>
      <c r="J1140" s="165" t="n">
        <v>810.03</v>
      </c>
      <c r="K1140" s="186" t="s">
        <v>6203</v>
      </c>
      <c r="L1140" s="202" t="n">
        <v>218</v>
      </c>
      <c r="M1140" s="140" t="n">
        <f aca="false">F1140-J1140</f>
        <v>0</v>
      </c>
    </row>
    <row r="1141" customFormat="false" ht="42.75" hidden="false" customHeight="false" outlineLevel="0" collapsed="false">
      <c r="A1141" s="72" t="s">
        <v>6204</v>
      </c>
      <c r="B1141" s="72"/>
      <c r="C1141" s="66" t="s">
        <v>4903</v>
      </c>
      <c r="D1141" s="66" t="s">
        <v>24</v>
      </c>
      <c r="E1141" s="135" t="s">
        <v>4030</v>
      </c>
      <c r="F1141" s="141" t="n">
        <v>1047</v>
      </c>
      <c r="G1141" s="141"/>
      <c r="H1141" s="141"/>
      <c r="I1141" s="137" t="s">
        <v>5014</v>
      </c>
      <c r="J1141" s="165" t="n">
        <v>1047</v>
      </c>
      <c r="K1141" s="186" t="s">
        <v>6205</v>
      </c>
      <c r="L1141" s="202" t="n">
        <v>450</v>
      </c>
      <c r="M1141" s="140" t="n">
        <f aca="false">F1141-J1141</f>
        <v>0</v>
      </c>
    </row>
    <row r="1142" s="32" customFormat="true" ht="14.25" hidden="false" customHeight="false" outlineLevel="0" collapsed="false">
      <c r="A1142" s="72" t="s">
        <v>6206</v>
      </c>
      <c r="B1142" s="72"/>
      <c r="C1142" s="66" t="s">
        <v>4903</v>
      </c>
      <c r="D1142" s="66" t="s">
        <v>24</v>
      </c>
      <c r="E1142" s="135" t="s">
        <v>4044</v>
      </c>
      <c r="F1142" s="146" t="n">
        <v>935.09</v>
      </c>
      <c r="G1142" s="146"/>
      <c r="H1142" s="146"/>
      <c r="I1142" s="142" t="s">
        <v>5012</v>
      </c>
      <c r="J1142" s="146" t="n">
        <v>935.09</v>
      </c>
      <c r="K1142" s="144"/>
      <c r="L1142" s="139"/>
      <c r="M1142" s="140" t="n">
        <f aca="false">F1142-J1142</f>
        <v>0</v>
      </c>
    </row>
    <row r="1143" customFormat="false" ht="14.25" hidden="false" customHeight="false" outlineLevel="0" collapsed="false">
      <c r="A1143" s="72" t="s">
        <v>6207</v>
      </c>
      <c r="B1143" s="72"/>
      <c r="C1143" s="66" t="s">
        <v>4903</v>
      </c>
      <c r="D1143" s="66" t="s">
        <v>24</v>
      </c>
      <c r="E1143" s="135" t="s">
        <v>4062</v>
      </c>
      <c r="F1143" s="136" t="n">
        <v>1038.33</v>
      </c>
      <c r="G1143" s="136"/>
      <c r="H1143" s="136"/>
      <c r="I1143" s="137" t="s">
        <v>5014</v>
      </c>
      <c r="J1143" s="171" t="n">
        <v>1038.33</v>
      </c>
      <c r="K1143" s="138"/>
      <c r="L1143" s="139"/>
      <c r="M1143" s="140" t="n">
        <f aca="false">F1143-J1143</f>
        <v>0</v>
      </c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s="32" customFormat="true" ht="14.25" hidden="false" customHeight="false" outlineLevel="0" collapsed="false">
      <c r="A1144" s="72" t="s">
        <v>6208</v>
      </c>
      <c r="B1144" s="72"/>
      <c r="C1144" s="66" t="s">
        <v>4903</v>
      </c>
      <c r="D1144" s="66" t="s">
        <v>24</v>
      </c>
      <c r="E1144" s="135" t="s">
        <v>4018</v>
      </c>
      <c r="F1144" s="146" t="n">
        <v>316</v>
      </c>
      <c r="G1144" s="146"/>
      <c r="H1144" s="146"/>
      <c r="I1144" s="142" t="s">
        <v>5012</v>
      </c>
      <c r="J1144" s="146" t="n">
        <v>316</v>
      </c>
      <c r="K1144" s="144"/>
      <c r="L1144" s="139"/>
      <c r="M1144" s="140" t="n">
        <f aca="false">F1144-J1144</f>
        <v>0</v>
      </c>
    </row>
    <row r="1145" customFormat="false" ht="14.25" hidden="false" customHeight="false" outlineLevel="0" collapsed="false">
      <c r="A1145" s="72" t="s">
        <v>6209</v>
      </c>
      <c r="B1145" s="72"/>
      <c r="C1145" s="66" t="s">
        <v>4903</v>
      </c>
      <c r="D1145" s="66" t="s">
        <v>24</v>
      </c>
      <c r="E1145" s="135" t="s">
        <v>4086</v>
      </c>
      <c r="F1145" s="136" t="n">
        <v>610</v>
      </c>
      <c r="G1145" s="136"/>
      <c r="H1145" s="136"/>
      <c r="I1145" s="137" t="s">
        <v>5011</v>
      </c>
      <c r="J1145" s="136" t="n">
        <v>610</v>
      </c>
      <c r="K1145" s="138"/>
      <c r="L1145" s="139"/>
      <c r="M1145" s="140" t="n">
        <f aca="false">F1145-J1145</f>
        <v>0</v>
      </c>
    </row>
    <row r="1146" s="32" customFormat="true" ht="14.25" hidden="false" customHeight="false" outlineLevel="0" collapsed="false">
      <c r="A1146" s="72" t="s">
        <v>6210</v>
      </c>
      <c r="B1146" s="72"/>
      <c r="C1146" s="66" t="s">
        <v>4903</v>
      </c>
      <c r="D1146" s="66" t="s">
        <v>24</v>
      </c>
      <c r="E1146" s="135" t="s">
        <v>4003</v>
      </c>
      <c r="F1146" s="146" t="n">
        <v>563</v>
      </c>
      <c r="G1146" s="146"/>
      <c r="H1146" s="146"/>
      <c r="I1146" s="142" t="n">
        <v>5</v>
      </c>
      <c r="J1146" s="146" t="n">
        <v>563</v>
      </c>
      <c r="K1146" s="144"/>
      <c r="L1146" s="139"/>
      <c r="M1146" s="140" t="n">
        <f aca="false">F1146-J1146</f>
        <v>0</v>
      </c>
    </row>
    <row r="1147" s="32" customFormat="true" ht="42.75" hidden="false" customHeight="false" outlineLevel="0" collapsed="false">
      <c r="A1147" s="72" t="s">
        <v>6211</v>
      </c>
      <c r="B1147" s="72"/>
      <c r="C1147" s="66" t="s">
        <v>4903</v>
      </c>
      <c r="D1147" s="66" t="s">
        <v>24</v>
      </c>
      <c r="E1147" s="135" t="s">
        <v>4036</v>
      </c>
      <c r="F1147" s="146" t="n">
        <v>483</v>
      </c>
      <c r="G1147" s="146"/>
      <c r="H1147" s="146"/>
      <c r="I1147" s="142" t="s">
        <v>5009</v>
      </c>
      <c r="J1147" s="156" t="n">
        <v>483</v>
      </c>
      <c r="K1147" s="190" t="s">
        <v>6212</v>
      </c>
      <c r="L1147" s="139"/>
      <c r="M1147" s="140" t="n">
        <f aca="false">F1147-J1147</f>
        <v>0</v>
      </c>
    </row>
    <row r="1148" customFormat="false" ht="14.25" hidden="false" customHeight="false" outlineLevel="0" collapsed="false">
      <c r="A1148" s="72" t="s">
        <v>6213</v>
      </c>
      <c r="B1148" s="72"/>
      <c r="C1148" s="66" t="s">
        <v>4903</v>
      </c>
      <c r="D1148" s="66" t="s">
        <v>24</v>
      </c>
      <c r="E1148" s="135" t="s">
        <v>4059</v>
      </c>
      <c r="F1148" s="136" t="n">
        <v>1096</v>
      </c>
      <c r="G1148" s="136"/>
      <c r="H1148" s="136"/>
      <c r="I1148" s="137" t="s">
        <v>5011</v>
      </c>
      <c r="J1148" s="136" t="n">
        <v>1096</v>
      </c>
      <c r="K1148" s="138"/>
      <c r="L1148" s="139"/>
      <c r="M1148" s="140" t="n">
        <f aca="false">F1148-J1148</f>
        <v>0</v>
      </c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</row>
    <row r="1149" s="32" customFormat="true" ht="42.75" hidden="false" customHeight="false" outlineLevel="0" collapsed="false">
      <c r="A1149" s="72" t="s">
        <v>6214</v>
      </c>
      <c r="B1149" s="72"/>
      <c r="C1149" s="66" t="s">
        <v>4903</v>
      </c>
      <c r="D1149" s="66" t="s">
        <v>24</v>
      </c>
      <c r="E1149" s="135" t="s">
        <v>4012</v>
      </c>
      <c r="F1149" s="146" t="n">
        <v>680.1</v>
      </c>
      <c r="G1149" s="146"/>
      <c r="H1149" s="146"/>
      <c r="I1149" s="142" t="n">
        <v>5</v>
      </c>
      <c r="J1149" s="146" t="n">
        <v>680.1</v>
      </c>
      <c r="K1149" s="190" t="s">
        <v>6215</v>
      </c>
      <c r="L1149" s="139"/>
      <c r="M1149" s="140" t="n">
        <f aca="false">F1149-J1149</f>
        <v>0</v>
      </c>
    </row>
    <row r="1150" s="32" customFormat="true" ht="14.25" hidden="false" customHeight="false" outlineLevel="0" collapsed="false">
      <c r="A1150" s="72" t="s">
        <v>6216</v>
      </c>
      <c r="B1150" s="72"/>
      <c r="C1150" s="66" t="s">
        <v>4903</v>
      </c>
      <c r="D1150" s="66" t="s">
        <v>24</v>
      </c>
      <c r="E1150" s="135" t="s">
        <v>3985</v>
      </c>
      <c r="F1150" s="146" t="n">
        <v>1038</v>
      </c>
      <c r="G1150" s="146"/>
      <c r="H1150" s="146"/>
      <c r="I1150" s="142" t="n">
        <v>5</v>
      </c>
      <c r="J1150" s="143" t="n">
        <v>808.75</v>
      </c>
      <c r="K1150" s="144"/>
      <c r="L1150" s="139"/>
      <c r="M1150" s="140" t="n">
        <f aca="false">F1150-J1150</f>
        <v>229.25</v>
      </c>
    </row>
    <row r="1151" customFormat="false" ht="14.25" hidden="false" customHeight="false" outlineLevel="0" collapsed="false">
      <c r="A1151" s="72" t="s">
        <v>6217</v>
      </c>
      <c r="B1151" s="72"/>
      <c r="C1151" s="66" t="s">
        <v>4903</v>
      </c>
      <c r="D1151" s="66" t="s">
        <v>24</v>
      </c>
      <c r="E1151" s="135" t="s">
        <v>4009</v>
      </c>
      <c r="F1151" s="136" t="n">
        <v>251</v>
      </c>
      <c r="G1151" s="136"/>
      <c r="H1151" s="136"/>
      <c r="I1151" s="137" t="s">
        <v>5011</v>
      </c>
      <c r="J1151" s="165" t="n">
        <v>228.79</v>
      </c>
      <c r="K1151" s="138"/>
      <c r="L1151" s="139"/>
      <c r="M1151" s="140" t="n">
        <f aca="false">F1151-J1151</f>
        <v>22.21</v>
      </c>
    </row>
    <row r="1152" customFormat="false" ht="14.25" hidden="false" customHeight="false" outlineLevel="0" collapsed="false">
      <c r="A1152" s="72" t="s">
        <v>6218</v>
      </c>
      <c r="B1152" s="72"/>
      <c r="C1152" s="66" t="s">
        <v>4903</v>
      </c>
      <c r="D1152" s="66" t="s">
        <v>24</v>
      </c>
      <c r="E1152" s="135" t="s">
        <v>4068</v>
      </c>
      <c r="F1152" s="136" t="n">
        <v>1200</v>
      </c>
      <c r="G1152" s="136"/>
      <c r="H1152" s="136"/>
      <c r="I1152" s="137" t="s">
        <v>5011</v>
      </c>
      <c r="J1152" s="136" t="n">
        <v>1200</v>
      </c>
      <c r="K1152" s="138"/>
      <c r="L1152" s="139"/>
      <c r="M1152" s="140" t="n">
        <f aca="false">F1152-J1152</f>
        <v>0</v>
      </c>
    </row>
    <row r="1153" customFormat="false" ht="42.75" hidden="false" customHeight="false" outlineLevel="0" collapsed="false">
      <c r="A1153" s="72" t="s">
        <v>6219</v>
      </c>
      <c r="B1153" s="72"/>
      <c r="C1153" s="66" t="s">
        <v>4903</v>
      </c>
      <c r="D1153" s="66" t="s">
        <v>24</v>
      </c>
      <c r="E1153" s="177" t="s">
        <v>3997</v>
      </c>
      <c r="F1153" s="136" t="n">
        <v>480</v>
      </c>
      <c r="G1153" s="136"/>
      <c r="H1153" s="136"/>
      <c r="I1153" s="137" t="s">
        <v>5014</v>
      </c>
      <c r="J1153" s="165" t="n">
        <v>450.85</v>
      </c>
      <c r="K1153" s="198" t="s">
        <v>6220</v>
      </c>
      <c r="L1153" s="139"/>
      <c r="M1153" s="140" t="n">
        <f aca="false">F1153-J1153</f>
        <v>29.15</v>
      </c>
    </row>
    <row r="1154" s="32" customFormat="true" ht="14.25" hidden="false" customHeight="false" outlineLevel="0" collapsed="false">
      <c r="A1154" s="72" t="s">
        <v>6221</v>
      </c>
      <c r="B1154" s="72"/>
      <c r="C1154" s="66" t="s">
        <v>4903</v>
      </c>
      <c r="D1154" s="66" t="s">
        <v>24</v>
      </c>
      <c r="E1154" s="135" t="s">
        <v>4006</v>
      </c>
      <c r="F1154" s="146" t="n">
        <v>767.6</v>
      </c>
      <c r="G1154" s="146"/>
      <c r="H1154" s="146"/>
      <c r="I1154" s="142" t="s">
        <v>5011</v>
      </c>
      <c r="J1154" s="146" t="n">
        <v>767.6</v>
      </c>
      <c r="K1154" s="144"/>
      <c r="L1154" s="139"/>
      <c r="M1154" s="140" t="n">
        <f aca="false">F1154-J1154</f>
        <v>0</v>
      </c>
    </row>
    <row r="1155" s="32" customFormat="true" ht="14.25" hidden="false" customHeight="false" outlineLevel="0" collapsed="false">
      <c r="A1155" s="72" t="s">
        <v>6222</v>
      </c>
      <c r="B1155" s="72"/>
      <c r="C1155" s="66" t="s">
        <v>4903</v>
      </c>
      <c r="D1155" s="66" t="s">
        <v>24</v>
      </c>
      <c r="E1155" s="135" t="s">
        <v>4089</v>
      </c>
      <c r="F1155" s="141" t="n">
        <v>1351.35</v>
      </c>
      <c r="G1155" s="141"/>
      <c r="H1155" s="141"/>
      <c r="I1155" s="142" t="s">
        <v>5013</v>
      </c>
      <c r="J1155" s="143" t="n">
        <v>1052.3</v>
      </c>
      <c r="K1155" s="144"/>
      <c r="L1155" s="202" t="n">
        <v>567</v>
      </c>
      <c r="M1155" s="140" t="n">
        <f aca="false">F1155-J1155</f>
        <v>299.05</v>
      </c>
    </row>
    <row r="1156" s="32" customFormat="true" ht="14.25" hidden="false" customHeight="false" outlineLevel="0" collapsed="false">
      <c r="A1156" s="72" t="s">
        <v>6223</v>
      </c>
      <c r="B1156" s="72"/>
      <c r="C1156" s="66" t="s">
        <v>4903</v>
      </c>
      <c r="D1156" s="66" t="s">
        <v>24</v>
      </c>
      <c r="E1156" s="135" t="s">
        <v>4047</v>
      </c>
      <c r="F1156" s="146" t="n">
        <v>416</v>
      </c>
      <c r="G1156" s="146"/>
      <c r="H1156" s="146"/>
      <c r="I1156" s="142" t="s">
        <v>5011</v>
      </c>
      <c r="J1156" s="146" t="n">
        <v>416</v>
      </c>
      <c r="K1156" s="144"/>
      <c r="L1156" s="139"/>
      <c r="M1156" s="140" t="n">
        <f aca="false">F1156-J1156</f>
        <v>0</v>
      </c>
    </row>
    <row r="1157" customFormat="false" ht="14.25" hidden="false" customHeight="false" outlineLevel="0" collapsed="false">
      <c r="A1157" s="72" t="s">
        <v>6224</v>
      </c>
      <c r="B1157" s="72"/>
      <c r="C1157" s="66" t="s">
        <v>4903</v>
      </c>
      <c r="D1157" s="66" t="s">
        <v>24</v>
      </c>
      <c r="E1157" s="135" t="s">
        <v>4015</v>
      </c>
      <c r="F1157" s="136" t="n">
        <v>824.5</v>
      </c>
      <c r="G1157" s="136"/>
      <c r="H1157" s="136"/>
      <c r="I1157" s="137" t="s">
        <v>5011</v>
      </c>
      <c r="J1157" s="136" t="n">
        <v>824.5</v>
      </c>
      <c r="K1157" s="138"/>
      <c r="L1157" s="139"/>
      <c r="M1157" s="140" t="n">
        <f aca="false">F1157-J1157</f>
        <v>0</v>
      </c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s="19" customFormat="true" ht="14.25" hidden="false" customHeight="false" outlineLevel="0" collapsed="false">
      <c r="A1158" s="72" t="s">
        <v>6225</v>
      </c>
      <c r="B1158" s="72"/>
      <c r="C1158" s="66" t="s">
        <v>4903</v>
      </c>
      <c r="D1158" s="66" t="s">
        <v>24</v>
      </c>
      <c r="E1158" s="135" t="s">
        <v>4065</v>
      </c>
      <c r="F1158" s="136" t="n">
        <v>200</v>
      </c>
      <c r="G1158" s="136"/>
      <c r="H1158" s="136"/>
      <c r="I1158" s="142" t="s">
        <v>5014</v>
      </c>
      <c r="J1158" s="156" t="n">
        <v>200</v>
      </c>
      <c r="K1158" s="144"/>
      <c r="L1158" s="183"/>
      <c r="M1158" s="140" t="n">
        <f aca="false">F1158-J1158</f>
        <v>0</v>
      </c>
    </row>
    <row r="1159" customFormat="false" ht="14.25" hidden="false" customHeight="false" outlineLevel="0" collapsed="false">
      <c r="A1159" s="72" t="s">
        <v>6226</v>
      </c>
      <c r="B1159" s="72"/>
      <c r="C1159" s="66" t="s">
        <v>4903</v>
      </c>
      <c r="D1159" s="66" t="s">
        <v>24</v>
      </c>
      <c r="E1159" s="135" t="s">
        <v>3994</v>
      </c>
      <c r="F1159" s="136" t="n">
        <v>288</v>
      </c>
      <c r="G1159" s="136"/>
      <c r="H1159" s="136"/>
      <c r="I1159" s="137" t="s">
        <v>5009</v>
      </c>
      <c r="J1159" s="165" t="n">
        <v>269.1</v>
      </c>
      <c r="K1159" s="138"/>
      <c r="L1159" s="173"/>
      <c r="M1159" s="140" t="n">
        <f aca="false">F1159-J1159</f>
        <v>18.9</v>
      </c>
    </row>
    <row r="1160" customFormat="false" ht="14.25" hidden="false" customHeight="false" outlineLevel="0" collapsed="false">
      <c r="A1160" s="72" t="s">
        <v>6227</v>
      </c>
      <c r="B1160" s="72"/>
      <c r="C1160" s="66" t="s">
        <v>4903</v>
      </c>
      <c r="D1160" s="66" t="s">
        <v>24</v>
      </c>
      <c r="E1160" s="135" t="s">
        <v>4071</v>
      </c>
      <c r="F1160" s="136" t="n">
        <v>125</v>
      </c>
      <c r="G1160" s="136"/>
      <c r="H1160" s="136"/>
      <c r="I1160" s="142" t="s">
        <v>5011</v>
      </c>
      <c r="J1160" s="143" t="n">
        <v>114.84</v>
      </c>
      <c r="K1160" s="144"/>
      <c r="L1160" s="173"/>
      <c r="M1160" s="140" t="n">
        <f aca="false">F1160-J1160</f>
        <v>10.16</v>
      </c>
    </row>
    <row r="1161" customFormat="false" ht="14.25" hidden="false" customHeight="false" outlineLevel="0" collapsed="false">
      <c r="A1161" s="72" t="s">
        <v>6228</v>
      </c>
      <c r="B1161" s="72"/>
      <c r="C1161" s="66" t="s">
        <v>4992</v>
      </c>
      <c r="D1161" s="66" t="s">
        <v>24</v>
      </c>
      <c r="E1161" s="178" t="s">
        <v>103</v>
      </c>
      <c r="F1161" s="172" t="n">
        <v>248.4</v>
      </c>
      <c r="G1161" s="172"/>
      <c r="H1161" s="172"/>
      <c r="I1161" s="137" t="s">
        <v>5013</v>
      </c>
      <c r="J1161" s="171" t="n">
        <v>248.4</v>
      </c>
      <c r="K1161" s="138"/>
      <c r="L1161" s="139"/>
      <c r="M1161" s="140" t="n">
        <f aca="false">F1161-J1161</f>
        <v>0</v>
      </c>
    </row>
    <row r="1162" customFormat="false" ht="14.25" hidden="false" customHeight="false" outlineLevel="0" collapsed="false">
      <c r="A1162" s="72" t="s">
        <v>6229</v>
      </c>
      <c r="B1162" s="72"/>
      <c r="C1162" s="66" t="s">
        <v>4992</v>
      </c>
      <c r="D1162" s="66" t="s">
        <v>24</v>
      </c>
      <c r="E1162" s="178" t="s">
        <v>115</v>
      </c>
      <c r="F1162" s="136" t="n">
        <v>600</v>
      </c>
      <c r="G1162" s="136"/>
      <c r="H1162" s="136"/>
      <c r="I1162" s="137" t="s">
        <v>5013</v>
      </c>
      <c r="J1162" s="171" t="n">
        <v>600</v>
      </c>
      <c r="K1162" s="138"/>
      <c r="L1162" s="139"/>
      <c r="M1162" s="140" t="n">
        <f aca="false">F1162-J1162</f>
        <v>0</v>
      </c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</row>
    <row r="1163" customFormat="false" ht="14.25" hidden="false" customHeight="false" outlineLevel="0" collapsed="false">
      <c r="A1163" s="72" t="s">
        <v>6230</v>
      </c>
      <c r="B1163" s="72"/>
      <c r="C1163" s="66" t="s">
        <v>4992</v>
      </c>
      <c r="D1163" s="66" t="s">
        <v>24</v>
      </c>
      <c r="E1163" s="178" t="s">
        <v>87</v>
      </c>
      <c r="F1163" s="172" t="n">
        <v>721.7</v>
      </c>
      <c r="G1163" s="172"/>
      <c r="H1163" s="172"/>
      <c r="I1163" s="137" t="s">
        <v>5006</v>
      </c>
      <c r="J1163" s="171" t="n">
        <v>721.7</v>
      </c>
      <c r="K1163" s="138"/>
      <c r="L1163" s="139"/>
      <c r="M1163" s="140" t="n">
        <f aca="false">F1163-J1163</f>
        <v>0</v>
      </c>
    </row>
    <row r="1164" customFormat="false" ht="14.25" hidden="false" customHeight="false" outlineLevel="0" collapsed="false">
      <c r="A1164" s="72" t="s">
        <v>6231</v>
      </c>
      <c r="B1164" s="72"/>
      <c r="C1164" s="66" t="s">
        <v>4992</v>
      </c>
      <c r="D1164" s="66" t="s">
        <v>24</v>
      </c>
      <c r="E1164" s="178" t="s">
        <v>142</v>
      </c>
      <c r="F1164" s="172" t="n">
        <v>651.1</v>
      </c>
      <c r="G1164" s="172"/>
      <c r="H1164" s="172"/>
      <c r="I1164" s="137" t="s">
        <v>5013</v>
      </c>
      <c r="J1164" s="171" t="n">
        <v>651.1</v>
      </c>
      <c r="K1164" s="138"/>
      <c r="L1164" s="139"/>
      <c r="M1164" s="140" t="n">
        <f aca="false">F1164-J1164</f>
        <v>0</v>
      </c>
    </row>
    <row r="1165" customFormat="false" ht="14.25" hidden="false" customHeight="false" outlineLevel="0" collapsed="false">
      <c r="A1165" s="72" t="s">
        <v>6232</v>
      </c>
      <c r="B1165" s="72"/>
      <c r="C1165" s="66" t="s">
        <v>4992</v>
      </c>
      <c r="D1165" s="66" t="s">
        <v>24</v>
      </c>
      <c r="E1165" s="178" t="s">
        <v>91</v>
      </c>
      <c r="F1165" s="172" t="n">
        <v>786</v>
      </c>
      <c r="G1165" s="172"/>
      <c r="H1165" s="172"/>
      <c r="I1165" s="137" t="s">
        <v>5013</v>
      </c>
      <c r="J1165" s="165" t="n">
        <v>687.53</v>
      </c>
      <c r="K1165" s="138"/>
      <c r="L1165" s="139"/>
      <c r="M1165" s="140" t="n">
        <f aca="false">F1165-J1165</f>
        <v>98.47</v>
      </c>
    </row>
    <row r="1166" customFormat="false" ht="14.25" hidden="false" customHeight="false" outlineLevel="0" collapsed="false">
      <c r="A1166" s="72" t="s">
        <v>6233</v>
      </c>
      <c r="B1166" s="72"/>
      <c r="C1166" s="66" t="s">
        <v>4992</v>
      </c>
      <c r="D1166" s="66" t="s">
        <v>24</v>
      </c>
      <c r="E1166" s="227" t="s">
        <v>140</v>
      </c>
      <c r="F1166" s="172" t="n">
        <v>1438.4</v>
      </c>
      <c r="G1166" s="172"/>
      <c r="H1166" s="172"/>
      <c r="I1166" s="137" t="s">
        <v>5006</v>
      </c>
      <c r="J1166" s="171" t="n">
        <v>1438.4</v>
      </c>
      <c r="K1166" s="138"/>
      <c r="L1166" s="139"/>
      <c r="M1166" s="140" t="n">
        <f aca="false">F1166-J1166</f>
        <v>0</v>
      </c>
    </row>
    <row r="1167" customFormat="false" ht="14.25" hidden="false" customHeight="false" outlineLevel="0" collapsed="false">
      <c r="A1167" s="72" t="s">
        <v>6234</v>
      </c>
      <c r="B1167" s="72"/>
      <c r="C1167" s="66" t="s">
        <v>4992</v>
      </c>
      <c r="D1167" s="66" t="s">
        <v>24</v>
      </c>
      <c r="E1167" s="170" t="s">
        <v>132</v>
      </c>
      <c r="F1167" s="172" t="n">
        <v>773.4</v>
      </c>
      <c r="G1167" s="172"/>
      <c r="H1167" s="172"/>
      <c r="I1167" s="137" t="s">
        <v>5013</v>
      </c>
      <c r="J1167" s="172" t="n">
        <v>773.4</v>
      </c>
      <c r="K1167" s="138"/>
      <c r="L1167" s="139"/>
      <c r="M1167" s="140" t="n">
        <f aca="false">F1167-J1167</f>
        <v>0</v>
      </c>
    </row>
    <row r="1168" customFormat="false" ht="14.25" hidden="false" customHeight="false" outlineLevel="0" collapsed="false">
      <c r="A1168" s="72" t="s">
        <v>6235</v>
      </c>
      <c r="B1168" s="72"/>
      <c r="C1168" s="66" t="s">
        <v>4992</v>
      </c>
      <c r="D1168" s="66" t="s">
        <v>24</v>
      </c>
      <c r="E1168" s="178" t="s">
        <v>118</v>
      </c>
      <c r="F1168" s="185" t="n">
        <v>200</v>
      </c>
      <c r="G1168" s="185"/>
      <c r="H1168" s="185"/>
      <c r="I1168" s="137" t="s">
        <v>5013</v>
      </c>
      <c r="J1168" s="171" t="n">
        <v>200</v>
      </c>
      <c r="K1168" s="138"/>
      <c r="L1168" s="139"/>
      <c r="M1168" s="140" t="n">
        <f aca="false">F1168-J1168</f>
        <v>0</v>
      </c>
    </row>
    <row r="1169" customFormat="false" ht="14.25" hidden="false" customHeight="false" outlineLevel="0" collapsed="false">
      <c r="A1169" s="72" t="s">
        <v>4764</v>
      </c>
      <c r="B1169" s="72"/>
      <c r="C1169" s="66" t="s">
        <v>4992</v>
      </c>
      <c r="D1169" s="66" t="s">
        <v>24</v>
      </c>
      <c r="E1169" s="170" t="s">
        <v>110</v>
      </c>
      <c r="F1169" s="136" t="n">
        <v>1000</v>
      </c>
      <c r="G1169" s="136"/>
      <c r="H1169" s="136"/>
      <c r="I1169" s="137" t="s">
        <v>5013</v>
      </c>
      <c r="J1169" s="165" t="n">
        <v>807.35</v>
      </c>
      <c r="K1169" s="138"/>
      <c r="L1169" s="139"/>
      <c r="M1169" s="140" t="n">
        <f aca="false">F1169-J1169</f>
        <v>192.65</v>
      </c>
    </row>
    <row r="1170" customFormat="false" ht="14.25" hidden="false" customHeight="false" outlineLevel="0" collapsed="false">
      <c r="A1170" s="72" t="s">
        <v>4767</v>
      </c>
      <c r="B1170" s="72"/>
      <c r="C1170" s="66" t="s">
        <v>4992</v>
      </c>
      <c r="D1170" s="66" t="s">
        <v>24</v>
      </c>
      <c r="E1170" s="170" t="s">
        <v>98</v>
      </c>
      <c r="F1170" s="172" t="n">
        <v>1688</v>
      </c>
      <c r="G1170" s="172"/>
      <c r="H1170" s="172"/>
      <c r="I1170" s="137" t="s">
        <v>5006</v>
      </c>
      <c r="J1170" s="171" t="n">
        <v>1688</v>
      </c>
      <c r="K1170" s="138"/>
      <c r="L1170" s="139"/>
      <c r="M1170" s="140" t="n">
        <f aca="false">F1170-J1170</f>
        <v>0</v>
      </c>
    </row>
    <row r="1171" customFormat="false" ht="14.25" hidden="false" customHeight="false" outlineLevel="0" collapsed="false">
      <c r="A1171" s="72" t="s">
        <v>6236</v>
      </c>
      <c r="B1171" s="72"/>
      <c r="C1171" s="66" t="s">
        <v>4992</v>
      </c>
      <c r="D1171" s="66" t="s">
        <v>24</v>
      </c>
      <c r="E1171" s="170" t="s">
        <v>120</v>
      </c>
      <c r="F1171" s="172" t="n">
        <v>1447.7</v>
      </c>
      <c r="G1171" s="172"/>
      <c r="H1171" s="172"/>
      <c r="I1171" s="137" t="s">
        <v>5006</v>
      </c>
      <c r="J1171" s="165" t="n">
        <v>915.49</v>
      </c>
      <c r="K1171" s="138"/>
      <c r="L1171" s="139"/>
      <c r="M1171" s="140" t="n">
        <f aca="false">F1171-J1171</f>
        <v>532.21</v>
      </c>
    </row>
    <row r="1172" customFormat="false" ht="42.75" hidden="false" customHeight="false" outlineLevel="0" collapsed="false">
      <c r="A1172" s="72" t="s">
        <v>4769</v>
      </c>
      <c r="B1172" s="72"/>
      <c r="C1172" s="66" t="s">
        <v>4992</v>
      </c>
      <c r="D1172" s="66" t="s">
        <v>24</v>
      </c>
      <c r="E1172" s="178" t="s">
        <v>84</v>
      </c>
      <c r="F1172" s="146" t="n">
        <v>2350</v>
      </c>
      <c r="G1172" s="146"/>
      <c r="H1172" s="146"/>
      <c r="I1172" s="137" t="s">
        <v>5006</v>
      </c>
      <c r="J1172" s="171" t="n">
        <v>2350</v>
      </c>
      <c r="K1172" s="186" t="s">
        <v>6237</v>
      </c>
      <c r="L1172" s="139"/>
      <c r="M1172" s="140" t="n">
        <f aca="false">F1172-J1172</f>
        <v>0</v>
      </c>
    </row>
    <row r="1173" customFormat="false" ht="14.25" hidden="false" customHeight="false" outlineLevel="0" collapsed="false">
      <c r="A1173" s="72" t="s">
        <v>4772</v>
      </c>
      <c r="B1173" s="72"/>
      <c r="C1173" s="66" t="s">
        <v>4992</v>
      </c>
      <c r="D1173" s="66" t="s">
        <v>24</v>
      </c>
      <c r="E1173" s="135" t="s">
        <v>89</v>
      </c>
      <c r="F1173" s="172" t="n">
        <v>183</v>
      </c>
      <c r="G1173" s="172"/>
      <c r="H1173" s="172"/>
      <c r="I1173" s="142" t="s">
        <v>5013</v>
      </c>
      <c r="J1173" s="156" t="n">
        <v>183</v>
      </c>
      <c r="K1173" s="144"/>
      <c r="L1173" s="173"/>
      <c r="M1173" s="140" t="n">
        <f aca="false">F1173-J1173</f>
        <v>0</v>
      </c>
    </row>
    <row r="1174" customFormat="false" ht="14.25" hidden="false" customHeight="false" outlineLevel="0" collapsed="false">
      <c r="A1174" s="72" t="s">
        <v>4774</v>
      </c>
      <c r="B1174" s="72"/>
      <c r="C1174" s="66" t="s">
        <v>4992</v>
      </c>
      <c r="D1174" s="66" t="s">
        <v>24</v>
      </c>
      <c r="E1174" s="135" t="s">
        <v>123</v>
      </c>
      <c r="F1174" s="172" t="n">
        <v>300</v>
      </c>
      <c r="G1174" s="172"/>
      <c r="H1174" s="172"/>
      <c r="I1174" s="147" t="s">
        <v>5011</v>
      </c>
      <c r="J1174" s="172" t="n">
        <v>300</v>
      </c>
      <c r="K1174" s="144"/>
      <c r="L1174" s="173"/>
      <c r="M1174" s="140" t="n">
        <f aca="false">F1174-J1174</f>
        <v>0</v>
      </c>
    </row>
    <row r="1175" customFormat="false" ht="14.25" hidden="false" customHeight="false" outlineLevel="0" collapsed="false">
      <c r="A1175" s="72" t="s">
        <v>4777</v>
      </c>
      <c r="B1175" s="72"/>
      <c r="C1175" s="66" t="s">
        <v>4992</v>
      </c>
      <c r="D1175" s="66" t="s">
        <v>24</v>
      </c>
      <c r="E1175" s="135" t="s">
        <v>137</v>
      </c>
      <c r="F1175" s="172" t="n">
        <v>117.3</v>
      </c>
      <c r="G1175" s="172"/>
      <c r="H1175" s="172"/>
      <c r="I1175" s="147" t="s">
        <v>5011</v>
      </c>
      <c r="J1175" s="172" t="n">
        <v>117.3</v>
      </c>
      <c r="K1175" s="148"/>
      <c r="L1175" s="173"/>
      <c r="M1175" s="140" t="n">
        <f aca="false">F1175-J1175</f>
        <v>0</v>
      </c>
    </row>
    <row r="1176" customFormat="false" ht="14.25" hidden="false" customHeight="false" outlineLevel="0" collapsed="false">
      <c r="A1176" s="72" t="s">
        <v>4779</v>
      </c>
      <c r="B1176" s="72"/>
      <c r="C1176" s="66" t="s">
        <v>4992</v>
      </c>
      <c r="D1176" s="66" t="s">
        <v>24</v>
      </c>
      <c r="E1176" s="135" t="s">
        <v>108</v>
      </c>
      <c r="F1176" s="172" t="n">
        <v>133</v>
      </c>
      <c r="G1176" s="172"/>
      <c r="H1176" s="172"/>
      <c r="I1176" s="147" t="s">
        <v>5011</v>
      </c>
      <c r="J1176" s="172" t="n">
        <v>133</v>
      </c>
      <c r="K1176" s="138"/>
      <c r="L1176" s="173"/>
      <c r="M1176" s="140" t="n">
        <f aca="false">F1176-J1176</f>
        <v>0</v>
      </c>
    </row>
    <row r="1177" customFormat="false" ht="14.25" hidden="false" customHeight="false" outlineLevel="0" collapsed="false">
      <c r="A1177" s="72" t="s">
        <v>4781</v>
      </c>
      <c r="B1177" s="72"/>
      <c r="C1177" s="66" t="s">
        <v>4992</v>
      </c>
      <c r="D1177" s="66" t="s">
        <v>24</v>
      </c>
      <c r="E1177" s="135" t="s">
        <v>106</v>
      </c>
      <c r="F1177" s="172" t="n">
        <v>430</v>
      </c>
      <c r="G1177" s="172"/>
      <c r="H1177" s="172"/>
      <c r="I1177" s="142" t="s">
        <v>5013</v>
      </c>
      <c r="J1177" s="156" t="n">
        <v>430</v>
      </c>
      <c r="K1177" s="144"/>
      <c r="L1177" s="173"/>
      <c r="M1177" s="140" t="n">
        <f aca="false">F1177-J1177</f>
        <v>0</v>
      </c>
    </row>
    <row r="1178" customFormat="false" ht="14.25" hidden="false" customHeight="false" outlineLevel="0" collapsed="false">
      <c r="A1178" s="72" t="s">
        <v>4783</v>
      </c>
      <c r="B1178" s="72"/>
      <c r="C1178" s="66" t="s">
        <v>4992</v>
      </c>
      <c r="D1178" s="66" t="s">
        <v>24</v>
      </c>
      <c r="E1178" s="135" t="s">
        <v>127</v>
      </c>
      <c r="F1178" s="172" t="n">
        <v>704</v>
      </c>
      <c r="G1178" s="172"/>
      <c r="H1178" s="172"/>
      <c r="I1178" s="137" t="s">
        <v>5014</v>
      </c>
      <c r="J1178" s="172" t="n">
        <v>704</v>
      </c>
      <c r="K1178" s="138"/>
      <c r="L1178" s="173"/>
      <c r="M1178" s="140" t="n">
        <f aca="false">F1178-J1178</f>
        <v>0</v>
      </c>
    </row>
    <row r="1179" customFormat="false" ht="14.25" hidden="false" customHeight="false" outlineLevel="0" collapsed="false">
      <c r="A1179" s="72" t="s">
        <v>4786</v>
      </c>
      <c r="B1179" s="72"/>
      <c r="C1179" s="66" t="s">
        <v>4992</v>
      </c>
      <c r="D1179" s="66" t="s">
        <v>24</v>
      </c>
      <c r="E1179" s="135" t="s">
        <v>130</v>
      </c>
      <c r="F1179" s="172" t="n">
        <v>940</v>
      </c>
      <c r="G1179" s="172"/>
      <c r="H1179" s="172"/>
      <c r="I1179" s="137" t="s">
        <v>5006</v>
      </c>
      <c r="J1179" s="171" t="n">
        <v>940</v>
      </c>
      <c r="K1179" s="138"/>
      <c r="L1179" s="173"/>
      <c r="M1179" s="140" t="n">
        <f aca="false">F1179-J1179</f>
        <v>0</v>
      </c>
    </row>
    <row r="1180" customFormat="false" ht="14.25" hidden="false" customHeight="false" outlineLevel="0" collapsed="false">
      <c r="A1180" s="72" t="s">
        <v>4788</v>
      </c>
      <c r="B1180" s="72"/>
      <c r="C1180" s="66" t="s">
        <v>4992</v>
      </c>
      <c r="D1180" s="66" t="s">
        <v>24</v>
      </c>
      <c r="E1180" s="135" t="s">
        <v>135</v>
      </c>
      <c r="F1180" s="172" t="n">
        <v>150</v>
      </c>
      <c r="G1180" s="172"/>
      <c r="H1180" s="172"/>
      <c r="I1180" s="137" t="s">
        <v>5013</v>
      </c>
      <c r="J1180" s="171" t="n">
        <v>150</v>
      </c>
      <c r="K1180" s="138"/>
      <c r="L1180" s="173"/>
      <c r="M1180" s="140" t="n">
        <f aca="false">F1180-J1180</f>
        <v>0</v>
      </c>
    </row>
    <row r="1181" customFormat="false" ht="14.25" hidden="false" customHeight="false" outlineLevel="0" collapsed="false">
      <c r="A1181" s="72" t="s">
        <v>4790</v>
      </c>
      <c r="B1181" s="72"/>
      <c r="C1181" s="66" t="s">
        <v>4992</v>
      </c>
      <c r="D1181" s="66" t="s">
        <v>24</v>
      </c>
      <c r="E1181" s="135" t="s">
        <v>113</v>
      </c>
      <c r="F1181" s="172" t="n">
        <v>189.5</v>
      </c>
      <c r="G1181" s="172"/>
      <c r="H1181" s="172"/>
      <c r="I1181" s="137" t="s">
        <v>5013</v>
      </c>
      <c r="J1181" s="172" t="n">
        <v>189.5</v>
      </c>
      <c r="K1181" s="138"/>
      <c r="L1181" s="173"/>
      <c r="M1181" s="140" t="n">
        <f aca="false">F1181-J1181</f>
        <v>0</v>
      </c>
    </row>
    <row r="1182" customFormat="false" ht="14.25" hidden="false" customHeight="false" outlineLevel="0" collapsed="false">
      <c r="A1182" s="72" t="s">
        <v>6238</v>
      </c>
      <c r="B1182" s="72"/>
      <c r="C1182" s="66" t="s">
        <v>4992</v>
      </c>
      <c r="D1182" s="66" t="s">
        <v>24</v>
      </c>
      <c r="E1182" s="178" t="s">
        <v>101</v>
      </c>
      <c r="F1182" s="172" t="n">
        <v>300</v>
      </c>
      <c r="G1182" s="172"/>
      <c r="H1182" s="172"/>
      <c r="I1182" s="147" t="s">
        <v>5006</v>
      </c>
      <c r="J1182" s="146" t="n">
        <v>300</v>
      </c>
      <c r="K1182" s="148"/>
      <c r="L1182" s="173"/>
      <c r="M1182" s="140" t="n">
        <f aca="false">F1182-J1182</f>
        <v>0</v>
      </c>
    </row>
    <row r="1183" customFormat="false" ht="14.25" hidden="false" customHeight="false" outlineLevel="0" collapsed="false">
      <c r="A1183" s="72" t="s">
        <v>6239</v>
      </c>
      <c r="B1183" s="72"/>
      <c r="C1183" s="66" t="s">
        <v>4992</v>
      </c>
      <c r="D1183" s="66" t="s">
        <v>24</v>
      </c>
      <c r="E1183" s="135" t="s">
        <v>94</v>
      </c>
      <c r="F1183" s="172" t="n">
        <v>614.9</v>
      </c>
      <c r="G1183" s="172"/>
      <c r="H1183" s="172"/>
      <c r="I1183" s="147" t="s">
        <v>5011</v>
      </c>
      <c r="J1183" s="172" t="n">
        <v>614.9</v>
      </c>
      <c r="K1183" s="144"/>
      <c r="L1183" s="173"/>
      <c r="M1183" s="140" t="n">
        <f aca="false">F1183-J1183</f>
        <v>0</v>
      </c>
    </row>
    <row r="1184" customFormat="false" ht="14.25" hidden="false" customHeight="false" outlineLevel="0" collapsed="false">
      <c r="A1184" s="72" t="s">
        <v>6240</v>
      </c>
      <c r="B1184" s="72"/>
      <c r="C1184" s="66" t="s">
        <v>4992</v>
      </c>
      <c r="D1184" s="66" t="s">
        <v>24</v>
      </c>
      <c r="E1184" s="177" t="s">
        <v>96</v>
      </c>
      <c r="F1184" s="172" t="n">
        <v>321.1</v>
      </c>
      <c r="G1184" s="172"/>
      <c r="H1184" s="172"/>
      <c r="I1184" s="137" t="s">
        <v>5013</v>
      </c>
      <c r="J1184" s="171" t="n">
        <v>321.1</v>
      </c>
      <c r="K1184" s="138"/>
      <c r="L1184" s="173"/>
      <c r="M1184" s="140" t="n">
        <f aca="false">F1184-J1184</f>
        <v>0</v>
      </c>
    </row>
    <row r="1185" customFormat="false" ht="14.25" hidden="false" customHeight="false" outlineLevel="0" collapsed="false">
      <c r="A1185" s="72" t="s">
        <v>6241</v>
      </c>
      <c r="B1185" s="72"/>
      <c r="C1185" s="66" t="s">
        <v>4992</v>
      </c>
      <c r="D1185" s="66" t="s">
        <v>24</v>
      </c>
      <c r="E1185" s="178" t="s">
        <v>125</v>
      </c>
      <c r="F1185" s="172" t="n">
        <v>300</v>
      </c>
      <c r="G1185" s="172"/>
      <c r="H1185" s="172"/>
      <c r="I1185" s="142" t="s">
        <v>5013</v>
      </c>
      <c r="J1185" s="172" t="n">
        <v>300</v>
      </c>
      <c r="K1185" s="144"/>
      <c r="L1185" s="173"/>
      <c r="M1185" s="140" t="n">
        <f aca="false">F1185-J1185</f>
        <v>0</v>
      </c>
    </row>
    <row r="1186" s="32" customFormat="true" ht="14.25" hidden="false" customHeight="false" outlineLevel="0" collapsed="false">
      <c r="A1186" s="72" t="s">
        <v>6242</v>
      </c>
      <c r="B1186" s="72"/>
      <c r="C1186" s="66" t="s">
        <v>4972</v>
      </c>
      <c r="D1186" s="66" t="s">
        <v>24</v>
      </c>
      <c r="E1186" s="135" t="s">
        <v>4473</v>
      </c>
      <c r="F1186" s="146" t="n">
        <v>1200</v>
      </c>
      <c r="G1186" s="146"/>
      <c r="H1186" s="146"/>
      <c r="I1186" s="142" t="s">
        <v>5009</v>
      </c>
      <c r="J1186" s="156" t="n">
        <v>1125.7</v>
      </c>
      <c r="K1186" s="144"/>
      <c r="L1186" s="139"/>
      <c r="M1186" s="140" t="n">
        <f aca="false">F1186-J1186</f>
        <v>74.3</v>
      </c>
    </row>
    <row r="1187" s="32" customFormat="true" ht="14.25" hidden="false" customHeight="false" outlineLevel="0" collapsed="false">
      <c r="A1187" s="72" t="s">
        <v>6243</v>
      </c>
      <c r="B1187" s="72"/>
      <c r="C1187" s="66" t="s">
        <v>4972</v>
      </c>
      <c r="D1187" s="66" t="s">
        <v>24</v>
      </c>
      <c r="E1187" s="135" t="s">
        <v>4488</v>
      </c>
      <c r="F1187" s="146" t="n">
        <v>133.1</v>
      </c>
      <c r="G1187" s="146"/>
      <c r="H1187" s="146"/>
      <c r="I1187" s="142" t="n">
        <v>5</v>
      </c>
      <c r="J1187" s="146" t="n">
        <v>133.1</v>
      </c>
      <c r="K1187" s="144"/>
      <c r="L1187" s="139"/>
      <c r="M1187" s="140" t="n">
        <f aca="false">F1187-J1187</f>
        <v>0</v>
      </c>
    </row>
    <row r="1188" s="32" customFormat="true" ht="42.75" hidden="false" customHeight="false" outlineLevel="0" collapsed="false">
      <c r="A1188" s="72" t="s">
        <v>6244</v>
      </c>
      <c r="B1188" s="72"/>
      <c r="C1188" s="66" t="s">
        <v>4972</v>
      </c>
      <c r="D1188" s="66" t="s">
        <v>24</v>
      </c>
      <c r="E1188" s="135" t="s">
        <v>4485</v>
      </c>
      <c r="F1188" s="146" t="n">
        <v>1800</v>
      </c>
      <c r="G1188" s="146"/>
      <c r="H1188" s="146"/>
      <c r="I1188" s="142" t="n">
        <v>5</v>
      </c>
      <c r="J1188" s="146" t="n">
        <v>1800</v>
      </c>
      <c r="K1188" s="190" t="s">
        <v>6245</v>
      </c>
      <c r="L1188" s="139"/>
      <c r="M1188" s="140" t="n">
        <f aca="false">F1188-J1188</f>
        <v>0</v>
      </c>
    </row>
    <row r="1189" s="32" customFormat="true" ht="14.25" hidden="false" customHeight="false" outlineLevel="0" collapsed="false">
      <c r="A1189" s="72" t="s">
        <v>6246</v>
      </c>
      <c r="B1189" s="72"/>
      <c r="C1189" s="66" t="s">
        <v>4972</v>
      </c>
      <c r="D1189" s="66" t="s">
        <v>24</v>
      </c>
      <c r="E1189" s="135" t="s">
        <v>4470</v>
      </c>
      <c r="F1189" s="146" t="n">
        <v>679</v>
      </c>
      <c r="G1189" s="146"/>
      <c r="H1189" s="146"/>
      <c r="I1189" s="142" t="n">
        <v>5</v>
      </c>
      <c r="J1189" s="143" t="n">
        <v>605.89</v>
      </c>
      <c r="K1189" s="144"/>
      <c r="L1189" s="139"/>
      <c r="M1189" s="140" t="n">
        <f aca="false">F1189-J1189</f>
        <v>73.11</v>
      </c>
    </row>
    <row r="1190" customFormat="false" ht="14.25" hidden="false" customHeight="false" outlineLevel="0" collapsed="false">
      <c r="A1190" s="72" t="s">
        <v>6247</v>
      </c>
      <c r="B1190" s="72"/>
      <c r="C1190" s="66" t="s">
        <v>4972</v>
      </c>
      <c r="D1190" s="66" t="s">
        <v>24</v>
      </c>
      <c r="E1190" s="135" t="s">
        <v>4476</v>
      </c>
      <c r="F1190" s="136" t="n">
        <v>320</v>
      </c>
      <c r="G1190" s="136"/>
      <c r="H1190" s="136"/>
      <c r="I1190" s="137" t="s">
        <v>5006</v>
      </c>
      <c r="J1190" s="171" t="n">
        <v>320</v>
      </c>
      <c r="K1190" s="138"/>
      <c r="L1190" s="145"/>
      <c r="M1190" s="140" t="n">
        <f aca="false">F1190-J1190</f>
        <v>0</v>
      </c>
      <c r="N1190" s="29"/>
      <c r="O1190" s="29"/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</row>
    <row r="1191" customFormat="false" ht="14.25" hidden="false" customHeight="false" outlineLevel="0" collapsed="false">
      <c r="A1191" s="72" t="s">
        <v>6248</v>
      </c>
      <c r="B1191" s="72"/>
      <c r="C1191" s="66" t="s">
        <v>4972</v>
      </c>
      <c r="D1191" s="66" t="s">
        <v>24</v>
      </c>
      <c r="E1191" s="135" t="s">
        <v>4467</v>
      </c>
      <c r="F1191" s="146" t="n">
        <v>1000</v>
      </c>
      <c r="G1191" s="146"/>
      <c r="H1191" s="146"/>
      <c r="I1191" s="137" t="s">
        <v>5011</v>
      </c>
      <c r="J1191" s="165" t="n">
        <v>958.12</v>
      </c>
      <c r="K1191" s="138"/>
      <c r="L1191" s="139"/>
      <c r="M1191" s="140" t="n">
        <f aca="false">F1191-J1191</f>
        <v>41.88</v>
      </c>
    </row>
    <row r="1192" s="32" customFormat="true" ht="14.25" hidden="false" customHeight="false" outlineLevel="0" collapsed="false">
      <c r="A1192" s="72" t="s">
        <v>6249</v>
      </c>
      <c r="B1192" s="72"/>
      <c r="C1192" s="66" t="s">
        <v>4972</v>
      </c>
      <c r="D1192" s="66" t="s">
        <v>24</v>
      </c>
      <c r="E1192" s="135" t="s">
        <v>4479</v>
      </c>
      <c r="F1192" s="146" t="n">
        <v>2126.5</v>
      </c>
      <c r="G1192" s="146"/>
      <c r="H1192" s="146"/>
      <c r="I1192" s="142" t="n">
        <v>5</v>
      </c>
      <c r="J1192" s="156" t="n">
        <v>2126.5</v>
      </c>
      <c r="K1192" s="144"/>
      <c r="L1192" s="139"/>
      <c r="M1192" s="140" t="n">
        <f aca="false">F1192-J1192</f>
        <v>0</v>
      </c>
    </row>
    <row r="1193" customFormat="false" ht="14.25" hidden="false" customHeight="false" outlineLevel="0" collapsed="false">
      <c r="A1193" s="72" t="s">
        <v>6250</v>
      </c>
      <c r="B1193" s="72"/>
      <c r="C1193" s="66" t="s">
        <v>4972</v>
      </c>
      <c r="D1193" s="66" t="s">
        <v>24</v>
      </c>
      <c r="E1193" s="135" t="s">
        <v>4464</v>
      </c>
      <c r="F1193" s="172" t="n">
        <v>112</v>
      </c>
      <c r="G1193" s="172"/>
      <c r="H1193" s="172"/>
      <c r="I1193" s="137" t="s">
        <v>5006</v>
      </c>
      <c r="J1193" s="171" t="n">
        <v>112</v>
      </c>
      <c r="K1193" s="138"/>
      <c r="L1193" s="173"/>
      <c r="M1193" s="140" t="n">
        <f aca="false">F1193-J1193</f>
        <v>0</v>
      </c>
    </row>
    <row r="1194" customFormat="false" ht="14.25" hidden="false" customHeight="false" outlineLevel="0" collapsed="false">
      <c r="A1194" s="72" t="s">
        <v>6251</v>
      </c>
      <c r="B1194" s="72"/>
      <c r="C1194" s="66" t="s">
        <v>4972</v>
      </c>
      <c r="D1194" s="66" t="s">
        <v>24</v>
      </c>
      <c r="E1194" s="135" t="s">
        <v>4461</v>
      </c>
      <c r="F1194" s="136" t="n">
        <v>430</v>
      </c>
      <c r="G1194" s="136"/>
      <c r="H1194" s="136"/>
      <c r="I1194" s="137" t="s">
        <v>5008</v>
      </c>
      <c r="J1194" s="136" t="n">
        <v>430</v>
      </c>
      <c r="K1194" s="138"/>
      <c r="L1194" s="173"/>
      <c r="M1194" s="140" t="n">
        <f aca="false">F1194-J1194</f>
        <v>0</v>
      </c>
    </row>
    <row r="1195" customFormat="false" ht="14.25" hidden="false" customHeight="false" outlineLevel="0" collapsed="false">
      <c r="A1195" s="72" t="s">
        <v>6252</v>
      </c>
      <c r="B1195" s="72"/>
      <c r="C1195" s="66" t="s">
        <v>4972</v>
      </c>
      <c r="D1195" s="66" t="s">
        <v>24</v>
      </c>
      <c r="E1195" s="178" t="s">
        <v>4482</v>
      </c>
      <c r="F1195" s="136" t="n">
        <v>4000</v>
      </c>
      <c r="G1195" s="136"/>
      <c r="H1195" s="136"/>
      <c r="I1195" s="142" t="s">
        <v>5006</v>
      </c>
      <c r="J1195" s="143" t="n">
        <v>424.01</v>
      </c>
      <c r="K1195" s="144"/>
      <c r="L1195" s="200"/>
      <c r="M1195" s="140" t="n">
        <f aca="false">F1195-J1195</f>
        <v>3575.99</v>
      </c>
    </row>
    <row r="1196" customFormat="false" ht="42.75" hidden="false" customHeight="false" outlineLevel="0" collapsed="false">
      <c r="A1196" s="72" t="s">
        <v>6253</v>
      </c>
      <c r="B1196" s="72"/>
      <c r="C1196" s="66" t="s">
        <v>4913</v>
      </c>
      <c r="D1196" s="66" t="s">
        <v>24</v>
      </c>
      <c r="E1196" s="181" t="s">
        <v>4172</v>
      </c>
      <c r="F1196" s="141" t="n">
        <v>998.89</v>
      </c>
      <c r="G1196" s="141"/>
      <c r="H1196" s="141"/>
      <c r="I1196" s="137" t="s">
        <v>5006</v>
      </c>
      <c r="J1196" s="165" t="n">
        <v>998.89</v>
      </c>
      <c r="K1196" s="198" t="s">
        <v>6254</v>
      </c>
      <c r="L1196" s="139" t="n">
        <v>635</v>
      </c>
      <c r="M1196" s="140" t="n">
        <f aca="false">F1196-J1196</f>
        <v>0</v>
      </c>
    </row>
    <row r="1197" customFormat="false" ht="14.25" hidden="false" customHeight="false" outlineLevel="0" collapsed="false">
      <c r="A1197" s="72" t="s">
        <v>6255</v>
      </c>
      <c r="B1197" s="72"/>
      <c r="C1197" s="66" t="s">
        <v>4913</v>
      </c>
      <c r="D1197" s="66" t="s">
        <v>24</v>
      </c>
      <c r="E1197" s="178" t="s">
        <v>4192</v>
      </c>
      <c r="F1197" s="141" t="n">
        <v>593</v>
      </c>
      <c r="G1197" s="141"/>
      <c r="H1197" s="141"/>
      <c r="I1197" s="137" t="s">
        <v>5013</v>
      </c>
      <c r="J1197" s="165" t="n">
        <v>593</v>
      </c>
      <c r="K1197" s="138"/>
      <c r="L1197" s="202" t="n">
        <v>107</v>
      </c>
      <c r="M1197" s="140" t="n">
        <f aca="false">F1197-J1197</f>
        <v>0</v>
      </c>
    </row>
    <row r="1198" customFormat="false" ht="14.25" hidden="false" customHeight="false" outlineLevel="0" collapsed="false">
      <c r="A1198" s="72" t="s">
        <v>6256</v>
      </c>
      <c r="B1198" s="72"/>
      <c r="C1198" s="66" t="s">
        <v>4913</v>
      </c>
      <c r="D1198" s="66" t="s">
        <v>24</v>
      </c>
      <c r="E1198" s="170" t="s">
        <v>4204</v>
      </c>
      <c r="F1198" s="136" t="n">
        <v>257</v>
      </c>
      <c r="G1198" s="136"/>
      <c r="H1198" s="136"/>
      <c r="I1198" s="137" t="s">
        <v>5006</v>
      </c>
      <c r="J1198" s="165" t="n">
        <v>235.03</v>
      </c>
      <c r="K1198" s="138"/>
      <c r="L1198" s="139"/>
      <c r="M1198" s="140" t="n">
        <f aca="false">F1198-J1198</f>
        <v>21.97</v>
      </c>
    </row>
    <row r="1199" customFormat="false" ht="42.75" hidden="false" customHeight="false" outlineLevel="0" collapsed="false">
      <c r="A1199" s="72" t="s">
        <v>6257</v>
      </c>
      <c r="B1199" s="72"/>
      <c r="C1199" s="66" t="s">
        <v>4913</v>
      </c>
      <c r="D1199" s="66" t="s">
        <v>24</v>
      </c>
      <c r="E1199" s="170" t="s">
        <v>4201</v>
      </c>
      <c r="F1199" s="136" t="n">
        <v>17.09</v>
      </c>
      <c r="G1199" s="136"/>
      <c r="H1199" s="136"/>
      <c r="I1199" s="137" t="s">
        <v>5006</v>
      </c>
      <c r="J1199" s="171" t="n">
        <v>17.09</v>
      </c>
      <c r="K1199" s="186" t="s">
        <v>6258</v>
      </c>
      <c r="L1199" s="139"/>
      <c r="M1199" s="140" t="n">
        <f aca="false">F1199-J1199</f>
        <v>0</v>
      </c>
    </row>
    <row r="1200" customFormat="false" ht="14.25" hidden="false" customHeight="false" outlineLevel="0" collapsed="false">
      <c r="A1200" s="72" t="s">
        <v>6259</v>
      </c>
      <c r="B1200" s="72"/>
      <c r="C1200" s="66" t="s">
        <v>4913</v>
      </c>
      <c r="D1200" s="66" t="s">
        <v>24</v>
      </c>
      <c r="E1200" s="170" t="s">
        <v>4180</v>
      </c>
      <c r="F1200" s="146" t="n">
        <v>170</v>
      </c>
      <c r="G1200" s="146"/>
      <c r="H1200" s="146"/>
      <c r="I1200" s="137" t="s">
        <v>5006</v>
      </c>
      <c r="J1200" s="171" t="n">
        <v>170</v>
      </c>
      <c r="K1200" s="138"/>
      <c r="L1200" s="139"/>
      <c r="M1200" s="140" t="n">
        <f aca="false">F1200-J1200</f>
        <v>0</v>
      </c>
    </row>
    <row r="1201" customFormat="false" ht="14.25" hidden="false" customHeight="false" outlineLevel="0" collapsed="false">
      <c r="A1201" s="72" t="s">
        <v>6260</v>
      </c>
      <c r="B1201" s="72"/>
      <c r="C1201" s="66" t="s">
        <v>4913</v>
      </c>
      <c r="D1201" s="66" t="s">
        <v>24</v>
      </c>
      <c r="E1201" s="178" t="s">
        <v>4198</v>
      </c>
      <c r="F1201" s="146" t="n">
        <v>200</v>
      </c>
      <c r="G1201" s="146"/>
      <c r="H1201" s="146"/>
      <c r="I1201" s="137" t="s">
        <v>5006</v>
      </c>
      <c r="J1201" s="171" t="n">
        <v>200</v>
      </c>
      <c r="K1201" s="138"/>
      <c r="L1201" s="139"/>
      <c r="M1201" s="140" t="n">
        <f aca="false">F1201-J1201</f>
        <v>0</v>
      </c>
    </row>
    <row r="1202" customFormat="false" ht="14.25" hidden="false" customHeight="false" outlineLevel="0" collapsed="false">
      <c r="A1202" s="72" t="s">
        <v>6261</v>
      </c>
      <c r="B1202" s="72"/>
      <c r="C1202" s="66" t="s">
        <v>4913</v>
      </c>
      <c r="D1202" s="66" t="s">
        <v>24</v>
      </c>
      <c r="E1202" s="178" t="s">
        <v>4183</v>
      </c>
      <c r="F1202" s="136" t="n">
        <v>422.8</v>
      </c>
      <c r="G1202" s="136"/>
      <c r="H1202" s="136"/>
      <c r="I1202" s="137" t="s">
        <v>5013</v>
      </c>
      <c r="J1202" s="136" t="n">
        <v>422.8</v>
      </c>
      <c r="K1202" s="138"/>
      <c r="L1202" s="139"/>
      <c r="M1202" s="140" t="n">
        <f aca="false">F1202-J1202</f>
        <v>0</v>
      </c>
    </row>
    <row r="1203" s="32" customFormat="true" ht="14.25" hidden="false" customHeight="false" outlineLevel="0" collapsed="false">
      <c r="A1203" s="72" t="s">
        <v>6262</v>
      </c>
      <c r="B1203" s="72"/>
      <c r="C1203" s="66" t="s">
        <v>4913</v>
      </c>
      <c r="D1203" s="66" t="s">
        <v>24</v>
      </c>
      <c r="E1203" s="170" t="s">
        <v>4189</v>
      </c>
      <c r="F1203" s="146" t="n">
        <v>354</v>
      </c>
      <c r="G1203" s="146"/>
      <c r="H1203" s="146"/>
      <c r="I1203" s="142" t="s">
        <v>5006</v>
      </c>
      <c r="J1203" s="156" t="n">
        <v>354</v>
      </c>
      <c r="K1203" s="144"/>
      <c r="L1203" s="139"/>
      <c r="M1203" s="140" t="n">
        <f aca="false">F1203-J1203</f>
        <v>0</v>
      </c>
    </row>
    <row r="1204" customFormat="false" ht="14.25" hidden="false" customHeight="false" outlineLevel="0" collapsed="false">
      <c r="A1204" s="72" t="s">
        <v>6263</v>
      </c>
      <c r="B1204" s="72"/>
      <c r="C1204" s="66" t="s">
        <v>4913</v>
      </c>
      <c r="D1204" s="66" t="s">
        <v>24</v>
      </c>
      <c r="E1204" s="135" t="s">
        <v>4166</v>
      </c>
      <c r="F1204" s="141" t="n">
        <v>1000</v>
      </c>
      <c r="G1204" s="141"/>
      <c r="H1204" s="141"/>
      <c r="I1204" s="137" t="s">
        <v>5013</v>
      </c>
      <c r="J1204" s="165" t="n">
        <v>1000</v>
      </c>
      <c r="K1204" s="138"/>
      <c r="L1204" s="202" t="n">
        <v>550</v>
      </c>
      <c r="M1204" s="140" t="n">
        <f aca="false">F1204-J1204</f>
        <v>0</v>
      </c>
    </row>
    <row r="1205" s="32" customFormat="true" ht="14.25" hidden="false" customHeight="false" outlineLevel="0" collapsed="false">
      <c r="A1205" s="72" t="s">
        <v>6264</v>
      </c>
      <c r="B1205" s="72"/>
      <c r="C1205" s="66" t="s">
        <v>4913</v>
      </c>
      <c r="D1205" s="66" t="s">
        <v>24</v>
      </c>
      <c r="E1205" s="189" t="s">
        <v>4186</v>
      </c>
      <c r="F1205" s="146" t="n">
        <v>43.09</v>
      </c>
      <c r="G1205" s="146"/>
      <c r="H1205" s="146"/>
      <c r="I1205" s="142" t="s">
        <v>5006</v>
      </c>
      <c r="J1205" s="156" t="n">
        <v>43.09</v>
      </c>
      <c r="K1205" s="144"/>
      <c r="L1205" s="139"/>
      <c r="M1205" s="140" t="n">
        <f aca="false">F1205-J1205</f>
        <v>0</v>
      </c>
    </row>
    <row r="1206" customFormat="false" ht="14.25" hidden="false" customHeight="false" outlineLevel="0" collapsed="false">
      <c r="A1206" s="72" t="s">
        <v>6265</v>
      </c>
      <c r="B1206" s="72"/>
      <c r="C1206" s="66" t="s">
        <v>4913</v>
      </c>
      <c r="D1206" s="66" t="s">
        <v>24</v>
      </c>
      <c r="E1206" s="135" t="s">
        <v>4169</v>
      </c>
      <c r="F1206" s="146" t="n">
        <v>600</v>
      </c>
      <c r="G1206" s="146"/>
      <c r="H1206" s="146"/>
      <c r="I1206" s="137" t="n">
        <v>5</v>
      </c>
      <c r="J1206" s="146" t="n">
        <v>600</v>
      </c>
      <c r="K1206" s="138"/>
      <c r="L1206" s="139"/>
      <c r="M1206" s="140" t="n">
        <f aca="false">F1206-J1206</f>
        <v>0</v>
      </c>
    </row>
    <row r="1207" customFormat="false" ht="14.25" hidden="false" customHeight="false" outlineLevel="0" collapsed="false">
      <c r="A1207" s="72" t="s">
        <v>6266</v>
      </c>
      <c r="B1207" s="72"/>
      <c r="C1207" s="66" t="s">
        <v>4913</v>
      </c>
      <c r="D1207" s="66" t="s">
        <v>24</v>
      </c>
      <c r="E1207" s="177" t="s">
        <v>4163</v>
      </c>
      <c r="F1207" s="136" t="n">
        <v>511.04</v>
      </c>
      <c r="G1207" s="136"/>
      <c r="H1207" s="136"/>
      <c r="I1207" s="137" t="s">
        <v>5006</v>
      </c>
      <c r="J1207" s="128" t="n">
        <v>511.04</v>
      </c>
      <c r="K1207" s="138"/>
      <c r="L1207" s="139"/>
      <c r="M1207" s="140" t="n">
        <f aca="false">F1207-J1207</f>
        <v>0</v>
      </c>
    </row>
    <row r="1208" customFormat="false" ht="42.75" hidden="false" customHeight="false" outlineLevel="0" collapsed="false">
      <c r="A1208" s="72" t="s">
        <v>6267</v>
      </c>
      <c r="B1208" s="72"/>
      <c r="C1208" s="66" t="s">
        <v>4913</v>
      </c>
      <c r="D1208" s="66" t="s">
        <v>24</v>
      </c>
      <c r="E1208" s="135" t="s">
        <v>4175</v>
      </c>
      <c r="F1208" s="141" t="n">
        <v>1312</v>
      </c>
      <c r="G1208" s="141"/>
      <c r="H1208" s="141"/>
      <c r="I1208" s="137" t="n">
        <v>5</v>
      </c>
      <c r="J1208" s="165" t="n">
        <v>1312</v>
      </c>
      <c r="K1208" s="186" t="s">
        <v>6268</v>
      </c>
      <c r="L1208" s="202" t="n">
        <v>141</v>
      </c>
      <c r="M1208" s="140" t="n">
        <f aca="false">F1208-J1208</f>
        <v>0</v>
      </c>
    </row>
    <row r="1209" s="32" customFormat="true" ht="42.75" hidden="false" customHeight="false" outlineLevel="0" collapsed="false">
      <c r="A1209" s="72" t="s">
        <v>6269</v>
      </c>
      <c r="B1209" s="72"/>
      <c r="C1209" s="66" t="s">
        <v>4913</v>
      </c>
      <c r="D1209" s="66" t="s">
        <v>24</v>
      </c>
      <c r="E1209" s="135" t="s">
        <v>4178</v>
      </c>
      <c r="F1209" s="146" t="n">
        <v>308</v>
      </c>
      <c r="G1209" s="146"/>
      <c r="H1209" s="146"/>
      <c r="I1209" s="142" t="s">
        <v>5013</v>
      </c>
      <c r="J1209" s="146" t="n">
        <v>308</v>
      </c>
      <c r="K1209" s="186" t="s">
        <v>6270</v>
      </c>
      <c r="L1209" s="139"/>
      <c r="M1209" s="140" t="n">
        <f aca="false">F1209-J1209</f>
        <v>0</v>
      </c>
    </row>
    <row r="1210" customFormat="false" ht="14.25" hidden="false" customHeight="false" outlineLevel="0" collapsed="false">
      <c r="A1210" s="72" t="s">
        <v>6271</v>
      </c>
      <c r="B1210" s="72"/>
      <c r="C1210" s="66" t="s">
        <v>4913</v>
      </c>
      <c r="D1210" s="66" t="s">
        <v>24</v>
      </c>
      <c r="E1210" s="170" t="s">
        <v>4195</v>
      </c>
      <c r="F1210" s="146" t="n">
        <v>757.07</v>
      </c>
      <c r="G1210" s="146"/>
      <c r="H1210" s="146"/>
      <c r="I1210" s="137" t="s">
        <v>5006</v>
      </c>
      <c r="J1210" s="171" t="n">
        <v>691.99</v>
      </c>
      <c r="K1210" s="138"/>
      <c r="L1210" s="139"/>
      <c r="M1210" s="140" t="n">
        <f aca="false">F1210-J1210</f>
        <v>65.08</v>
      </c>
    </row>
    <row r="1211" s="32" customFormat="true" ht="14.25" hidden="false" customHeight="false" outlineLevel="0" collapsed="false">
      <c r="A1211" s="72" t="s">
        <v>6272</v>
      </c>
      <c r="B1211" s="72"/>
      <c r="C1211" s="66" t="s">
        <v>4928</v>
      </c>
      <c r="D1211" s="66" t="s">
        <v>24</v>
      </c>
      <c r="E1211" s="178" t="s">
        <v>1397</v>
      </c>
      <c r="F1211" s="146" t="n">
        <v>421</v>
      </c>
      <c r="G1211" s="146"/>
      <c r="H1211" s="146"/>
      <c r="I1211" s="142" t="s">
        <v>5012</v>
      </c>
      <c r="J1211" s="146" t="n">
        <v>421</v>
      </c>
      <c r="K1211" s="144"/>
      <c r="L1211" s="139"/>
      <c r="M1211" s="140" t="n">
        <f aca="false">F1211-J1211</f>
        <v>0</v>
      </c>
    </row>
    <row r="1212" s="32" customFormat="true" ht="14.25" hidden="false" customHeight="false" outlineLevel="0" collapsed="false">
      <c r="A1212" s="72" t="s">
        <v>6273</v>
      </c>
      <c r="B1212" s="72"/>
      <c r="C1212" s="66" t="s">
        <v>4928</v>
      </c>
      <c r="D1212" s="66" t="s">
        <v>24</v>
      </c>
      <c r="E1212" s="135" t="s">
        <v>1388</v>
      </c>
      <c r="F1212" s="146" t="n">
        <v>741</v>
      </c>
      <c r="G1212" s="146"/>
      <c r="H1212" s="146"/>
      <c r="I1212" s="142" t="s">
        <v>5011</v>
      </c>
      <c r="J1212" s="146" t="n">
        <v>741</v>
      </c>
      <c r="K1212" s="144"/>
      <c r="L1212" s="139"/>
      <c r="M1212" s="140" t="n">
        <f aca="false">F1212-J1212</f>
        <v>0</v>
      </c>
    </row>
    <row r="1213" s="32" customFormat="true" ht="14.25" hidden="false" customHeight="false" outlineLevel="0" collapsed="false">
      <c r="A1213" s="72" t="s">
        <v>6274</v>
      </c>
      <c r="B1213" s="72"/>
      <c r="C1213" s="66" t="s">
        <v>4928</v>
      </c>
      <c r="D1213" s="66" t="s">
        <v>24</v>
      </c>
      <c r="E1213" s="178" t="s">
        <v>1394</v>
      </c>
      <c r="F1213" s="146" t="n">
        <v>450</v>
      </c>
      <c r="G1213" s="146"/>
      <c r="H1213" s="146"/>
      <c r="I1213" s="142" t="s">
        <v>5012</v>
      </c>
      <c r="J1213" s="146" t="n">
        <v>450</v>
      </c>
      <c r="K1213" s="144"/>
      <c r="L1213" s="139"/>
      <c r="M1213" s="140" t="n">
        <f aca="false">F1213-J1213</f>
        <v>0</v>
      </c>
    </row>
    <row r="1214" s="32" customFormat="true" ht="14.25" hidden="false" customHeight="false" outlineLevel="0" collapsed="false">
      <c r="A1214" s="72" t="s">
        <v>6275</v>
      </c>
      <c r="B1214" s="72"/>
      <c r="C1214" s="66" t="s">
        <v>4928</v>
      </c>
      <c r="D1214" s="66" t="s">
        <v>24</v>
      </c>
      <c r="E1214" s="135" t="s">
        <v>1391</v>
      </c>
      <c r="F1214" s="146" t="n">
        <v>610</v>
      </c>
      <c r="G1214" s="146"/>
      <c r="H1214" s="146"/>
      <c r="I1214" s="142" t="s">
        <v>5009</v>
      </c>
      <c r="J1214" s="156" t="n">
        <v>610</v>
      </c>
      <c r="K1214" s="144"/>
      <c r="L1214" s="139"/>
      <c r="M1214" s="140" t="n">
        <f aca="false">F1214-J1214</f>
        <v>0</v>
      </c>
    </row>
    <row r="1215" s="32" customFormat="true" ht="14.25" hidden="false" customHeight="false" outlineLevel="0" collapsed="false">
      <c r="A1215" s="72" t="s">
        <v>6276</v>
      </c>
      <c r="B1215" s="72"/>
      <c r="C1215" s="66" t="s">
        <v>4928</v>
      </c>
      <c r="D1215" s="66" t="s">
        <v>24</v>
      </c>
      <c r="E1215" s="135" t="s">
        <v>1384</v>
      </c>
      <c r="F1215" s="146" t="n">
        <v>550</v>
      </c>
      <c r="G1215" s="146"/>
      <c r="H1215" s="146"/>
      <c r="I1215" s="142" t="s">
        <v>5012</v>
      </c>
      <c r="J1215" s="143" t="n">
        <v>380</v>
      </c>
      <c r="K1215" s="144"/>
      <c r="L1215" s="139"/>
      <c r="M1215" s="140" t="n">
        <f aca="false">F1215-J1215</f>
        <v>170</v>
      </c>
    </row>
    <row r="1216" s="32" customFormat="true" ht="14.25" hidden="false" customHeight="false" outlineLevel="0" collapsed="false">
      <c r="A1216" s="72" t="s">
        <v>6277</v>
      </c>
      <c r="B1216" s="72"/>
      <c r="C1216" s="66" t="s">
        <v>4928</v>
      </c>
      <c r="D1216" s="66" t="s">
        <v>24</v>
      </c>
      <c r="E1216" s="135" t="s">
        <v>1386</v>
      </c>
      <c r="F1216" s="185" t="n">
        <v>955</v>
      </c>
      <c r="G1216" s="185"/>
      <c r="H1216" s="185"/>
      <c r="I1216" s="142" t="s">
        <v>5012</v>
      </c>
      <c r="J1216" s="143" t="n">
        <v>330</v>
      </c>
      <c r="K1216" s="144"/>
      <c r="L1216" s="139"/>
      <c r="M1216" s="140" t="n">
        <f aca="false">F1216-J1216</f>
        <v>625</v>
      </c>
    </row>
    <row r="1217" s="32" customFormat="true" ht="14.25" hidden="false" customHeight="false" outlineLevel="0" collapsed="false">
      <c r="A1217" s="72" t="s">
        <v>6278</v>
      </c>
      <c r="B1217" s="72"/>
      <c r="C1217" s="66" t="s">
        <v>4928</v>
      </c>
      <c r="D1217" s="66" t="s">
        <v>24</v>
      </c>
      <c r="E1217" s="135" t="s">
        <v>1400</v>
      </c>
      <c r="F1217" s="146" t="n">
        <v>534</v>
      </c>
      <c r="G1217" s="146"/>
      <c r="H1217" s="146"/>
      <c r="I1217" s="142" t="n">
        <v>5</v>
      </c>
      <c r="J1217" s="143" t="n">
        <v>496.62</v>
      </c>
      <c r="K1217" s="144"/>
      <c r="L1217" s="139"/>
      <c r="M1217" s="140" t="n">
        <f aca="false">F1217-J1217</f>
        <v>37.38</v>
      </c>
    </row>
    <row r="1218" s="32" customFormat="true" ht="42.75" hidden="false" customHeight="false" outlineLevel="0" collapsed="false">
      <c r="A1218" s="72" t="s">
        <v>6279</v>
      </c>
      <c r="B1218" s="72"/>
      <c r="C1218" s="66" t="s">
        <v>4928</v>
      </c>
      <c r="D1218" s="66" t="s">
        <v>24</v>
      </c>
      <c r="E1218" s="178" t="s">
        <v>1379</v>
      </c>
      <c r="F1218" s="146" t="n">
        <v>3174</v>
      </c>
      <c r="G1218" s="146"/>
      <c r="H1218" s="146"/>
      <c r="I1218" s="142" t="s">
        <v>5014</v>
      </c>
      <c r="J1218" s="143" t="n">
        <v>2746.72</v>
      </c>
      <c r="K1218" s="186" t="s">
        <v>6280</v>
      </c>
      <c r="L1218" s="139"/>
      <c r="M1218" s="140" t="n">
        <f aca="false">F1218-J1218</f>
        <v>427.28</v>
      </c>
    </row>
    <row r="1219" s="32" customFormat="true" ht="14.25" hidden="false" customHeight="false" outlineLevel="0" collapsed="false">
      <c r="A1219" s="72" t="s">
        <v>6281</v>
      </c>
      <c r="B1219" s="72"/>
      <c r="C1219" s="66" t="s">
        <v>4928</v>
      </c>
      <c r="D1219" s="66" t="s">
        <v>24</v>
      </c>
      <c r="E1219" s="135" t="s">
        <v>1504</v>
      </c>
      <c r="F1219" s="146" t="n">
        <v>441.92</v>
      </c>
      <c r="G1219" s="146"/>
      <c r="H1219" s="146"/>
      <c r="I1219" s="142" t="n">
        <v>5</v>
      </c>
      <c r="J1219" s="156" t="n">
        <v>441.92</v>
      </c>
      <c r="K1219" s="144"/>
      <c r="L1219" s="139"/>
      <c r="M1219" s="140" t="n">
        <f aca="false">F1219-J1219</f>
        <v>0</v>
      </c>
    </row>
    <row r="1220" s="32" customFormat="true" ht="14.25" hidden="false" customHeight="false" outlineLevel="0" collapsed="false">
      <c r="A1220" s="72" t="s">
        <v>6282</v>
      </c>
      <c r="B1220" s="72"/>
      <c r="C1220" s="66" t="s">
        <v>4928</v>
      </c>
      <c r="D1220" s="66" t="s">
        <v>24</v>
      </c>
      <c r="E1220" s="135" t="s">
        <v>1496</v>
      </c>
      <c r="F1220" s="146" t="n">
        <v>1900</v>
      </c>
      <c r="G1220" s="146"/>
      <c r="H1220" s="146"/>
      <c r="I1220" s="142" t="s">
        <v>5011</v>
      </c>
      <c r="J1220" s="146" t="n">
        <v>1900</v>
      </c>
      <c r="K1220" s="144"/>
      <c r="L1220" s="139"/>
      <c r="M1220" s="140" t="n">
        <f aca="false">F1220-J1220</f>
        <v>0</v>
      </c>
    </row>
    <row r="1221" s="32" customFormat="true" ht="14.25" hidden="false" customHeight="false" outlineLevel="0" collapsed="false">
      <c r="A1221" s="72" t="s">
        <v>6283</v>
      </c>
      <c r="B1221" s="72"/>
      <c r="C1221" s="66" t="s">
        <v>4928</v>
      </c>
      <c r="D1221" s="66" t="s">
        <v>24</v>
      </c>
      <c r="E1221" s="135" t="s">
        <v>1488</v>
      </c>
      <c r="F1221" s="141" t="n">
        <v>800</v>
      </c>
      <c r="G1221" s="141"/>
      <c r="H1221" s="141"/>
      <c r="I1221" s="142" t="s">
        <v>5012</v>
      </c>
      <c r="J1221" s="143" t="n">
        <v>800</v>
      </c>
      <c r="K1221" s="144"/>
      <c r="L1221" s="238" t="n">
        <v>500</v>
      </c>
      <c r="M1221" s="140" t="n">
        <f aca="false">F1221-J1221</f>
        <v>0</v>
      </c>
    </row>
    <row r="1222" s="32" customFormat="true" ht="14.25" hidden="false" customHeight="false" outlineLevel="0" collapsed="false">
      <c r="A1222" s="72" t="s">
        <v>6284</v>
      </c>
      <c r="B1222" s="72"/>
      <c r="C1222" s="66" t="s">
        <v>4928</v>
      </c>
      <c r="D1222" s="66" t="s">
        <v>24</v>
      </c>
      <c r="E1222" s="135" t="s">
        <v>1499</v>
      </c>
      <c r="F1222" s="146" t="n">
        <v>750</v>
      </c>
      <c r="G1222" s="146"/>
      <c r="H1222" s="146"/>
      <c r="I1222" s="142" t="s">
        <v>5011</v>
      </c>
      <c r="J1222" s="146" t="n">
        <v>750</v>
      </c>
      <c r="K1222" s="144"/>
      <c r="L1222" s="139"/>
      <c r="M1222" s="140" t="n">
        <f aca="false">F1222-J1222</f>
        <v>0</v>
      </c>
    </row>
    <row r="1223" s="32" customFormat="true" ht="14.25" hidden="false" customHeight="false" outlineLevel="0" collapsed="false">
      <c r="A1223" s="72" t="s">
        <v>6285</v>
      </c>
      <c r="B1223" s="72"/>
      <c r="C1223" s="66" t="s">
        <v>4928</v>
      </c>
      <c r="D1223" s="66" t="s">
        <v>24</v>
      </c>
      <c r="E1223" s="135" t="s">
        <v>1493</v>
      </c>
      <c r="F1223" s="146" t="n">
        <v>480</v>
      </c>
      <c r="G1223" s="146"/>
      <c r="H1223" s="146"/>
      <c r="I1223" s="142" t="s">
        <v>5009</v>
      </c>
      <c r="J1223" s="156" t="n">
        <v>480</v>
      </c>
      <c r="K1223" s="144"/>
      <c r="L1223" s="139"/>
      <c r="M1223" s="140" t="n">
        <f aca="false">F1223-J1223</f>
        <v>0</v>
      </c>
    </row>
    <row r="1224" s="32" customFormat="true" ht="14.25" hidden="false" customHeight="false" outlineLevel="0" collapsed="false">
      <c r="A1224" s="72" t="s">
        <v>6286</v>
      </c>
      <c r="B1224" s="72"/>
      <c r="C1224" s="66" t="s">
        <v>4928</v>
      </c>
      <c r="D1224" s="66" t="s">
        <v>24</v>
      </c>
      <c r="E1224" s="178" t="s">
        <v>1472</v>
      </c>
      <c r="F1224" s="146" t="n">
        <v>583.8</v>
      </c>
      <c r="G1224" s="146"/>
      <c r="H1224" s="146"/>
      <c r="I1224" s="142" t="s">
        <v>5012</v>
      </c>
      <c r="J1224" s="146" t="n">
        <v>583.8</v>
      </c>
      <c r="K1224" s="144"/>
      <c r="L1224" s="139"/>
      <c r="M1224" s="140" t="n">
        <f aca="false">F1224-J1224</f>
        <v>0</v>
      </c>
    </row>
    <row r="1225" s="32" customFormat="true" ht="14.25" hidden="false" customHeight="false" outlineLevel="0" collapsed="false">
      <c r="A1225" s="72" t="s">
        <v>6287</v>
      </c>
      <c r="B1225" s="72"/>
      <c r="C1225" s="66" t="s">
        <v>4928</v>
      </c>
      <c r="D1225" s="66" t="s">
        <v>24</v>
      </c>
      <c r="E1225" s="135" t="s">
        <v>1482</v>
      </c>
      <c r="F1225" s="146" t="n">
        <v>1529</v>
      </c>
      <c r="G1225" s="146"/>
      <c r="H1225" s="146"/>
      <c r="I1225" s="142" t="s">
        <v>5009</v>
      </c>
      <c r="J1225" s="143" t="n">
        <v>1270.07</v>
      </c>
      <c r="K1225" s="144"/>
      <c r="L1225" s="139"/>
      <c r="M1225" s="140" t="n">
        <f aca="false">F1225-J1225</f>
        <v>258.93</v>
      </c>
    </row>
    <row r="1226" s="32" customFormat="true" ht="14.25" hidden="false" customHeight="false" outlineLevel="0" collapsed="false">
      <c r="A1226" s="72" t="s">
        <v>6288</v>
      </c>
      <c r="B1226" s="72"/>
      <c r="C1226" s="66" t="s">
        <v>4928</v>
      </c>
      <c r="D1226" s="66" t="s">
        <v>24</v>
      </c>
      <c r="E1226" s="135" t="s">
        <v>1485</v>
      </c>
      <c r="F1226" s="146" t="n">
        <v>1820</v>
      </c>
      <c r="G1226" s="146"/>
      <c r="H1226" s="146"/>
      <c r="I1226" s="142" t="s">
        <v>5008</v>
      </c>
      <c r="J1226" s="146" t="n">
        <v>1820</v>
      </c>
      <c r="K1226" s="144"/>
      <c r="L1226" s="139"/>
      <c r="M1226" s="140" t="n">
        <f aca="false">F1226-J1226</f>
        <v>0</v>
      </c>
    </row>
    <row r="1227" s="32" customFormat="true" ht="42.75" hidden="false" customHeight="false" outlineLevel="0" collapsed="false">
      <c r="A1227" s="72" t="s">
        <v>6289</v>
      </c>
      <c r="B1227" s="72"/>
      <c r="C1227" s="66" t="s">
        <v>4928</v>
      </c>
      <c r="D1227" s="66" t="s">
        <v>24</v>
      </c>
      <c r="E1227" s="135" t="s">
        <v>1459</v>
      </c>
      <c r="F1227" s="146" t="n">
        <v>1100</v>
      </c>
      <c r="G1227" s="146"/>
      <c r="H1227" s="146"/>
      <c r="I1227" s="142" t="s">
        <v>5009</v>
      </c>
      <c r="J1227" s="156" t="n">
        <v>1100</v>
      </c>
      <c r="K1227" s="190" t="s">
        <v>6290</v>
      </c>
      <c r="L1227" s="139"/>
      <c r="M1227" s="140" t="n">
        <f aca="false">F1227-J1227</f>
        <v>0</v>
      </c>
    </row>
    <row r="1228" s="32" customFormat="true" ht="14.25" hidden="false" customHeight="false" outlineLevel="0" collapsed="false">
      <c r="A1228" s="72" t="s">
        <v>6291</v>
      </c>
      <c r="B1228" s="72"/>
      <c r="C1228" s="66" t="s">
        <v>4928</v>
      </c>
      <c r="D1228" s="66" t="s">
        <v>24</v>
      </c>
      <c r="E1228" s="174" t="s">
        <v>1468</v>
      </c>
      <c r="F1228" s="150" t="n">
        <v>1619</v>
      </c>
      <c r="G1228" s="150"/>
      <c r="H1228" s="150"/>
      <c r="I1228" s="151" t="s">
        <v>5009</v>
      </c>
      <c r="J1228" s="152" t="n">
        <v>1619</v>
      </c>
      <c r="K1228" s="164"/>
      <c r="L1228" s="153"/>
      <c r="M1228" s="140" t="n">
        <f aca="false">F1228-J1228</f>
        <v>0</v>
      </c>
    </row>
    <row r="1229" s="32" customFormat="true" ht="14.25" hidden="false" customHeight="false" outlineLevel="0" collapsed="false">
      <c r="A1229" s="72" t="s">
        <v>6292</v>
      </c>
      <c r="B1229" s="72"/>
      <c r="C1229" s="66" t="s">
        <v>4928</v>
      </c>
      <c r="D1229" s="66" t="s">
        <v>24</v>
      </c>
      <c r="E1229" s="135" t="s">
        <v>1477</v>
      </c>
      <c r="F1229" s="146" t="n">
        <v>800</v>
      </c>
      <c r="G1229" s="146"/>
      <c r="H1229" s="146"/>
      <c r="I1229" s="142" t="s">
        <v>5009</v>
      </c>
      <c r="J1229" s="156" t="n">
        <v>722.86</v>
      </c>
      <c r="K1229" s="144"/>
      <c r="L1229" s="139"/>
      <c r="M1229" s="140" t="n">
        <f aca="false">F1229-J1229</f>
        <v>77.14</v>
      </c>
    </row>
    <row r="1230" s="32" customFormat="true" ht="14.25" hidden="false" customHeight="false" outlineLevel="0" collapsed="false">
      <c r="A1230" s="72" t="s">
        <v>6293</v>
      </c>
      <c r="B1230" s="72"/>
      <c r="C1230" s="66" t="s">
        <v>4928</v>
      </c>
      <c r="D1230" s="66" t="s">
        <v>24</v>
      </c>
      <c r="E1230" s="189" t="s">
        <v>1470</v>
      </c>
      <c r="F1230" s="146" t="n">
        <v>547</v>
      </c>
      <c r="G1230" s="146"/>
      <c r="H1230" s="146"/>
      <c r="I1230" s="142" t="s">
        <v>5014</v>
      </c>
      <c r="J1230" s="156" t="n">
        <v>547</v>
      </c>
      <c r="K1230" s="144"/>
      <c r="L1230" s="139"/>
      <c r="M1230" s="140" t="n">
        <f aca="false">F1230-J1230</f>
        <v>0</v>
      </c>
    </row>
    <row r="1231" s="32" customFormat="true" ht="14.25" hidden="false" customHeight="false" outlineLevel="0" collapsed="false">
      <c r="A1231" s="72" t="s">
        <v>6294</v>
      </c>
      <c r="B1231" s="72"/>
      <c r="C1231" s="66" t="s">
        <v>4928</v>
      </c>
      <c r="D1231" s="66" t="s">
        <v>24</v>
      </c>
      <c r="E1231" s="135" t="s">
        <v>1543</v>
      </c>
      <c r="F1231" s="146" t="n">
        <v>980</v>
      </c>
      <c r="G1231" s="146"/>
      <c r="H1231" s="146"/>
      <c r="I1231" s="142" t="s">
        <v>5009</v>
      </c>
      <c r="J1231" s="156" t="n">
        <v>980</v>
      </c>
      <c r="K1231" s="144"/>
      <c r="L1231" s="139"/>
      <c r="M1231" s="140" t="n">
        <f aca="false">F1231-J1231</f>
        <v>0</v>
      </c>
    </row>
    <row r="1232" s="32" customFormat="true" ht="14.25" hidden="false" customHeight="false" outlineLevel="0" collapsed="false">
      <c r="A1232" s="72" t="s">
        <v>6295</v>
      </c>
      <c r="B1232" s="72"/>
      <c r="C1232" s="66" t="s">
        <v>4928</v>
      </c>
      <c r="D1232" s="66" t="s">
        <v>24</v>
      </c>
      <c r="E1232" s="135" t="s">
        <v>1548</v>
      </c>
      <c r="F1232" s="146" t="n">
        <v>788</v>
      </c>
      <c r="G1232" s="146"/>
      <c r="H1232" s="146"/>
      <c r="I1232" s="142" t="n">
        <v>5</v>
      </c>
      <c r="J1232" s="146" t="n">
        <v>788</v>
      </c>
      <c r="K1232" s="144"/>
      <c r="L1232" s="139"/>
      <c r="M1232" s="140" t="n">
        <f aca="false">F1232-J1232</f>
        <v>0</v>
      </c>
    </row>
    <row r="1233" s="32" customFormat="true" ht="14.25" hidden="false" customHeight="false" outlineLevel="0" collapsed="false">
      <c r="A1233" s="72" t="s">
        <v>6296</v>
      </c>
      <c r="B1233" s="72"/>
      <c r="C1233" s="66" t="s">
        <v>4928</v>
      </c>
      <c r="D1233" s="66" t="s">
        <v>24</v>
      </c>
      <c r="E1233" s="135" t="s">
        <v>1559</v>
      </c>
      <c r="F1233" s="146" t="n">
        <v>359</v>
      </c>
      <c r="G1233" s="146"/>
      <c r="H1233" s="146"/>
      <c r="I1233" s="142" t="s">
        <v>5009</v>
      </c>
      <c r="J1233" s="156" t="n">
        <v>359</v>
      </c>
      <c r="K1233" s="144"/>
      <c r="L1233" s="139"/>
      <c r="M1233" s="140" t="n">
        <f aca="false">F1233-J1233</f>
        <v>0</v>
      </c>
    </row>
    <row r="1234" s="32" customFormat="true" ht="14.25" hidden="false" customHeight="false" outlineLevel="0" collapsed="false">
      <c r="A1234" s="72" t="s">
        <v>6297</v>
      </c>
      <c r="B1234" s="72"/>
      <c r="C1234" s="66" t="s">
        <v>4928</v>
      </c>
      <c r="D1234" s="66" t="s">
        <v>24</v>
      </c>
      <c r="E1234" s="239" t="s">
        <v>1538</v>
      </c>
      <c r="F1234" s="146" t="n">
        <v>980</v>
      </c>
      <c r="G1234" s="146"/>
      <c r="H1234" s="146"/>
      <c r="I1234" s="142" t="s">
        <v>5009</v>
      </c>
      <c r="J1234" s="156" t="n">
        <v>885.99</v>
      </c>
      <c r="K1234" s="144"/>
      <c r="L1234" s="139"/>
      <c r="M1234" s="140" t="n">
        <f aca="false">F1234-J1234</f>
        <v>94.01</v>
      </c>
    </row>
    <row r="1235" s="32" customFormat="true" ht="42.75" hidden="false" customHeight="false" outlineLevel="0" collapsed="false">
      <c r="A1235" s="72" t="s">
        <v>6298</v>
      </c>
      <c r="B1235" s="72"/>
      <c r="C1235" s="66" t="s">
        <v>4928</v>
      </c>
      <c r="D1235" s="66" t="s">
        <v>24</v>
      </c>
      <c r="E1235" s="135" t="s">
        <v>1565</v>
      </c>
      <c r="F1235" s="146" t="n">
        <v>230</v>
      </c>
      <c r="G1235" s="146"/>
      <c r="H1235" s="146"/>
      <c r="I1235" s="142" t="n">
        <v>5</v>
      </c>
      <c r="J1235" s="146" t="n">
        <v>230</v>
      </c>
      <c r="K1235" s="190" t="s">
        <v>6299</v>
      </c>
      <c r="L1235" s="139"/>
      <c r="M1235" s="140" t="n">
        <f aca="false">F1235-J1235</f>
        <v>0</v>
      </c>
    </row>
    <row r="1236" s="32" customFormat="true" ht="14.25" hidden="false" customHeight="false" outlineLevel="0" collapsed="false">
      <c r="A1236" s="72" t="s">
        <v>6300</v>
      </c>
      <c r="B1236" s="72"/>
      <c r="C1236" s="66" t="s">
        <v>4928</v>
      </c>
      <c r="D1236" s="66" t="s">
        <v>24</v>
      </c>
      <c r="E1236" s="135" t="s">
        <v>1551</v>
      </c>
      <c r="F1236" s="146" t="n">
        <v>917.3</v>
      </c>
      <c r="G1236" s="146"/>
      <c r="H1236" s="146"/>
      <c r="I1236" s="142" t="n">
        <v>5</v>
      </c>
      <c r="J1236" s="146" t="n">
        <v>917.3</v>
      </c>
      <c r="K1236" s="144"/>
      <c r="L1236" s="139"/>
      <c r="M1236" s="140" t="n">
        <f aca="false">F1236-J1236</f>
        <v>0</v>
      </c>
    </row>
    <row r="1237" s="32" customFormat="true" ht="14.25" hidden="false" customHeight="false" outlineLevel="0" collapsed="false">
      <c r="A1237" s="72" t="s">
        <v>6301</v>
      </c>
      <c r="B1237" s="72"/>
      <c r="C1237" s="66" t="s">
        <v>4928</v>
      </c>
      <c r="D1237" s="66" t="s">
        <v>24</v>
      </c>
      <c r="E1237" s="135" t="s">
        <v>1556</v>
      </c>
      <c r="F1237" s="146" t="n">
        <v>860</v>
      </c>
      <c r="G1237" s="146"/>
      <c r="H1237" s="146"/>
      <c r="I1237" s="142" t="s">
        <v>5011</v>
      </c>
      <c r="J1237" s="156" t="n">
        <v>860</v>
      </c>
      <c r="K1237" s="144"/>
      <c r="L1237" s="139"/>
      <c r="M1237" s="140" t="n">
        <f aca="false">F1237-J1237</f>
        <v>0</v>
      </c>
    </row>
    <row r="1238" s="32" customFormat="true" ht="14.25" hidden="false" customHeight="false" outlineLevel="0" collapsed="false">
      <c r="A1238" s="72" t="s">
        <v>6302</v>
      </c>
      <c r="B1238" s="72"/>
      <c r="C1238" s="66" t="s">
        <v>4928</v>
      </c>
      <c r="D1238" s="66" t="s">
        <v>24</v>
      </c>
      <c r="E1238" s="135" t="s">
        <v>1631</v>
      </c>
      <c r="F1238" s="146" t="n">
        <v>565</v>
      </c>
      <c r="G1238" s="146"/>
      <c r="H1238" s="146"/>
      <c r="I1238" s="142" t="n">
        <v>5</v>
      </c>
      <c r="J1238" s="146" t="n">
        <v>565</v>
      </c>
      <c r="K1238" s="144"/>
      <c r="L1238" s="139"/>
      <c r="M1238" s="140" t="n">
        <f aca="false">F1238-J1238</f>
        <v>0</v>
      </c>
    </row>
    <row r="1239" s="32" customFormat="true" ht="14.25" hidden="false" customHeight="false" outlineLevel="0" collapsed="false">
      <c r="A1239" s="72" t="s">
        <v>6303</v>
      </c>
      <c r="B1239" s="72"/>
      <c r="C1239" s="66" t="s">
        <v>4928</v>
      </c>
      <c r="D1239" s="66" t="s">
        <v>24</v>
      </c>
      <c r="E1239" s="135" t="s">
        <v>1645</v>
      </c>
      <c r="F1239" s="146" t="n">
        <v>151</v>
      </c>
      <c r="G1239" s="146"/>
      <c r="H1239" s="146"/>
      <c r="I1239" s="142" t="s">
        <v>5011</v>
      </c>
      <c r="J1239" s="143" t="n">
        <v>100.13</v>
      </c>
      <c r="K1239" s="144"/>
      <c r="L1239" s="139"/>
      <c r="M1239" s="140" t="n">
        <f aca="false">F1239-J1239</f>
        <v>50.87</v>
      </c>
    </row>
    <row r="1240" s="32" customFormat="true" ht="14.25" hidden="false" customHeight="false" outlineLevel="0" collapsed="false">
      <c r="A1240" s="72" t="s">
        <v>6304</v>
      </c>
      <c r="B1240" s="72"/>
      <c r="C1240" s="66" t="s">
        <v>4928</v>
      </c>
      <c r="D1240" s="66" t="s">
        <v>24</v>
      </c>
      <c r="E1240" s="135" t="s">
        <v>1642</v>
      </c>
      <c r="F1240" s="146" t="n">
        <v>520</v>
      </c>
      <c r="G1240" s="146"/>
      <c r="H1240" s="146"/>
      <c r="I1240" s="142" t="s">
        <v>5009</v>
      </c>
      <c r="J1240" s="156" t="n">
        <v>520</v>
      </c>
      <c r="K1240" s="144"/>
      <c r="L1240" s="139"/>
      <c r="M1240" s="140" t="n">
        <f aca="false">F1240-J1240</f>
        <v>0</v>
      </c>
    </row>
    <row r="1241" s="32" customFormat="true" ht="42.75" hidden="false" customHeight="false" outlineLevel="0" collapsed="false">
      <c r="A1241" s="72" t="s">
        <v>6305</v>
      </c>
      <c r="B1241" s="72"/>
      <c r="C1241" s="66" t="s">
        <v>4928</v>
      </c>
      <c r="D1241" s="66" t="s">
        <v>24</v>
      </c>
      <c r="E1241" s="178" t="s">
        <v>1416</v>
      </c>
      <c r="F1241" s="146" t="n">
        <v>1000</v>
      </c>
      <c r="G1241" s="146"/>
      <c r="H1241" s="146"/>
      <c r="I1241" s="142" t="s">
        <v>5012</v>
      </c>
      <c r="J1241" s="146" t="n">
        <v>1000</v>
      </c>
      <c r="K1241" s="190" t="s">
        <v>6306</v>
      </c>
      <c r="L1241" s="139"/>
      <c r="M1241" s="140" t="n">
        <f aca="false">F1241-J1241</f>
        <v>0</v>
      </c>
    </row>
    <row r="1242" s="32" customFormat="true" ht="14.25" hidden="false" customHeight="false" outlineLevel="0" collapsed="false">
      <c r="A1242" s="72" t="s">
        <v>6307</v>
      </c>
      <c r="B1242" s="72"/>
      <c r="C1242" s="66" t="s">
        <v>4928</v>
      </c>
      <c r="D1242" s="66" t="s">
        <v>24</v>
      </c>
      <c r="E1242" s="135" t="s">
        <v>1418</v>
      </c>
      <c r="F1242" s="146" t="n">
        <v>850</v>
      </c>
      <c r="G1242" s="146"/>
      <c r="H1242" s="146"/>
      <c r="I1242" s="142" t="s">
        <v>5008</v>
      </c>
      <c r="J1242" s="143" t="n">
        <v>773.51</v>
      </c>
      <c r="K1242" s="144"/>
      <c r="L1242" s="139"/>
      <c r="M1242" s="140" t="n">
        <f aca="false">F1242-J1242</f>
        <v>76.49</v>
      </c>
    </row>
    <row r="1243" s="32" customFormat="true" ht="42.75" hidden="false" customHeight="false" outlineLevel="0" collapsed="false">
      <c r="A1243" s="72" t="s">
        <v>6308</v>
      </c>
      <c r="B1243" s="72"/>
      <c r="C1243" s="66" t="s">
        <v>4928</v>
      </c>
      <c r="D1243" s="66" t="s">
        <v>24</v>
      </c>
      <c r="E1243" s="178" t="s">
        <v>1429</v>
      </c>
      <c r="F1243" s="146" t="n">
        <v>1460</v>
      </c>
      <c r="G1243" s="146"/>
      <c r="H1243" s="146"/>
      <c r="I1243" s="142" t="s">
        <v>5012</v>
      </c>
      <c r="J1243" s="146" t="n">
        <v>1460</v>
      </c>
      <c r="K1243" s="190" t="s">
        <v>6309</v>
      </c>
      <c r="L1243" s="139"/>
      <c r="M1243" s="140" t="n">
        <f aca="false">F1243-J1243</f>
        <v>0</v>
      </c>
    </row>
    <row r="1244" s="32" customFormat="true" ht="14.25" hidden="false" customHeight="false" outlineLevel="0" collapsed="false">
      <c r="A1244" s="72" t="s">
        <v>6310</v>
      </c>
      <c r="B1244" s="72"/>
      <c r="C1244" s="66" t="s">
        <v>4928</v>
      </c>
      <c r="D1244" s="66" t="s">
        <v>24</v>
      </c>
      <c r="E1244" s="178" t="s">
        <v>1403</v>
      </c>
      <c r="F1244" s="146" t="n">
        <v>1000</v>
      </c>
      <c r="G1244" s="146"/>
      <c r="H1244" s="146"/>
      <c r="I1244" s="142" t="s">
        <v>5012</v>
      </c>
      <c r="J1244" s="143" t="n">
        <v>970.63</v>
      </c>
      <c r="K1244" s="144"/>
      <c r="L1244" s="139"/>
      <c r="M1244" s="140" t="n">
        <f aca="false">F1244-J1244</f>
        <v>29.37</v>
      </c>
    </row>
    <row r="1245" s="32" customFormat="true" ht="14.25" hidden="false" customHeight="false" outlineLevel="0" collapsed="false">
      <c r="A1245" s="72" t="s">
        <v>6311</v>
      </c>
      <c r="B1245" s="72"/>
      <c r="C1245" s="66" t="s">
        <v>4928</v>
      </c>
      <c r="D1245" s="66" t="s">
        <v>24</v>
      </c>
      <c r="E1245" s="174" t="s">
        <v>1426</v>
      </c>
      <c r="F1245" s="150" t="n">
        <v>659</v>
      </c>
      <c r="G1245" s="150"/>
      <c r="H1245" s="150"/>
      <c r="I1245" s="151" t="s">
        <v>5009</v>
      </c>
      <c r="J1245" s="152" t="n">
        <v>563.97</v>
      </c>
      <c r="K1245" s="164"/>
      <c r="L1245" s="153"/>
      <c r="M1245" s="140" t="n">
        <f aca="false">F1245-J1245</f>
        <v>95.03</v>
      </c>
    </row>
    <row r="1246" s="32" customFormat="true" ht="14.25" hidden="false" customHeight="false" outlineLevel="0" collapsed="false">
      <c r="A1246" s="72" t="s">
        <v>6312</v>
      </c>
      <c r="B1246" s="72"/>
      <c r="C1246" s="66" t="s">
        <v>4928</v>
      </c>
      <c r="D1246" s="66" t="s">
        <v>24</v>
      </c>
      <c r="E1246" s="189" t="s">
        <v>1421</v>
      </c>
      <c r="F1246" s="146" t="n">
        <v>702</v>
      </c>
      <c r="G1246" s="146"/>
      <c r="H1246" s="146"/>
      <c r="I1246" s="142" t="s">
        <v>5014</v>
      </c>
      <c r="J1246" s="143" t="n">
        <v>585.57</v>
      </c>
      <c r="K1246" s="144"/>
      <c r="L1246" s="139"/>
      <c r="M1246" s="140" t="n">
        <f aca="false">F1246-J1246</f>
        <v>116.43</v>
      </c>
    </row>
    <row r="1247" s="32" customFormat="true" ht="14.25" hidden="false" customHeight="false" outlineLevel="0" collapsed="false">
      <c r="A1247" s="72" t="s">
        <v>6313</v>
      </c>
      <c r="B1247" s="72"/>
      <c r="C1247" s="66" t="s">
        <v>4928</v>
      </c>
      <c r="D1247" s="66" t="s">
        <v>24</v>
      </c>
      <c r="E1247" s="135" t="s">
        <v>1424</v>
      </c>
      <c r="F1247" s="146" t="n">
        <v>630</v>
      </c>
      <c r="G1247" s="146"/>
      <c r="H1247" s="146"/>
      <c r="I1247" s="142" t="n">
        <v>5</v>
      </c>
      <c r="J1247" s="143" t="n">
        <v>497.25</v>
      </c>
      <c r="K1247" s="144"/>
      <c r="L1247" s="139"/>
      <c r="M1247" s="140" t="n">
        <f aca="false">F1247-J1247</f>
        <v>132.75</v>
      </c>
    </row>
    <row r="1248" s="32" customFormat="true" ht="14.25" hidden="false" customHeight="false" outlineLevel="0" collapsed="false">
      <c r="A1248" s="72" t="s">
        <v>6314</v>
      </c>
      <c r="B1248" s="72"/>
      <c r="C1248" s="66" t="s">
        <v>4928</v>
      </c>
      <c r="D1248" s="66" t="s">
        <v>24</v>
      </c>
      <c r="E1248" s="240" t="s">
        <v>1409</v>
      </c>
      <c r="F1248" s="146" t="n">
        <v>746.9</v>
      </c>
      <c r="G1248" s="146"/>
      <c r="H1248" s="146"/>
      <c r="I1248" s="142" t="s">
        <v>5012</v>
      </c>
      <c r="J1248" s="143" t="n">
        <v>515.46</v>
      </c>
      <c r="K1248" s="144"/>
      <c r="L1248" s="139"/>
      <c r="M1248" s="140" t="n">
        <f aca="false">F1248-J1248</f>
        <v>231.44</v>
      </c>
    </row>
    <row r="1249" customFormat="false" ht="14.25" hidden="false" customHeight="false" outlineLevel="0" collapsed="false">
      <c r="A1249" s="72" t="s">
        <v>6315</v>
      </c>
      <c r="B1249" s="72"/>
      <c r="C1249" s="66" t="s">
        <v>4928</v>
      </c>
      <c r="D1249" s="66" t="s">
        <v>24</v>
      </c>
      <c r="E1249" s="178" t="s">
        <v>1593</v>
      </c>
      <c r="F1249" s="146" t="n">
        <v>245</v>
      </c>
      <c r="G1249" s="146"/>
      <c r="H1249" s="146"/>
      <c r="I1249" s="137" t="s">
        <v>5012</v>
      </c>
      <c r="J1249" s="165" t="n">
        <v>164.66</v>
      </c>
      <c r="K1249" s="138"/>
      <c r="L1249" s="139"/>
      <c r="M1249" s="140" t="n">
        <f aca="false">F1249-J1249</f>
        <v>80.34</v>
      </c>
    </row>
    <row r="1250" s="32" customFormat="true" ht="14.25" hidden="false" customHeight="false" outlineLevel="0" collapsed="false">
      <c r="A1250" s="72" t="s">
        <v>6316</v>
      </c>
      <c r="B1250" s="72"/>
      <c r="C1250" s="66" t="s">
        <v>4928</v>
      </c>
      <c r="D1250" s="66" t="s">
        <v>24</v>
      </c>
      <c r="E1250" s="135" t="s">
        <v>1574</v>
      </c>
      <c r="F1250" s="146" t="n">
        <v>570</v>
      </c>
      <c r="G1250" s="146"/>
      <c r="H1250" s="146"/>
      <c r="I1250" s="142" t="s">
        <v>5014</v>
      </c>
      <c r="J1250" s="143" t="n">
        <v>377.15</v>
      </c>
      <c r="K1250" s="144"/>
      <c r="L1250" s="139"/>
      <c r="M1250" s="140" t="n">
        <f aca="false">F1250-J1250</f>
        <v>192.85</v>
      </c>
    </row>
    <row r="1251" s="32" customFormat="true" ht="42.75" hidden="false" customHeight="false" outlineLevel="0" collapsed="false">
      <c r="A1251" s="72" t="s">
        <v>6317</v>
      </c>
      <c r="B1251" s="72"/>
      <c r="C1251" s="66" t="s">
        <v>4928</v>
      </c>
      <c r="D1251" s="66" t="s">
        <v>24</v>
      </c>
      <c r="E1251" s="135" t="s">
        <v>1576</v>
      </c>
      <c r="F1251" s="146" t="n">
        <v>621</v>
      </c>
      <c r="G1251" s="146"/>
      <c r="H1251" s="146"/>
      <c r="I1251" s="142" t="s">
        <v>5009</v>
      </c>
      <c r="J1251" s="156" t="n">
        <v>621</v>
      </c>
      <c r="K1251" s="190" t="s">
        <v>6318</v>
      </c>
      <c r="L1251" s="139"/>
      <c r="M1251" s="140" t="n">
        <f aca="false">F1251-J1251</f>
        <v>0</v>
      </c>
    </row>
    <row r="1252" s="32" customFormat="true" ht="14.25" hidden="false" customHeight="false" outlineLevel="0" collapsed="false">
      <c r="A1252" s="72" t="s">
        <v>6319</v>
      </c>
      <c r="B1252" s="72"/>
      <c r="C1252" s="66" t="s">
        <v>4928</v>
      </c>
      <c r="D1252" s="66" t="s">
        <v>24</v>
      </c>
      <c r="E1252" s="178" t="s">
        <v>1568</v>
      </c>
      <c r="F1252" s="146" t="n">
        <v>400</v>
      </c>
      <c r="G1252" s="146"/>
      <c r="H1252" s="146"/>
      <c r="I1252" s="142" t="s">
        <v>5012</v>
      </c>
      <c r="J1252" s="146" t="n">
        <v>400</v>
      </c>
      <c r="K1252" s="144"/>
      <c r="L1252" s="139"/>
      <c r="M1252" s="140" t="n">
        <f aca="false">F1252-J1252</f>
        <v>0</v>
      </c>
    </row>
    <row r="1253" s="32" customFormat="true" ht="14.25" hidden="false" customHeight="false" outlineLevel="0" collapsed="false">
      <c r="A1253" s="72" t="s">
        <v>6320</v>
      </c>
      <c r="B1253" s="72"/>
      <c r="C1253" s="66" t="s">
        <v>4928</v>
      </c>
      <c r="D1253" s="66" t="s">
        <v>24</v>
      </c>
      <c r="E1253" s="178" t="s">
        <v>1571</v>
      </c>
      <c r="F1253" s="146" t="n">
        <v>680</v>
      </c>
      <c r="G1253" s="146"/>
      <c r="H1253" s="146"/>
      <c r="I1253" s="142" t="s">
        <v>5012</v>
      </c>
      <c r="J1253" s="146" t="n">
        <v>680</v>
      </c>
      <c r="K1253" s="144"/>
      <c r="L1253" s="139"/>
      <c r="M1253" s="140" t="n">
        <f aca="false">F1253-J1253</f>
        <v>0</v>
      </c>
    </row>
    <row r="1254" s="32" customFormat="true" ht="14.25" hidden="false" customHeight="false" outlineLevel="0" collapsed="false">
      <c r="A1254" s="72" t="s">
        <v>4793</v>
      </c>
      <c r="B1254" s="72"/>
      <c r="C1254" s="66" t="s">
        <v>4928</v>
      </c>
      <c r="D1254" s="66" t="s">
        <v>24</v>
      </c>
      <c r="E1254" s="189" t="s">
        <v>1507</v>
      </c>
      <c r="F1254" s="146" t="n">
        <v>1124</v>
      </c>
      <c r="G1254" s="146"/>
      <c r="H1254" s="146"/>
      <c r="I1254" s="142" t="s">
        <v>5012</v>
      </c>
      <c r="J1254" s="143" t="n">
        <v>1044.24</v>
      </c>
      <c r="K1254" s="144"/>
      <c r="L1254" s="139"/>
      <c r="M1254" s="140" t="n">
        <f aca="false">F1254-J1254</f>
        <v>79.76</v>
      </c>
    </row>
    <row r="1255" s="32" customFormat="true" ht="14.25" hidden="false" customHeight="false" outlineLevel="0" collapsed="false">
      <c r="A1255" s="72" t="s">
        <v>4796</v>
      </c>
      <c r="B1255" s="72"/>
      <c r="C1255" s="66" t="s">
        <v>4928</v>
      </c>
      <c r="D1255" s="66" t="s">
        <v>24</v>
      </c>
      <c r="E1255" s="169" t="s">
        <v>1528</v>
      </c>
      <c r="F1255" s="146" t="n">
        <v>990</v>
      </c>
      <c r="G1255" s="146"/>
      <c r="H1255" s="146"/>
      <c r="I1255" s="142" t="s">
        <v>5014</v>
      </c>
      <c r="J1255" s="156" t="n">
        <v>990</v>
      </c>
      <c r="K1255" s="144"/>
      <c r="L1255" s="139"/>
      <c r="M1255" s="140" t="n">
        <f aca="false">F1255-J1255</f>
        <v>0</v>
      </c>
    </row>
    <row r="1256" s="32" customFormat="true" ht="14.25" hidden="false" customHeight="false" outlineLevel="0" collapsed="false">
      <c r="A1256" s="72" t="s">
        <v>4798</v>
      </c>
      <c r="B1256" s="72"/>
      <c r="C1256" s="66" t="s">
        <v>4928</v>
      </c>
      <c r="D1256" s="66" t="s">
        <v>24</v>
      </c>
      <c r="E1256" s="189" t="s">
        <v>1515</v>
      </c>
      <c r="F1256" s="146" t="n">
        <v>1650</v>
      </c>
      <c r="G1256" s="146"/>
      <c r="H1256" s="146"/>
      <c r="I1256" s="142" t="s">
        <v>5014</v>
      </c>
      <c r="J1256" s="156" t="n">
        <v>1650</v>
      </c>
      <c r="K1256" s="144"/>
      <c r="L1256" s="139"/>
      <c r="M1256" s="140" t="n">
        <f aca="false">F1256-J1256</f>
        <v>0</v>
      </c>
    </row>
    <row r="1257" s="32" customFormat="true" ht="14.25" hidden="false" customHeight="false" outlineLevel="0" collapsed="false">
      <c r="A1257" s="72" t="s">
        <v>4800</v>
      </c>
      <c r="B1257" s="72"/>
      <c r="C1257" s="66" t="s">
        <v>4928</v>
      </c>
      <c r="D1257" s="66" t="s">
        <v>24</v>
      </c>
      <c r="E1257" s="135" t="s">
        <v>1522</v>
      </c>
      <c r="F1257" s="146" t="n">
        <v>1910</v>
      </c>
      <c r="G1257" s="146"/>
      <c r="H1257" s="146"/>
      <c r="I1257" s="142" t="s">
        <v>5009</v>
      </c>
      <c r="J1257" s="156" t="n">
        <v>1730.85</v>
      </c>
      <c r="K1257" s="144"/>
      <c r="L1257" s="139"/>
      <c r="M1257" s="140" t="n">
        <f aca="false">F1257-J1257</f>
        <v>179.15</v>
      </c>
    </row>
    <row r="1258" s="32" customFormat="true" ht="14.25" hidden="false" customHeight="false" outlineLevel="0" collapsed="false">
      <c r="A1258" s="72" t="s">
        <v>4802</v>
      </c>
      <c r="B1258" s="72"/>
      <c r="C1258" s="66" t="s">
        <v>4928</v>
      </c>
      <c r="D1258" s="66" t="s">
        <v>24</v>
      </c>
      <c r="E1258" s="135" t="s">
        <v>1530</v>
      </c>
      <c r="F1258" s="146" t="n">
        <v>446</v>
      </c>
      <c r="G1258" s="146"/>
      <c r="H1258" s="146"/>
      <c r="I1258" s="142" t="s">
        <v>5008</v>
      </c>
      <c r="J1258" s="146" t="n">
        <v>446</v>
      </c>
      <c r="K1258" s="144"/>
      <c r="L1258" s="139"/>
      <c r="M1258" s="140" t="n">
        <f aca="false">F1258-J1258</f>
        <v>0</v>
      </c>
    </row>
    <row r="1259" s="32" customFormat="true" ht="42.75" hidden="false" customHeight="false" outlineLevel="0" collapsed="false">
      <c r="A1259" s="72" t="s">
        <v>4804</v>
      </c>
      <c r="B1259" s="72"/>
      <c r="C1259" s="66" t="s">
        <v>4928</v>
      </c>
      <c r="D1259" s="66" t="s">
        <v>24</v>
      </c>
      <c r="E1259" s="135" t="s">
        <v>1517</v>
      </c>
      <c r="F1259" s="146" t="n">
        <v>1422</v>
      </c>
      <c r="G1259" s="146"/>
      <c r="H1259" s="146"/>
      <c r="I1259" s="142" t="s">
        <v>5009</v>
      </c>
      <c r="J1259" s="156" t="n">
        <v>1422</v>
      </c>
      <c r="K1259" s="190" t="s">
        <v>6321</v>
      </c>
      <c r="L1259" s="139"/>
      <c r="M1259" s="140" t="n">
        <f aca="false">F1259-J1259</f>
        <v>0</v>
      </c>
    </row>
    <row r="1260" s="32" customFormat="true" ht="14.25" hidden="false" customHeight="false" outlineLevel="0" collapsed="false">
      <c r="A1260" s="72" t="s">
        <v>6322</v>
      </c>
      <c r="B1260" s="72"/>
      <c r="C1260" s="66" t="s">
        <v>4928</v>
      </c>
      <c r="D1260" s="66" t="s">
        <v>24</v>
      </c>
      <c r="E1260" s="135" t="s">
        <v>1605</v>
      </c>
      <c r="F1260" s="146" t="n">
        <v>902</v>
      </c>
      <c r="G1260" s="146"/>
      <c r="H1260" s="146"/>
      <c r="I1260" s="142" t="s">
        <v>5009</v>
      </c>
      <c r="J1260" s="156" t="n">
        <v>854.31</v>
      </c>
      <c r="K1260" s="144"/>
      <c r="L1260" s="139"/>
      <c r="M1260" s="140" t="n">
        <f aca="false">F1260-J1260</f>
        <v>47.6900000000001</v>
      </c>
    </row>
    <row r="1261" s="32" customFormat="true" ht="14.25" hidden="false" customHeight="false" outlineLevel="0" collapsed="false">
      <c r="A1261" s="72" t="s">
        <v>6323</v>
      </c>
      <c r="B1261" s="72"/>
      <c r="C1261" s="66" t="s">
        <v>4928</v>
      </c>
      <c r="D1261" s="66" t="s">
        <v>24</v>
      </c>
      <c r="E1261" s="135" t="s">
        <v>1599</v>
      </c>
      <c r="F1261" s="146" t="n">
        <v>1980</v>
      </c>
      <c r="G1261" s="146"/>
      <c r="H1261" s="146"/>
      <c r="I1261" s="142" t="s">
        <v>5008</v>
      </c>
      <c r="J1261" s="143" t="n">
        <v>1285.81</v>
      </c>
      <c r="K1261" s="144"/>
      <c r="L1261" s="139"/>
      <c r="M1261" s="140" t="n">
        <f aca="false">F1261-J1261</f>
        <v>694.19</v>
      </c>
    </row>
    <row r="1262" s="32" customFormat="true" ht="14.25" hidden="false" customHeight="false" outlineLevel="0" collapsed="false">
      <c r="A1262" s="72" t="s">
        <v>6324</v>
      </c>
      <c r="B1262" s="72"/>
      <c r="C1262" s="66" t="s">
        <v>4928</v>
      </c>
      <c r="D1262" s="66" t="s">
        <v>24</v>
      </c>
      <c r="E1262" s="135" t="s">
        <v>1611</v>
      </c>
      <c r="F1262" s="146" t="n">
        <v>1100</v>
      </c>
      <c r="G1262" s="146"/>
      <c r="H1262" s="146"/>
      <c r="I1262" s="142" t="s">
        <v>5009</v>
      </c>
      <c r="J1262" s="156" t="n">
        <v>1100</v>
      </c>
      <c r="K1262" s="144"/>
      <c r="L1262" s="139"/>
      <c r="M1262" s="140" t="n">
        <f aca="false">F1262-J1262</f>
        <v>0</v>
      </c>
    </row>
    <row r="1263" s="32" customFormat="true" ht="14.25" hidden="false" customHeight="false" outlineLevel="0" collapsed="false">
      <c r="A1263" s="72" t="s">
        <v>6325</v>
      </c>
      <c r="B1263" s="72"/>
      <c r="C1263" s="66" t="s">
        <v>4928</v>
      </c>
      <c r="D1263" s="66" t="s">
        <v>24</v>
      </c>
      <c r="E1263" s="135" t="s">
        <v>1614</v>
      </c>
      <c r="F1263" s="146" t="n">
        <v>416</v>
      </c>
      <c r="G1263" s="146"/>
      <c r="H1263" s="146"/>
      <c r="I1263" s="142" t="n">
        <v>5</v>
      </c>
      <c r="J1263" s="156" t="n">
        <v>416</v>
      </c>
      <c r="K1263" s="144"/>
      <c r="L1263" s="139"/>
      <c r="M1263" s="140" t="n">
        <f aca="false">F1263-J1263</f>
        <v>0</v>
      </c>
    </row>
    <row r="1264" s="32" customFormat="true" ht="14.25" hidden="false" customHeight="false" outlineLevel="0" collapsed="false">
      <c r="A1264" s="72" t="s">
        <v>6326</v>
      </c>
      <c r="B1264" s="72"/>
      <c r="C1264" s="66" t="s">
        <v>4928</v>
      </c>
      <c r="D1264" s="66" t="s">
        <v>24</v>
      </c>
      <c r="E1264" s="135" t="s">
        <v>1628</v>
      </c>
      <c r="F1264" s="146" t="n">
        <v>623</v>
      </c>
      <c r="G1264" s="146"/>
      <c r="H1264" s="146"/>
      <c r="I1264" s="142" t="s">
        <v>5009</v>
      </c>
      <c r="J1264" s="156" t="n">
        <v>594.11</v>
      </c>
      <c r="K1264" s="144"/>
      <c r="L1264" s="139"/>
      <c r="M1264" s="140" t="n">
        <f aca="false">F1264-J1264</f>
        <v>28.89</v>
      </c>
    </row>
    <row r="1265" s="32" customFormat="true" ht="14.25" hidden="false" customHeight="false" outlineLevel="0" collapsed="false">
      <c r="A1265" s="72" t="s">
        <v>6327</v>
      </c>
      <c r="B1265" s="72"/>
      <c r="C1265" s="66" t="s">
        <v>4928</v>
      </c>
      <c r="D1265" s="66" t="s">
        <v>24</v>
      </c>
      <c r="E1265" s="189" t="s">
        <v>1437</v>
      </c>
      <c r="F1265" s="146" t="n">
        <v>651</v>
      </c>
      <c r="G1265" s="146"/>
      <c r="H1265" s="146"/>
      <c r="I1265" s="142" t="s">
        <v>5014</v>
      </c>
      <c r="J1265" s="143" t="n">
        <v>442.45</v>
      </c>
      <c r="K1265" s="144"/>
      <c r="L1265" s="139"/>
      <c r="M1265" s="140" t="n">
        <f aca="false">F1265-J1265</f>
        <v>208.55</v>
      </c>
    </row>
    <row r="1266" s="32" customFormat="true" ht="14.25" hidden="false" customHeight="false" outlineLevel="0" collapsed="false">
      <c r="A1266" s="72" t="s">
        <v>6328</v>
      </c>
      <c r="B1266" s="72"/>
      <c r="C1266" s="66" t="s">
        <v>4928</v>
      </c>
      <c r="D1266" s="66" t="s">
        <v>24</v>
      </c>
      <c r="E1266" s="178" t="s">
        <v>1435</v>
      </c>
      <c r="F1266" s="146" t="n">
        <v>2000</v>
      </c>
      <c r="G1266" s="146"/>
      <c r="H1266" s="146"/>
      <c r="I1266" s="142" t="s">
        <v>5014</v>
      </c>
      <c r="J1266" s="156" t="n">
        <v>2000</v>
      </c>
      <c r="K1266" s="144"/>
      <c r="L1266" s="139"/>
      <c r="M1266" s="140" t="n">
        <f aca="false">F1266-J1266</f>
        <v>0</v>
      </c>
    </row>
    <row r="1267" s="32" customFormat="true" ht="14.25" hidden="false" customHeight="false" outlineLevel="0" collapsed="false">
      <c r="A1267" s="72" t="s">
        <v>6329</v>
      </c>
      <c r="B1267" s="72"/>
      <c r="C1267" s="66" t="s">
        <v>4928</v>
      </c>
      <c r="D1267" s="66" t="s">
        <v>24</v>
      </c>
      <c r="E1267" s="135" t="s">
        <v>1442</v>
      </c>
      <c r="F1267" s="146" t="n">
        <v>595</v>
      </c>
      <c r="G1267" s="146"/>
      <c r="H1267" s="146"/>
      <c r="I1267" s="142" t="n">
        <v>5</v>
      </c>
      <c r="J1267" s="146" t="n">
        <v>595</v>
      </c>
      <c r="K1267" s="144"/>
      <c r="L1267" s="139"/>
      <c r="M1267" s="140" t="n">
        <f aca="false">F1267-J1267</f>
        <v>0</v>
      </c>
    </row>
    <row r="1268" s="32" customFormat="true" ht="14.25" hidden="false" customHeight="false" outlineLevel="0" collapsed="false">
      <c r="A1268" s="72" t="s">
        <v>6330</v>
      </c>
      <c r="B1268" s="72"/>
      <c r="C1268" s="66" t="s">
        <v>4928</v>
      </c>
      <c r="D1268" s="66" t="s">
        <v>24</v>
      </c>
      <c r="E1268" s="135" t="s">
        <v>1439</v>
      </c>
      <c r="F1268" s="146" t="n">
        <v>843</v>
      </c>
      <c r="G1268" s="146"/>
      <c r="H1268" s="146"/>
      <c r="I1268" s="142" t="s">
        <v>5003</v>
      </c>
      <c r="J1268" s="143" t="n">
        <v>704.53</v>
      </c>
      <c r="K1268" s="144"/>
      <c r="L1268" s="139"/>
      <c r="M1268" s="140" t="n">
        <f aca="false">F1268-J1268</f>
        <v>138.47</v>
      </c>
    </row>
    <row r="1269" s="32" customFormat="true" ht="14.25" hidden="false" customHeight="false" outlineLevel="0" collapsed="false">
      <c r="A1269" s="72" t="s">
        <v>6331</v>
      </c>
      <c r="B1269" s="72"/>
      <c r="C1269" s="66" t="s">
        <v>4928</v>
      </c>
      <c r="D1269" s="66" t="s">
        <v>24</v>
      </c>
      <c r="E1269" s="135" t="s">
        <v>1450</v>
      </c>
      <c r="F1269" s="146" t="n">
        <v>828</v>
      </c>
      <c r="G1269" s="146"/>
      <c r="H1269" s="146"/>
      <c r="I1269" s="142" t="n">
        <v>5</v>
      </c>
      <c r="J1269" s="146" t="n">
        <v>828</v>
      </c>
      <c r="K1269" s="144"/>
      <c r="L1269" s="139"/>
      <c r="M1269" s="140" t="n">
        <f aca="false">F1269-J1269</f>
        <v>0</v>
      </c>
    </row>
    <row r="1270" s="32" customFormat="true" ht="14.25" hidden="false" customHeight="false" outlineLevel="0" collapsed="false">
      <c r="A1270" s="72" t="s">
        <v>6332</v>
      </c>
      <c r="B1270" s="72"/>
      <c r="C1270" s="66" t="s">
        <v>4928</v>
      </c>
      <c r="D1270" s="66" t="s">
        <v>24</v>
      </c>
      <c r="E1270" s="178" t="s">
        <v>1447</v>
      </c>
      <c r="F1270" s="146" t="n">
        <v>786</v>
      </c>
      <c r="G1270" s="146"/>
      <c r="H1270" s="146"/>
      <c r="I1270" s="142" t="s">
        <v>5012</v>
      </c>
      <c r="J1270" s="143" t="n">
        <v>721.07</v>
      </c>
      <c r="K1270" s="144"/>
      <c r="L1270" s="139"/>
      <c r="M1270" s="140" t="n">
        <f aca="false">F1270-J1270</f>
        <v>64.93</v>
      </c>
    </row>
    <row r="1271" s="32" customFormat="true" ht="14.25" hidden="false" customHeight="false" outlineLevel="0" collapsed="false">
      <c r="A1271" s="72" t="s">
        <v>6333</v>
      </c>
      <c r="B1271" s="72"/>
      <c r="C1271" s="66" t="s">
        <v>4928</v>
      </c>
      <c r="D1271" s="66" t="s">
        <v>24</v>
      </c>
      <c r="E1271" s="135" t="s">
        <v>1596</v>
      </c>
      <c r="F1271" s="146" t="n">
        <v>110</v>
      </c>
      <c r="G1271" s="146"/>
      <c r="H1271" s="146"/>
      <c r="I1271" s="142" t="n">
        <v>5</v>
      </c>
      <c r="J1271" s="156" t="n">
        <v>110</v>
      </c>
      <c r="K1271" s="144"/>
      <c r="L1271" s="139"/>
      <c r="M1271" s="140" t="n">
        <f aca="false">F1271-J1271</f>
        <v>0</v>
      </c>
    </row>
    <row r="1272" s="32" customFormat="true" ht="14.25" hidden="false" customHeight="false" outlineLevel="0" collapsed="false">
      <c r="A1272" s="72" t="s">
        <v>6334</v>
      </c>
      <c r="B1272" s="72"/>
      <c r="C1272" s="66" t="s">
        <v>4928</v>
      </c>
      <c r="D1272" s="66" t="s">
        <v>24</v>
      </c>
      <c r="E1272" s="135" t="s">
        <v>1588</v>
      </c>
      <c r="F1272" s="146" t="n">
        <v>250</v>
      </c>
      <c r="G1272" s="146"/>
      <c r="H1272" s="146"/>
      <c r="I1272" s="142" t="s">
        <v>5009</v>
      </c>
      <c r="J1272" s="156" t="n">
        <v>250</v>
      </c>
      <c r="K1272" s="144"/>
      <c r="L1272" s="139"/>
      <c r="M1272" s="140" t="n">
        <f aca="false">F1272-J1272</f>
        <v>0</v>
      </c>
    </row>
    <row r="1273" customFormat="false" ht="14.25" hidden="false" customHeight="false" outlineLevel="0" collapsed="false">
      <c r="A1273" s="72" t="s">
        <v>6335</v>
      </c>
      <c r="B1273" s="72"/>
      <c r="C1273" s="66" t="s">
        <v>4928</v>
      </c>
      <c r="D1273" s="66" t="s">
        <v>24</v>
      </c>
      <c r="E1273" s="135" t="s">
        <v>1512</v>
      </c>
      <c r="F1273" s="172" t="n">
        <v>1000</v>
      </c>
      <c r="G1273" s="172"/>
      <c r="H1273" s="172"/>
      <c r="I1273" s="147" t="s">
        <v>5011</v>
      </c>
      <c r="J1273" s="172" t="n">
        <v>1000</v>
      </c>
      <c r="K1273" s="148"/>
      <c r="L1273" s="173"/>
      <c r="M1273" s="140" t="n">
        <f aca="false">F1273-J1273</f>
        <v>0</v>
      </c>
    </row>
    <row r="1274" customFormat="false" ht="14.25" hidden="false" customHeight="false" outlineLevel="0" collapsed="false">
      <c r="A1274" s="72" t="s">
        <v>6336</v>
      </c>
      <c r="B1274" s="72"/>
      <c r="C1274" s="66" t="s">
        <v>4928</v>
      </c>
      <c r="D1274" s="66" t="s">
        <v>24</v>
      </c>
      <c r="E1274" s="135" t="s">
        <v>1491</v>
      </c>
      <c r="F1274" s="172" t="n">
        <v>1135</v>
      </c>
      <c r="G1274" s="172"/>
      <c r="H1274" s="172"/>
      <c r="I1274" s="137" t="s">
        <v>5011</v>
      </c>
      <c r="J1274" s="172" t="n">
        <v>1135</v>
      </c>
      <c r="K1274" s="138"/>
      <c r="L1274" s="173"/>
      <c r="M1274" s="140" t="n">
        <f aca="false">F1274-J1274</f>
        <v>0</v>
      </c>
    </row>
    <row r="1275" customFormat="false" ht="14.25" hidden="false" customHeight="false" outlineLevel="0" collapsed="false">
      <c r="A1275" s="72" t="s">
        <v>6337</v>
      </c>
      <c r="B1275" s="72"/>
      <c r="C1275" s="66" t="s">
        <v>4928</v>
      </c>
      <c r="D1275" s="66" t="s">
        <v>24</v>
      </c>
      <c r="E1275" s="177" t="s">
        <v>1520</v>
      </c>
      <c r="F1275" s="172" t="n">
        <v>88</v>
      </c>
      <c r="G1275" s="172"/>
      <c r="H1275" s="172"/>
      <c r="I1275" s="137" t="s">
        <v>5014</v>
      </c>
      <c r="J1275" s="171" t="n">
        <v>88</v>
      </c>
      <c r="K1275" s="138"/>
      <c r="L1275" s="173"/>
      <c r="M1275" s="140" t="n">
        <f aca="false">F1275-J1275</f>
        <v>0</v>
      </c>
    </row>
    <row r="1276" customFormat="false" ht="14.25" hidden="false" customHeight="false" outlineLevel="0" collapsed="false">
      <c r="A1276" s="72" t="s">
        <v>6338</v>
      </c>
      <c r="B1276" s="72"/>
      <c r="C1276" s="66" t="s">
        <v>4928</v>
      </c>
      <c r="D1276" s="66" t="s">
        <v>24</v>
      </c>
      <c r="E1276" s="177" t="s">
        <v>1636</v>
      </c>
      <c r="F1276" s="172" t="n">
        <v>66.46</v>
      </c>
      <c r="G1276" s="172"/>
      <c r="H1276" s="172"/>
      <c r="I1276" s="147" t="s">
        <v>5014</v>
      </c>
      <c r="J1276" s="146" t="n">
        <v>66.46</v>
      </c>
      <c r="K1276" s="148"/>
      <c r="L1276" s="173"/>
      <c r="M1276" s="140" t="n">
        <f aca="false">F1276-J1276</f>
        <v>0</v>
      </c>
    </row>
    <row r="1277" customFormat="false" ht="14.25" hidden="false" customHeight="false" outlineLevel="0" collapsed="false">
      <c r="A1277" s="72" t="s">
        <v>6339</v>
      </c>
      <c r="B1277" s="72"/>
      <c r="C1277" s="66" t="s">
        <v>4928</v>
      </c>
      <c r="D1277" s="66" t="s">
        <v>24</v>
      </c>
      <c r="E1277" s="135" t="s">
        <v>1510</v>
      </c>
      <c r="F1277" s="172" t="n">
        <v>3500</v>
      </c>
      <c r="G1277" s="172"/>
      <c r="H1277" s="172"/>
      <c r="I1277" s="137" t="s">
        <v>5011</v>
      </c>
      <c r="J1277" s="165" t="n">
        <v>3369.3</v>
      </c>
      <c r="K1277" s="138"/>
      <c r="L1277" s="173"/>
      <c r="M1277" s="140" t="n">
        <f aca="false">F1277-J1277</f>
        <v>130.7</v>
      </c>
    </row>
    <row r="1278" customFormat="false" ht="42.75" hidden="false" customHeight="false" outlineLevel="0" collapsed="false">
      <c r="A1278" s="72" t="s">
        <v>6340</v>
      </c>
      <c r="B1278" s="72"/>
      <c r="C1278" s="66" t="s">
        <v>4928</v>
      </c>
      <c r="D1278" s="66" t="s">
        <v>24</v>
      </c>
      <c r="E1278" s="135" t="s">
        <v>1382</v>
      </c>
      <c r="F1278" s="172" t="n">
        <v>371</v>
      </c>
      <c r="G1278" s="172"/>
      <c r="H1278" s="172"/>
      <c r="I1278" s="137" t="s">
        <v>5012</v>
      </c>
      <c r="J1278" s="172" t="n">
        <v>371</v>
      </c>
      <c r="K1278" s="186" t="s">
        <v>6341</v>
      </c>
      <c r="L1278" s="173"/>
      <c r="M1278" s="140" t="n">
        <f aca="false">F1278-J1278</f>
        <v>0</v>
      </c>
    </row>
    <row r="1279" customFormat="false" ht="14.25" hidden="false" customHeight="false" outlineLevel="0" collapsed="false">
      <c r="A1279" s="72" t="s">
        <v>6342</v>
      </c>
      <c r="B1279" s="72"/>
      <c r="C1279" s="66" t="s">
        <v>4928</v>
      </c>
      <c r="D1279" s="66" t="s">
        <v>24</v>
      </c>
      <c r="E1279" s="177" t="s">
        <v>1453</v>
      </c>
      <c r="F1279" s="172" t="n">
        <v>37.46</v>
      </c>
      <c r="G1279" s="172"/>
      <c r="H1279" s="172"/>
      <c r="I1279" s="137" t="s">
        <v>5014</v>
      </c>
      <c r="J1279" s="171" t="n">
        <v>37.46</v>
      </c>
      <c r="K1279" s="138"/>
      <c r="L1279" s="173"/>
      <c r="M1279" s="140" t="n">
        <f aca="false">F1279-J1279</f>
        <v>0</v>
      </c>
    </row>
    <row r="1280" customFormat="false" ht="14.25" hidden="false" customHeight="false" outlineLevel="0" collapsed="false">
      <c r="A1280" s="72" t="s">
        <v>6343</v>
      </c>
      <c r="B1280" s="72"/>
      <c r="C1280" s="66" t="s">
        <v>4928</v>
      </c>
      <c r="D1280" s="66" t="s">
        <v>24</v>
      </c>
      <c r="E1280" s="135" t="s">
        <v>1456</v>
      </c>
      <c r="F1280" s="172" t="n">
        <v>241</v>
      </c>
      <c r="G1280" s="172"/>
      <c r="H1280" s="172"/>
      <c r="I1280" s="137" t="s">
        <v>5011</v>
      </c>
      <c r="J1280" s="172" t="n">
        <v>241</v>
      </c>
      <c r="K1280" s="138"/>
      <c r="L1280" s="173"/>
      <c r="M1280" s="140" t="n">
        <f aca="false">F1280-J1280</f>
        <v>0</v>
      </c>
    </row>
    <row r="1281" customFormat="false" ht="14.25" hidden="false" customHeight="false" outlineLevel="0" collapsed="false">
      <c r="A1281" s="72" t="s">
        <v>6344</v>
      </c>
      <c r="B1281" s="72"/>
      <c r="C1281" s="66" t="s">
        <v>4928</v>
      </c>
      <c r="D1281" s="66" t="s">
        <v>24</v>
      </c>
      <c r="E1281" s="177" t="s">
        <v>1475</v>
      </c>
      <c r="F1281" s="172" t="n">
        <v>403</v>
      </c>
      <c r="G1281" s="172"/>
      <c r="H1281" s="172"/>
      <c r="I1281" s="137" t="s">
        <v>5014</v>
      </c>
      <c r="J1281" s="171" t="n">
        <v>403</v>
      </c>
      <c r="K1281" s="138"/>
      <c r="L1281" s="173"/>
      <c r="M1281" s="140" t="n">
        <f aca="false">F1281-J1281</f>
        <v>0</v>
      </c>
    </row>
    <row r="1282" customFormat="false" ht="14.25" hidden="false" customHeight="false" outlineLevel="0" collapsed="false">
      <c r="A1282" s="72" t="s">
        <v>6345</v>
      </c>
      <c r="B1282" s="72"/>
      <c r="C1282" s="66" t="s">
        <v>4928</v>
      </c>
      <c r="D1282" s="66" t="s">
        <v>24</v>
      </c>
      <c r="E1282" s="177" t="s">
        <v>1554</v>
      </c>
      <c r="F1282" s="172" t="n">
        <v>580</v>
      </c>
      <c r="G1282" s="172"/>
      <c r="H1282" s="172"/>
      <c r="I1282" s="137" t="s">
        <v>5014</v>
      </c>
      <c r="J1282" s="165" t="n">
        <v>541.95</v>
      </c>
      <c r="K1282" s="138"/>
      <c r="L1282" s="173"/>
      <c r="M1282" s="140" t="n">
        <f aca="false">F1282-J1282</f>
        <v>38.05</v>
      </c>
    </row>
    <row r="1283" customFormat="false" ht="14.25" hidden="false" customHeight="false" outlineLevel="0" collapsed="false">
      <c r="A1283" s="72" t="s">
        <v>6346</v>
      </c>
      <c r="B1283" s="72"/>
      <c r="C1283" s="66" t="s">
        <v>4928</v>
      </c>
      <c r="D1283" s="66" t="s">
        <v>24</v>
      </c>
      <c r="E1283" s="135" t="s">
        <v>1657</v>
      </c>
      <c r="F1283" s="172" t="n">
        <v>220</v>
      </c>
      <c r="G1283" s="172"/>
      <c r="H1283" s="172"/>
      <c r="I1283" s="137" t="s">
        <v>5008</v>
      </c>
      <c r="J1283" s="172" t="n">
        <v>220</v>
      </c>
      <c r="K1283" s="138"/>
      <c r="L1283" s="173"/>
      <c r="M1283" s="140" t="n">
        <f aca="false">F1283-J1283</f>
        <v>0</v>
      </c>
    </row>
    <row r="1284" customFormat="false" ht="42.75" hidden="false" customHeight="false" outlineLevel="0" collapsed="false">
      <c r="A1284" s="72" t="s">
        <v>6347</v>
      </c>
      <c r="B1284" s="72"/>
      <c r="C1284" s="66" t="s">
        <v>4928</v>
      </c>
      <c r="D1284" s="66" t="s">
        <v>24</v>
      </c>
      <c r="E1284" s="135" t="s">
        <v>1602</v>
      </c>
      <c r="F1284" s="172" t="n">
        <v>394</v>
      </c>
      <c r="G1284" s="172"/>
      <c r="H1284" s="172"/>
      <c r="I1284" s="142" t="s">
        <v>5008</v>
      </c>
      <c r="J1284" s="172" t="n">
        <v>394</v>
      </c>
      <c r="K1284" s="190" t="s">
        <v>6348</v>
      </c>
      <c r="L1284" s="173"/>
      <c r="M1284" s="140" t="n">
        <f aca="false">F1284-J1284</f>
        <v>0</v>
      </c>
    </row>
    <row r="1285" customFormat="false" ht="14.25" hidden="false" customHeight="false" outlineLevel="0" collapsed="false">
      <c r="A1285" s="72" t="s">
        <v>6349</v>
      </c>
      <c r="B1285" s="72"/>
      <c r="C1285" s="66" t="s">
        <v>4928</v>
      </c>
      <c r="D1285" s="66" t="s">
        <v>24</v>
      </c>
      <c r="E1285" s="135" t="s">
        <v>1622</v>
      </c>
      <c r="F1285" s="172" t="n">
        <v>125</v>
      </c>
      <c r="G1285" s="172"/>
      <c r="H1285" s="172"/>
      <c r="I1285" s="147" t="s">
        <v>5011</v>
      </c>
      <c r="J1285" s="172" t="n">
        <v>125</v>
      </c>
      <c r="K1285" s="148"/>
      <c r="L1285" s="173"/>
      <c r="M1285" s="140" t="n">
        <f aca="false">F1285-J1285</f>
        <v>0</v>
      </c>
    </row>
    <row r="1286" customFormat="false" ht="14.25" hidden="false" customHeight="false" outlineLevel="0" collapsed="false">
      <c r="A1286" s="72" t="s">
        <v>6350</v>
      </c>
      <c r="B1286" s="72"/>
      <c r="C1286" s="66" t="s">
        <v>4928</v>
      </c>
      <c r="D1286" s="66" t="s">
        <v>24</v>
      </c>
      <c r="E1286" s="177" t="s">
        <v>1445</v>
      </c>
      <c r="F1286" s="172" t="n">
        <v>140</v>
      </c>
      <c r="G1286" s="172"/>
      <c r="H1286" s="172"/>
      <c r="I1286" s="147" t="s">
        <v>5014</v>
      </c>
      <c r="J1286" s="146" t="n">
        <v>140</v>
      </c>
      <c r="K1286" s="148"/>
      <c r="L1286" s="173"/>
      <c r="M1286" s="140" t="n">
        <f aca="false">F1286-J1286</f>
        <v>0</v>
      </c>
    </row>
    <row r="1287" customFormat="false" ht="42.75" hidden="false" customHeight="false" outlineLevel="0" collapsed="false">
      <c r="A1287" s="72" t="s">
        <v>6351</v>
      </c>
      <c r="B1287" s="72"/>
      <c r="C1287" s="66" t="s">
        <v>4928</v>
      </c>
      <c r="D1287" s="66" t="s">
        <v>24</v>
      </c>
      <c r="E1287" s="170" t="s">
        <v>1480</v>
      </c>
      <c r="F1287" s="172" t="n">
        <v>445</v>
      </c>
      <c r="G1287" s="172"/>
      <c r="H1287" s="172"/>
      <c r="I1287" s="147" t="s">
        <v>5014</v>
      </c>
      <c r="J1287" s="146" t="n">
        <v>445</v>
      </c>
      <c r="K1287" s="190" t="s">
        <v>6352</v>
      </c>
      <c r="L1287" s="173"/>
      <c r="M1287" s="140" t="n">
        <f aca="false">F1287-J1287</f>
        <v>0</v>
      </c>
    </row>
    <row r="1288" customFormat="false" ht="14.25" hidden="false" customHeight="false" outlineLevel="0" collapsed="false">
      <c r="A1288" s="72" t="s">
        <v>6353</v>
      </c>
      <c r="B1288" s="72"/>
      <c r="C1288" s="66" t="s">
        <v>4928</v>
      </c>
      <c r="D1288" s="66" t="s">
        <v>24</v>
      </c>
      <c r="E1288" s="170" t="s">
        <v>1546</v>
      </c>
      <c r="F1288" s="172" t="n">
        <v>600</v>
      </c>
      <c r="G1288" s="172"/>
      <c r="H1288" s="172"/>
      <c r="I1288" s="137" t="s">
        <v>5014</v>
      </c>
      <c r="J1288" s="171" t="n">
        <v>600</v>
      </c>
      <c r="K1288" s="138"/>
      <c r="L1288" s="173"/>
      <c r="M1288" s="140" t="n">
        <f aca="false">F1288-J1288</f>
        <v>0</v>
      </c>
    </row>
    <row r="1289" customFormat="false" ht="14.25" hidden="false" customHeight="false" outlineLevel="0" collapsed="false">
      <c r="A1289" s="72" t="s">
        <v>6354</v>
      </c>
      <c r="B1289" s="72"/>
      <c r="C1289" s="66" t="s">
        <v>4928</v>
      </c>
      <c r="D1289" s="66" t="s">
        <v>24</v>
      </c>
      <c r="E1289" s="135" t="s">
        <v>1585</v>
      </c>
      <c r="F1289" s="172" t="n">
        <v>691</v>
      </c>
      <c r="G1289" s="172"/>
      <c r="H1289" s="172"/>
      <c r="I1289" s="137" t="s">
        <v>5014</v>
      </c>
      <c r="J1289" s="165" t="n">
        <v>658.5</v>
      </c>
      <c r="K1289" s="138"/>
      <c r="L1289" s="173"/>
      <c r="M1289" s="140" t="n">
        <f aca="false">F1289-J1289</f>
        <v>32.5</v>
      </c>
    </row>
    <row r="1290" customFormat="false" ht="14.25" hidden="false" customHeight="false" outlineLevel="0" collapsed="false">
      <c r="A1290" s="72" t="s">
        <v>6355</v>
      </c>
      <c r="B1290" s="72"/>
      <c r="C1290" s="66" t="s">
        <v>4928</v>
      </c>
      <c r="D1290" s="66" t="s">
        <v>24</v>
      </c>
      <c r="E1290" s="135" t="s">
        <v>1651</v>
      </c>
      <c r="F1290" s="172" t="n">
        <v>320</v>
      </c>
      <c r="G1290" s="172"/>
      <c r="H1290" s="172"/>
      <c r="I1290" s="147" t="s">
        <v>5008</v>
      </c>
      <c r="J1290" s="172" t="n">
        <v>320</v>
      </c>
      <c r="K1290" s="148"/>
      <c r="L1290" s="173"/>
      <c r="M1290" s="140" t="n">
        <f aca="false">F1290-J1290</f>
        <v>0</v>
      </c>
    </row>
    <row r="1291" customFormat="false" ht="14.25" hidden="false" customHeight="false" outlineLevel="0" collapsed="false">
      <c r="A1291" s="72" t="s">
        <v>6356</v>
      </c>
      <c r="B1291" s="72"/>
      <c r="C1291" s="66" t="s">
        <v>4928</v>
      </c>
      <c r="D1291" s="66" t="s">
        <v>24</v>
      </c>
      <c r="E1291" s="170" t="s">
        <v>1648</v>
      </c>
      <c r="F1291" s="172" t="n">
        <v>70</v>
      </c>
      <c r="G1291" s="172"/>
      <c r="H1291" s="172"/>
      <c r="I1291" s="137" t="s">
        <v>5014</v>
      </c>
      <c r="J1291" s="165" t="n">
        <v>61.55</v>
      </c>
      <c r="K1291" s="138"/>
      <c r="L1291" s="173"/>
      <c r="M1291" s="140" t="n">
        <f aca="false">F1291-J1291</f>
        <v>8.45</v>
      </c>
    </row>
    <row r="1292" customFormat="false" ht="14.25" hidden="false" customHeight="false" outlineLevel="0" collapsed="false">
      <c r="A1292" s="72" t="s">
        <v>6357</v>
      </c>
      <c r="B1292" s="72"/>
      <c r="C1292" s="66" t="s">
        <v>4928</v>
      </c>
      <c r="D1292" s="66" t="s">
        <v>24</v>
      </c>
      <c r="E1292" s="135" t="s">
        <v>1582</v>
      </c>
      <c r="F1292" s="172" t="n">
        <v>179</v>
      </c>
      <c r="G1292" s="172"/>
      <c r="H1292" s="172"/>
      <c r="I1292" s="142" t="s">
        <v>5014</v>
      </c>
      <c r="J1292" s="143" t="n">
        <v>111.58</v>
      </c>
      <c r="K1292" s="144"/>
      <c r="L1292" s="173"/>
      <c r="M1292" s="140" t="n">
        <f aca="false">F1292-J1292</f>
        <v>67.42</v>
      </c>
    </row>
    <row r="1293" customFormat="false" ht="14.25" hidden="false" customHeight="false" outlineLevel="0" collapsed="false">
      <c r="A1293" s="72" t="s">
        <v>6358</v>
      </c>
      <c r="B1293" s="72"/>
      <c r="C1293" s="66" t="s">
        <v>4928</v>
      </c>
      <c r="D1293" s="66" t="s">
        <v>24</v>
      </c>
      <c r="E1293" s="135" t="s">
        <v>1591</v>
      </c>
      <c r="F1293" s="172" t="n">
        <v>362.06</v>
      </c>
      <c r="G1293" s="172"/>
      <c r="H1293" s="172"/>
      <c r="I1293" s="137" t="s">
        <v>5011</v>
      </c>
      <c r="J1293" s="165" t="n">
        <v>339.11</v>
      </c>
      <c r="K1293" s="138"/>
      <c r="L1293" s="173"/>
      <c r="M1293" s="140" t="n">
        <f aca="false">F1293-J1293</f>
        <v>22.95</v>
      </c>
    </row>
    <row r="1294" customFormat="false" ht="14.25" hidden="false" customHeight="false" outlineLevel="0" collapsed="false">
      <c r="A1294" s="72" t="s">
        <v>6359</v>
      </c>
      <c r="B1294" s="72"/>
      <c r="C1294" s="66" t="s">
        <v>4928</v>
      </c>
      <c r="D1294" s="66" t="s">
        <v>24</v>
      </c>
      <c r="E1294" s="170" t="s">
        <v>1619</v>
      </c>
      <c r="F1294" s="172" t="n">
        <v>57</v>
      </c>
      <c r="G1294" s="172"/>
      <c r="H1294" s="172"/>
      <c r="I1294" s="137" t="s">
        <v>5014</v>
      </c>
      <c r="J1294" s="171" t="n">
        <v>57</v>
      </c>
      <c r="K1294" s="138"/>
      <c r="L1294" s="173"/>
      <c r="M1294" s="140" t="n">
        <f aca="false">F1294-J1294</f>
        <v>0</v>
      </c>
    </row>
    <row r="1295" customFormat="false" ht="14.25" hidden="false" customHeight="false" outlineLevel="0" collapsed="false">
      <c r="A1295" s="72" t="s">
        <v>6360</v>
      </c>
      <c r="B1295" s="72"/>
      <c r="C1295" s="66" t="s">
        <v>4928</v>
      </c>
      <c r="D1295" s="66" t="s">
        <v>24</v>
      </c>
      <c r="E1295" s="135" t="s">
        <v>1406</v>
      </c>
      <c r="F1295" s="172" t="n">
        <v>770</v>
      </c>
      <c r="G1295" s="172"/>
      <c r="H1295" s="172"/>
      <c r="I1295" s="137" t="s">
        <v>5012</v>
      </c>
      <c r="J1295" s="172" t="n">
        <v>770</v>
      </c>
      <c r="K1295" s="138"/>
      <c r="L1295" s="173"/>
      <c r="M1295" s="140" t="n">
        <f aca="false">F1295-J1295</f>
        <v>0</v>
      </c>
    </row>
    <row r="1296" customFormat="false" ht="14.25" hidden="false" customHeight="false" outlineLevel="0" collapsed="false">
      <c r="A1296" s="72" t="s">
        <v>6361</v>
      </c>
      <c r="B1296" s="72"/>
      <c r="C1296" s="66" t="s">
        <v>4928</v>
      </c>
      <c r="D1296" s="66" t="s">
        <v>24</v>
      </c>
      <c r="E1296" s="232" t="s">
        <v>1414</v>
      </c>
      <c r="F1296" s="172" t="n">
        <v>630</v>
      </c>
      <c r="G1296" s="172"/>
      <c r="H1296" s="172"/>
      <c r="I1296" s="147" t="s">
        <v>5014</v>
      </c>
      <c r="J1296" s="146" t="n">
        <v>630</v>
      </c>
      <c r="K1296" s="148"/>
      <c r="L1296" s="173"/>
      <c r="M1296" s="140" t="n">
        <f aca="false">F1296-J1296</f>
        <v>0</v>
      </c>
    </row>
    <row r="1297" customFormat="false" ht="14.25" hidden="false" customHeight="false" outlineLevel="0" collapsed="false">
      <c r="A1297" s="72" t="s">
        <v>6362</v>
      </c>
      <c r="B1297" s="72"/>
      <c r="C1297" s="66" t="s">
        <v>4928</v>
      </c>
      <c r="D1297" s="66" t="s">
        <v>24</v>
      </c>
      <c r="E1297" s="135" t="s">
        <v>1411</v>
      </c>
      <c r="F1297" s="172" t="n">
        <v>410</v>
      </c>
      <c r="G1297" s="172"/>
      <c r="H1297" s="172"/>
      <c r="I1297" s="147" t="s">
        <v>5008</v>
      </c>
      <c r="J1297" s="172" t="n">
        <v>410</v>
      </c>
      <c r="K1297" s="148"/>
      <c r="L1297" s="173"/>
      <c r="M1297" s="140" t="n">
        <f aca="false">F1297-J1297</f>
        <v>0</v>
      </c>
    </row>
    <row r="1298" customFormat="false" ht="14.25" hidden="false" customHeight="false" outlineLevel="0" collapsed="false">
      <c r="A1298" s="72" t="s">
        <v>6363</v>
      </c>
      <c r="B1298" s="72"/>
      <c r="C1298" s="66" t="s">
        <v>4928</v>
      </c>
      <c r="D1298" s="66" t="s">
        <v>24</v>
      </c>
      <c r="E1298" s="135" t="s">
        <v>1525</v>
      </c>
      <c r="F1298" s="172" t="n">
        <v>1557</v>
      </c>
      <c r="G1298" s="172"/>
      <c r="H1298" s="172"/>
      <c r="I1298" s="147" t="s">
        <v>5011</v>
      </c>
      <c r="J1298" s="143" t="n">
        <v>1020.04</v>
      </c>
      <c r="K1298" s="148"/>
      <c r="L1298" s="173"/>
      <c r="M1298" s="140" t="n">
        <f aca="false">F1298-J1298</f>
        <v>536.96</v>
      </c>
    </row>
    <row r="1299" customFormat="false" ht="14.25" hidden="false" customHeight="false" outlineLevel="0" collapsed="false">
      <c r="A1299" s="72" t="s">
        <v>6364</v>
      </c>
      <c r="B1299" s="72"/>
      <c r="C1299" s="66" t="s">
        <v>4928</v>
      </c>
      <c r="D1299" s="66" t="s">
        <v>24</v>
      </c>
      <c r="E1299" s="177" t="s">
        <v>1502</v>
      </c>
      <c r="F1299" s="172" t="n">
        <v>560</v>
      </c>
      <c r="G1299" s="172"/>
      <c r="H1299" s="172"/>
      <c r="I1299" s="142" t="s">
        <v>5014</v>
      </c>
      <c r="J1299" s="143" t="n">
        <v>485.95</v>
      </c>
      <c r="K1299" s="144"/>
      <c r="L1299" s="173"/>
      <c r="M1299" s="140" t="n">
        <f aca="false">F1299-J1299</f>
        <v>74.05</v>
      </c>
    </row>
    <row r="1300" customFormat="false" ht="14.25" hidden="false" customHeight="false" outlineLevel="0" collapsed="false">
      <c r="A1300" s="72" t="s">
        <v>6365</v>
      </c>
      <c r="B1300" s="72"/>
      <c r="C1300" s="66" t="s">
        <v>4928</v>
      </c>
      <c r="D1300" s="66" t="s">
        <v>24</v>
      </c>
      <c r="E1300" s="135" t="s">
        <v>1654</v>
      </c>
      <c r="F1300" s="172" t="n">
        <v>127</v>
      </c>
      <c r="G1300" s="172"/>
      <c r="H1300" s="172"/>
      <c r="I1300" s="147" t="s">
        <v>5003</v>
      </c>
      <c r="J1300" s="172" t="n">
        <v>127</v>
      </c>
      <c r="K1300" s="148"/>
      <c r="L1300" s="173"/>
      <c r="M1300" s="140" t="n">
        <f aca="false">F1300-J1300</f>
        <v>0</v>
      </c>
    </row>
    <row r="1301" customFormat="false" ht="14.25" hidden="false" customHeight="false" outlineLevel="0" collapsed="false">
      <c r="A1301" s="72" t="s">
        <v>6366</v>
      </c>
      <c r="B1301" s="72"/>
      <c r="C1301" s="66" t="s">
        <v>4928</v>
      </c>
      <c r="D1301" s="66" t="s">
        <v>24</v>
      </c>
      <c r="E1301" s="135" t="s">
        <v>1540</v>
      </c>
      <c r="F1301" s="172" t="n">
        <v>800</v>
      </c>
      <c r="G1301" s="241"/>
      <c r="H1301" s="241"/>
      <c r="I1301" s="127" t="s">
        <v>5011</v>
      </c>
      <c r="J1301" s="172" t="n">
        <v>800</v>
      </c>
      <c r="K1301" s="138"/>
      <c r="L1301" s="173"/>
      <c r="M1301" s="140" t="n">
        <f aca="false">F1301-J1301</f>
        <v>0</v>
      </c>
    </row>
    <row r="1302" customFormat="false" ht="14.25" hidden="false" customHeight="false" outlineLevel="0" collapsed="false">
      <c r="A1302" s="72" t="s">
        <v>4806</v>
      </c>
      <c r="B1302" s="72"/>
      <c r="C1302" s="66" t="s">
        <v>4928</v>
      </c>
      <c r="D1302" s="66" t="s">
        <v>24</v>
      </c>
      <c r="E1302" s="135" t="s">
        <v>1535</v>
      </c>
      <c r="F1302" s="172" t="n">
        <v>600</v>
      </c>
      <c r="G1302" s="172"/>
      <c r="H1302" s="172"/>
      <c r="I1302" s="147" t="s">
        <v>5008</v>
      </c>
      <c r="J1302" s="172" t="n">
        <v>600</v>
      </c>
      <c r="K1302" s="148"/>
      <c r="L1302" s="173"/>
      <c r="M1302" s="140" t="n">
        <f aca="false">F1302-J1302</f>
        <v>0</v>
      </c>
    </row>
    <row r="1303" s="19" customFormat="true" ht="42.75" hidden="false" customHeight="false" outlineLevel="0" collapsed="false">
      <c r="A1303" s="72" t="s">
        <v>6367</v>
      </c>
      <c r="B1303" s="72"/>
      <c r="C1303" s="66" t="s">
        <v>4928</v>
      </c>
      <c r="D1303" s="66" t="s">
        <v>24</v>
      </c>
      <c r="E1303" s="135" t="s">
        <v>1639</v>
      </c>
      <c r="F1303" s="172" t="n">
        <v>416</v>
      </c>
      <c r="G1303" s="172"/>
      <c r="H1303" s="172"/>
      <c r="I1303" s="147" t="s">
        <v>5008</v>
      </c>
      <c r="J1303" s="172" t="n">
        <v>416</v>
      </c>
      <c r="K1303" s="191" t="s">
        <v>6368</v>
      </c>
      <c r="L1303" s="183"/>
      <c r="M1303" s="140" t="n">
        <f aca="false">F1303-J1303</f>
        <v>0</v>
      </c>
    </row>
    <row r="1304" customFormat="false" ht="42.75" hidden="false" customHeight="false" outlineLevel="0" collapsed="false">
      <c r="A1304" s="72" t="s">
        <v>6369</v>
      </c>
      <c r="B1304" s="72"/>
      <c r="C1304" s="66" t="s">
        <v>4928</v>
      </c>
      <c r="D1304" s="66" t="s">
        <v>24</v>
      </c>
      <c r="E1304" s="177" t="s">
        <v>1562</v>
      </c>
      <c r="F1304" s="172" t="n">
        <v>69</v>
      </c>
      <c r="G1304" s="172"/>
      <c r="H1304" s="172"/>
      <c r="I1304" s="147" t="s">
        <v>5014</v>
      </c>
      <c r="J1304" s="146" t="n">
        <v>69</v>
      </c>
      <c r="K1304" s="191" t="s">
        <v>6370</v>
      </c>
      <c r="L1304" s="173"/>
      <c r="M1304" s="140" t="n">
        <f aca="false">F1304-J1304</f>
        <v>0</v>
      </c>
    </row>
    <row r="1305" customFormat="false" ht="14.25" hidden="false" customHeight="false" outlineLevel="0" collapsed="false">
      <c r="A1305" s="72" t="s">
        <v>6371</v>
      </c>
      <c r="B1305" s="72"/>
      <c r="C1305" s="66" t="s">
        <v>4928</v>
      </c>
      <c r="D1305" s="66" t="s">
        <v>24</v>
      </c>
      <c r="E1305" s="177" t="s">
        <v>1533</v>
      </c>
      <c r="F1305" s="172" t="n">
        <v>269.34</v>
      </c>
      <c r="G1305" s="172"/>
      <c r="H1305" s="172"/>
      <c r="I1305" s="142" t="s">
        <v>5014</v>
      </c>
      <c r="J1305" s="143" t="n">
        <v>117.91</v>
      </c>
      <c r="K1305" s="144"/>
      <c r="L1305" s="173"/>
      <c r="M1305" s="140" t="n">
        <f aca="false">F1305-J1305</f>
        <v>151.43</v>
      </c>
    </row>
    <row r="1306" customFormat="false" ht="14.25" hidden="false" customHeight="false" outlineLevel="0" collapsed="false">
      <c r="A1306" s="72" t="s">
        <v>6372</v>
      </c>
      <c r="B1306" s="72"/>
      <c r="C1306" s="66" t="s">
        <v>4928</v>
      </c>
      <c r="D1306" s="66" t="s">
        <v>24</v>
      </c>
      <c r="E1306" s="135" t="s">
        <v>1608</v>
      </c>
      <c r="F1306" s="172" t="n">
        <v>382</v>
      </c>
      <c r="G1306" s="172"/>
      <c r="H1306" s="172"/>
      <c r="I1306" s="147" t="s">
        <v>5011</v>
      </c>
      <c r="J1306" s="172" t="n">
        <v>382</v>
      </c>
      <c r="K1306" s="148"/>
      <c r="L1306" s="173"/>
      <c r="M1306" s="140" t="n">
        <f aca="false">F1306-J1306</f>
        <v>0</v>
      </c>
    </row>
    <row r="1307" customFormat="false" ht="14.25" hidden="false" customHeight="false" outlineLevel="0" collapsed="false">
      <c r="A1307" s="72" t="s">
        <v>6373</v>
      </c>
      <c r="B1307" s="72"/>
      <c r="C1307" s="66" t="s">
        <v>4928</v>
      </c>
      <c r="D1307" s="66" t="s">
        <v>24</v>
      </c>
      <c r="E1307" s="135" t="s">
        <v>1432</v>
      </c>
      <c r="F1307" s="172" t="n">
        <v>665</v>
      </c>
      <c r="G1307" s="172"/>
      <c r="H1307" s="172"/>
      <c r="I1307" s="147" t="s">
        <v>5011</v>
      </c>
      <c r="J1307" s="172" t="n">
        <v>665</v>
      </c>
      <c r="K1307" s="148"/>
      <c r="L1307" s="173"/>
      <c r="M1307" s="140" t="n">
        <f aca="false">F1307-J1307</f>
        <v>0</v>
      </c>
    </row>
    <row r="1308" customFormat="false" ht="14.25" hidden="false" customHeight="false" outlineLevel="0" collapsed="false">
      <c r="A1308" s="72" t="s">
        <v>6374</v>
      </c>
      <c r="B1308" s="72"/>
      <c r="C1308" s="66" t="s">
        <v>4928</v>
      </c>
      <c r="D1308" s="66" t="s">
        <v>24</v>
      </c>
      <c r="E1308" s="135" t="s">
        <v>1465</v>
      </c>
      <c r="F1308" s="172" t="n">
        <v>757</v>
      </c>
      <c r="G1308" s="172"/>
      <c r="H1308" s="172"/>
      <c r="I1308" s="147" t="s">
        <v>5008</v>
      </c>
      <c r="J1308" s="172" t="n">
        <v>757</v>
      </c>
      <c r="K1308" s="148"/>
      <c r="L1308" s="173"/>
      <c r="M1308" s="140" t="n">
        <f aca="false">F1308-J1308</f>
        <v>0</v>
      </c>
    </row>
    <row r="1309" customFormat="false" ht="14.25" hidden="false" customHeight="false" outlineLevel="0" collapsed="false">
      <c r="A1309" s="72" t="s">
        <v>6375</v>
      </c>
      <c r="B1309" s="72"/>
      <c r="C1309" s="66" t="s">
        <v>4928</v>
      </c>
      <c r="D1309" s="66" t="s">
        <v>24</v>
      </c>
      <c r="E1309" s="135" t="s">
        <v>1625</v>
      </c>
      <c r="F1309" s="172" t="n">
        <v>120</v>
      </c>
      <c r="G1309" s="172"/>
      <c r="H1309" s="172"/>
      <c r="I1309" s="147" t="s">
        <v>5008</v>
      </c>
      <c r="J1309" s="172" t="n">
        <v>120</v>
      </c>
      <c r="K1309" s="148"/>
      <c r="L1309" s="173"/>
      <c r="M1309" s="140" t="n">
        <f aca="false">F1309-J1309</f>
        <v>0</v>
      </c>
    </row>
    <row r="1310" customFormat="false" ht="42.75" hidden="false" customHeight="false" outlineLevel="0" collapsed="false">
      <c r="A1310" s="72" t="s">
        <v>6376</v>
      </c>
      <c r="B1310" s="72"/>
      <c r="C1310" s="66" t="s">
        <v>4928</v>
      </c>
      <c r="D1310" s="66" t="s">
        <v>24</v>
      </c>
      <c r="E1310" s="177" t="s">
        <v>1617</v>
      </c>
      <c r="F1310" s="172" t="n">
        <v>285.7</v>
      </c>
      <c r="G1310" s="172"/>
      <c r="H1310" s="172"/>
      <c r="I1310" s="147" t="s">
        <v>5014</v>
      </c>
      <c r="J1310" s="146" t="n">
        <v>285.7</v>
      </c>
      <c r="K1310" s="191" t="s">
        <v>6377</v>
      </c>
      <c r="L1310" s="173"/>
      <c r="M1310" s="140" t="n">
        <f aca="false">F1310-J1310</f>
        <v>0</v>
      </c>
    </row>
    <row r="1311" customFormat="false" ht="14.25" hidden="false" customHeight="false" outlineLevel="0" collapsed="false">
      <c r="A1311" s="72" t="s">
        <v>6378</v>
      </c>
      <c r="B1311" s="72"/>
      <c r="C1311" s="66" t="s">
        <v>4928</v>
      </c>
      <c r="D1311" s="66" t="s">
        <v>24</v>
      </c>
      <c r="E1311" s="135" t="s">
        <v>1462</v>
      </c>
      <c r="F1311" s="172" t="n">
        <v>1000</v>
      </c>
      <c r="G1311" s="172"/>
      <c r="H1311" s="172"/>
      <c r="I1311" s="142" t="s">
        <v>5008</v>
      </c>
      <c r="J1311" s="143" t="n">
        <v>927.86</v>
      </c>
      <c r="K1311" s="144"/>
      <c r="L1311" s="173"/>
      <c r="M1311" s="140" t="n">
        <f aca="false">F1311-J1311</f>
        <v>72.14</v>
      </c>
    </row>
    <row r="1312" customFormat="false" ht="14.25" hidden="false" customHeight="false" outlineLevel="0" collapsed="false">
      <c r="A1312" s="72" t="s">
        <v>6379</v>
      </c>
      <c r="B1312" s="72"/>
      <c r="C1312" s="66" t="s">
        <v>4928</v>
      </c>
      <c r="D1312" s="66" t="s">
        <v>24</v>
      </c>
      <c r="E1312" s="177" t="s">
        <v>1634</v>
      </c>
      <c r="F1312" s="172" t="n">
        <v>53</v>
      </c>
      <c r="G1312" s="172"/>
      <c r="H1312" s="172"/>
      <c r="I1312" s="147" t="s">
        <v>5014</v>
      </c>
      <c r="J1312" s="146" t="n">
        <v>45.81</v>
      </c>
      <c r="K1312" s="148"/>
      <c r="L1312" s="173"/>
      <c r="M1312" s="140" t="n">
        <f aca="false">F1312-J1312</f>
        <v>7.19</v>
      </c>
    </row>
    <row r="1313" customFormat="false" ht="14.25" hidden="false" customHeight="false" outlineLevel="0" collapsed="false">
      <c r="A1313" s="72" t="s">
        <v>6380</v>
      </c>
      <c r="B1313" s="72"/>
      <c r="C1313" s="66" t="s">
        <v>4928</v>
      </c>
      <c r="D1313" s="66" t="s">
        <v>24</v>
      </c>
      <c r="E1313" s="135" t="s">
        <v>1579</v>
      </c>
      <c r="F1313" s="172" t="n">
        <v>700</v>
      </c>
      <c r="G1313" s="172"/>
      <c r="H1313" s="172"/>
      <c r="I1313" s="137" t="s">
        <v>5011</v>
      </c>
      <c r="J1313" s="165" t="n">
        <v>659.65</v>
      </c>
      <c r="K1313" s="138"/>
      <c r="L1313" s="173"/>
      <c r="M1313" s="140" t="n">
        <f aca="false">F1313-J1313</f>
        <v>40.35</v>
      </c>
    </row>
    <row r="1314" customFormat="false" ht="42.75" hidden="false" customHeight="false" outlineLevel="0" collapsed="false">
      <c r="A1314" s="72" t="s">
        <v>6381</v>
      </c>
      <c r="B1314" s="72"/>
      <c r="C1314" s="66" t="s">
        <v>4957</v>
      </c>
      <c r="D1314" s="66" t="s">
        <v>24</v>
      </c>
      <c r="E1314" s="178" t="s">
        <v>3920</v>
      </c>
      <c r="F1314" s="146" t="n">
        <v>1400</v>
      </c>
      <c r="G1314" s="146"/>
      <c r="H1314" s="146"/>
      <c r="I1314" s="137" t="s">
        <v>5011</v>
      </c>
      <c r="J1314" s="156" t="n">
        <v>1400</v>
      </c>
      <c r="K1314" s="190" t="s">
        <v>6382</v>
      </c>
      <c r="L1314" s="139"/>
      <c r="M1314" s="140" t="n">
        <f aca="false">F1314-J1314</f>
        <v>0</v>
      </c>
    </row>
    <row r="1315" s="32" customFormat="true" ht="14.25" hidden="false" customHeight="false" outlineLevel="0" collapsed="false">
      <c r="A1315" s="72" t="s">
        <v>6383</v>
      </c>
      <c r="B1315" s="72"/>
      <c r="C1315" s="66" t="s">
        <v>4957</v>
      </c>
      <c r="D1315" s="66" t="s">
        <v>24</v>
      </c>
      <c r="E1315" s="242" t="s">
        <v>3889</v>
      </c>
      <c r="F1315" s="146" t="n">
        <v>200</v>
      </c>
      <c r="G1315" s="146"/>
      <c r="H1315" s="146"/>
      <c r="I1315" s="142" t="s">
        <v>5011</v>
      </c>
      <c r="J1315" s="146" t="n">
        <v>200</v>
      </c>
      <c r="K1315" s="144"/>
      <c r="L1315" s="139"/>
      <c r="M1315" s="140" t="n">
        <f aca="false">F1315-J1315</f>
        <v>0</v>
      </c>
    </row>
    <row r="1316" s="31" customFormat="true" ht="42.75" hidden="false" customHeight="false" outlineLevel="0" collapsed="false">
      <c r="A1316" s="72" t="s">
        <v>6384</v>
      </c>
      <c r="B1316" s="72"/>
      <c r="C1316" s="66" t="s">
        <v>4957</v>
      </c>
      <c r="D1316" s="66" t="s">
        <v>24</v>
      </c>
      <c r="E1316" s="181" t="s">
        <v>3939</v>
      </c>
      <c r="F1316" s="146" t="n">
        <v>450</v>
      </c>
      <c r="G1316" s="146"/>
      <c r="H1316" s="146"/>
      <c r="I1316" s="147" t="s">
        <v>5008</v>
      </c>
      <c r="J1316" s="143" t="n">
        <v>208.09</v>
      </c>
      <c r="K1316" s="191" t="s">
        <v>6385</v>
      </c>
      <c r="L1316" s="139"/>
      <c r="M1316" s="140" t="n">
        <f aca="false">F1316-J1316</f>
        <v>241.91</v>
      </c>
    </row>
    <row r="1317" customFormat="false" ht="42.75" hidden="false" customHeight="false" outlineLevel="0" collapsed="false">
      <c r="A1317" s="72" t="s">
        <v>6386</v>
      </c>
      <c r="B1317" s="72"/>
      <c r="C1317" s="66" t="s">
        <v>4957</v>
      </c>
      <c r="D1317" s="66" t="s">
        <v>24</v>
      </c>
      <c r="E1317" s="177" t="s">
        <v>3884</v>
      </c>
      <c r="F1317" s="146" t="n">
        <v>2072.38</v>
      </c>
      <c r="G1317" s="146"/>
      <c r="H1317" s="146"/>
      <c r="I1317" s="137" t="s">
        <v>5014</v>
      </c>
      <c r="J1317" s="171" t="n">
        <v>2072.38</v>
      </c>
      <c r="K1317" s="190" t="s">
        <v>6387</v>
      </c>
      <c r="L1317" s="139"/>
      <c r="M1317" s="140" t="n">
        <f aca="false">F1317-J1317</f>
        <v>0</v>
      </c>
    </row>
    <row r="1318" customFormat="false" ht="14.25" hidden="false" customHeight="false" outlineLevel="0" collapsed="false">
      <c r="A1318" s="72" t="s">
        <v>6388</v>
      </c>
      <c r="B1318" s="72"/>
      <c r="C1318" s="66" t="s">
        <v>4957</v>
      </c>
      <c r="D1318" s="66" t="s">
        <v>24</v>
      </c>
      <c r="E1318" s="181" t="s">
        <v>3891</v>
      </c>
      <c r="F1318" s="146" t="n">
        <v>738.86</v>
      </c>
      <c r="G1318" s="146"/>
      <c r="H1318" s="146"/>
      <c r="I1318" s="137" t="s">
        <v>5008</v>
      </c>
      <c r="J1318" s="171" t="n">
        <v>738.86</v>
      </c>
      <c r="K1318" s="138"/>
      <c r="L1318" s="139"/>
      <c r="M1318" s="140" t="n">
        <f aca="false">F1318-J1318</f>
        <v>0</v>
      </c>
    </row>
    <row r="1319" customFormat="false" ht="42.75" hidden="false" customHeight="false" outlineLevel="0" collapsed="false">
      <c r="A1319" s="72" t="s">
        <v>6389</v>
      </c>
      <c r="B1319" s="72"/>
      <c r="C1319" s="66" t="s">
        <v>4957</v>
      </c>
      <c r="D1319" s="66" t="s">
        <v>24</v>
      </c>
      <c r="E1319" s="178" t="s">
        <v>3925</v>
      </c>
      <c r="F1319" s="146" t="n">
        <v>1000</v>
      </c>
      <c r="G1319" s="146"/>
      <c r="H1319" s="146"/>
      <c r="I1319" s="137" t="s">
        <v>5011</v>
      </c>
      <c r="J1319" s="146" t="n">
        <v>1000</v>
      </c>
      <c r="K1319" s="190" t="s">
        <v>6390</v>
      </c>
      <c r="L1319" s="139"/>
      <c r="M1319" s="140" t="n">
        <f aca="false">F1319-J1319</f>
        <v>0</v>
      </c>
    </row>
    <row r="1320" s="31" customFormat="true" ht="14.25" hidden="false" customHeight="false" outlineLevel="0" collapsed="false">
      <c r="A1320" s="72" t="s">
        <v>6391</v>
      </c>
      <c r="B1320" s="72"/>
      <c r="C1320" s="66" t="s">
        <v>4957</v>
      </c>
      <c r="D1320" s="66" t="s">
        <v>24</v>
      </c>
      <c r="E1320" s="243" t="s">
        <v>3965</v>
      </c>
      <c r="F1320" s="146" t="n">
        <v>200</v>
      </c>
      <c r="G1320" s="146"/>
      <c r="H1320" s="146"/>
      <c r="I1320" s="147" t="s">
        <v>5011</v>
      </c>
      <c r="J1320" s="143" t="n">
        <v>145.99</v>
      </c>
      <c r="K1320" s="148"/>
      <c r="L1320" s="145"/>
      <c r="M1320" s="140" t="n">
        <f aca="false">F1320-J1320</f>
        <v>54.01</v>
      </c>
    </row>
    <row r="1321" customFormat="false" ht="14.25" hidden="false" customHeight="false" outlineLevel="0" collapsed="false">
      <c r="A1321" s="72" t="s">
        <v>6392</v>
      </c>
      <c r="B1321" s="72"/>
      <c r="C1321" s="66" t="s">
        <v>4957</v>
      </c>
      <c r="D1321" s="66" t="s">
        <v>24</v>
      </c>
      <c r="E1321" s="178" t="s">
        <v>3956</v>
      </c>
      <c r="F1321" s="146" t="n">
        <v>200</v>
      </c>
      <c r="G1321" s="146"/>
      <c r="H1321" s="146"/>
      <c r="I1321" s="137" t="s">
        <v>5011</v>
      </c>
      <c r="J1321" s="146" t="n">
        <v>200</v>
      </c>
      <c r="K1321" s="138"/>
      <c r="L1321" s="139"/>
      <c r="M1321" s="140" t="n">
        <f aca="false">F1321-J1321</f>
        <v>0</v>
      </c>
    </row>
    <row r="1322" customFormat="false" ht="14.25" hidden="false" customHeight="false" outlineLevel="0" collapsed="false">
      <c r="A1322" s="72" t="s">
        <v>6393</v>
      </c>
      <c r="B1322" s="72"/>
      <c r="C1322" s="66" t="s">
        <v>4957</v>
      </c>
      <c r="D1322" s="66" t="s">
        <v>24</v>
      </c>
      <c r="E1322" s="242" t="s">
        <v>3947</v>
      </c>
      <c r="F1322" s="146" t="n">
        <v>200</v>
      </c>
      <c r="G1322" s="146"/>
      <c r="H1322" s="146"/>
      <c r="I1322" s="137" t="s">
        <v>5011</v>
      </c>
      <c r="J1322" s="146" t="n">
        <v>200</v>
      </c>
      <c r="K1322" s="138"/>
      <c r="L1322" s="139"/>
      <c r="M1322" s="140" t="n">
        <f aca="false">F1322-J1322</f>
        <v>0</v>
      </c>
    </row>
    <row r="1323" customFormat="false" ht="42.75" hidden="false" customHeight="false" outlineLevel="0" collapsed="false">
      <c r="A1323" s="72" t="s">
        <v>6394</v>
      </c>
      <c r="B1323" s="72"/>
      <c r="C1323" s="66" t="s">
        <v>4957</v>
      </c>
      <c r="D1323" s="66" t="s">
        <v>24</v>
      </c>
      <c r="E1323" s="169" t="s">
        <v>3950</v>
      </c>
      <c r="F1323" s="146" t="n">
        <v>140</v>
      </c>
      <c r="G1323" s="146"/>
      <c r="H1323" s="146"/>
      <c r="I1323" s="137" t="s">
        <v>5012</v>
      </c>
      <c r="J1323" s="146" t="n">
        <v>140</v>
      </c>
      <c r="K1323" s="186" t="s">
        <v>6395</v>
      </c>
      <c r="L1323" s="139"/>
      <c r="M1323" s="140" t="n">
        <f aca="false">F1323-J1323</f>
        <v>0</v>
      </c>
    </row>
    <row r="1324" customFormat="false" ht="14.25" hidden="false" customHeight="false" outlineLevel="0" collapsed="false">
      <c r="A1324" s="72" t="s">
        <v>4809</v>
      </c>
      <c r="B1324" s="72"/>
      <c r="C1324" s="66" t="s">
        <v>4957</v>
      </c>
      <c r="D1324" s="66" t="s">
        <v>24</v>
      </c>
      <c r="E1324" s="242" t="s">
        <v>3896</v>
      </c>
      <c r="F1324" s="146" t="n">
        <v>400</v>
      </c>
      <c r="G1324" s="146"/>
      <c r="H1324" s="146"/>
      <c r="I1324" s="137" t="s">
        <v>5011</v>
      </c>
      <c r="J1324" s="146" t="n">
        <v>400</v>
      </c>
      <c r="K1324" s="138"/>
      <c r="L1324" s="139"/>
      <c r="M1324" s="140" t="n">
        <f aca="false">F1324-J1324</f>
        <v>0</v>
      </c>
    </row>
    <row r="1325" s="31" customFormat="true" ht="42.75" hidden="false" customHeight="false" outlineLevel="0" collapsed="false">
      <c r="A1325" s="72" t="s">
        <v>6396</v>
      </c>
      <c r="B1325" s="72"/>
      <c r="C1325" s="66" t="s">
        <v>4957</v>
      </c>
      <c r="D1325" s="66" t="s">
        <v>24</v>
      </c>
      <c r="E1325" s="242" t="s">
        <v>3953</v>
      </c>
      <c r="F1325" s="146" t="n">
        <v>150</v>
      </c>
      <c r="G1325" s="146"/>
      <c r="H1325" s="146"/>
      <c r="I1325" s="147" t="s">
        <v>5011</v>
      </c>
      <c r="J1325" s="146" t="n">
        <v>150</v>
      </c>
      <c r="K1325" s="190" t="s">
        <v>6397</v>
      </c>
      <c r="L1325" s="145"/>
      <c r="M1325" s="140" t="n">
        <f aca="false">F1325-J1325</f>
        <v>0</v>
      </c>
    </row>
    <row r="1326" customFormat="false" ht="14.25" hidden="false" customHeight="false" outlineLevel="0" collapsed="false">
      <c r="A1326" s="72" t="s">
        <v>6398</v>
      </c>
      <c r="B1326" s="72"/>
      <c r="C1326" s="66" t="s">
        <v>4957</v>
      </c>
      <c r="D1326" s="66" t="s">
        <v>24</v>
      </c>
      <c r="E1326" s="242" t="s">
        <v>3905</v>
      </c>
      <c r="F1326" s="146" t="n">
        <v>200</v>
      </c>
      <c r="G1326" s="146"/>
      <c r="H1326" s="146"/>
      <c r="I1326" s="137" t="s">
        <v>5011</v>
      </c>
      <c r="J1326" s="146" t="n">
        <v>200</v>
      </c>
      <c r="K1326" s="138"/>
      <c r="L1326" s="139"/>
      <c r="M1326" s="140" t="n">
        <f aca="false">F1326-J1326</f>
        <v>0</v>
      </c>
    </row>
    <row r="1327" customFormat="false" ht="14.25" hidden="false" customHeight="false" outlineLevel="0" collapsed="false">
      <c r="A1327" s="72" t="s">
        <v>6399</v>
      </c>
      <c r="B1327" s="72"/>
      <c r="C1327" s="66" t="s">
        <v>4957</v>
      </c>
      <c r="D1327" s="66" t="s">
        <v>24</v>
      </c>
      <c r="E1327" s="242" t="s">
        <v>3933</v>
      </c>
      <c r="F1327" s="146" t="n">
        <v>150</v>
      </c>
      <c r="G1327" s="146"/>
      <c r="H1327" s="146"/>
      <c r="I1327" s="137" t="s">
        <v>5011</v>
      </c>
      <c r="J1327" s="165" t="n">
        <v>139</v>
      </c>
      <c r="K1327" s="138"/>
      <c r="L1327" s="139"/>
      <c r="M1327" s="140" t="n">
        <f aca="false">F1327-J1327</f>
        <v>11</v>
      </c>
    </row>
    <row r="1328" customFormat="false" ht="14.25" hidden="false" customHeight="false" outlineLevel="0" collapsed="false">
      <c r="A1328" s="72" t="s">
        <v>6400</v>
      </c>
      <c r="B1328" s="72"/>
      <c r="C1328" s="66" t="s">
        <v>4957</v>
      </c>
      <c r="D1328" s="66" t="s">
        <v>24</v>
      </c>
      <c r="E1328" s="242" t="s">
        <v>3936</v>
      </c>
      <c r="F1328" s="146" t="n">
        <v>199</v>
      </c>
      <c r="G1328" s="146"/>
      <c r="H1328" s="146"/>
      <c r="I1328" s="137" t="s">
        <v>5011</v>
      </c>
      <c r="J1328" s="146" t="n">
        <v>199</v>
      </c>
      <c r="K1328" s="138"/>
      <c r="L1328" s="139"/>
      <c r="M1328" s="140" t="n">
        <f aca="false">F1328-J1328</f>
        <v>0</v>
      </c>
    </row>
    <row r="1329" customFormat="false" ht="42.75" hidden="false" customHeight="false" outlineLevel="0" collapsed="false">
      <c r="A1329" s="72" t="s">
        <v>4812</v>
      </c>
      <c r="B1329" s="72"/>
      <c r="C1329" s="66" t="s">
        <v>4957</v>
      </c>
      <c r="D1329" s="66" t="s">
        <v>24</v>
      </c>
      <c r="E1329" s="242" t="s">
        <v>3881</v>
      </c>
      <c r="F1329" s="146" t="n">
        <v>200</v>
      </c>
      <c r="G1329" s="146"/>
      <c r="H1329" s="146"/>
      <c r="I1329" s="137" t="s">
        <v>5011</v>
      </c>
      <c r="J1329" s="146" t="n">
        <v>200</v>
      </c>
      <c r="K1329" s="190" t="s">
        <v>6401</v>
      </c>
      <c r="L1329" s="139"/>
      <c r="M1329" s="140" t="n">
        <f aca="false">F1329-J1329</f>
        <v>0</v>
      </c>
    </row>
    <row r="1330" customFormat="false" ht="42.75" hidden="false" customHeight="false" outlineLevel="0" collapsed="false">
      <c r="A1330" s="72" t="s">
        <v>4815</v>
      </c>
      <c r="B1330" s="72"/>
      <c r="C1330" s="66" t="s">
        <v>4957</v>
      </c>
      <c r="D1330" s="66" t="s">
        <v>24</v>
      </c>
      <c r="E1330" s="242" t="s">
        <v>3910</v>
      </c>
      <c r="F1330" s="146" t="n">
        <v>199.8</v>
      </c>
      <c r="G1330" s="146"/>
      <c r="H1330" s="146"/>
      <c r="I1330" s="137" t="s">
        <v>5011</v>
      </c>
      <c r="J1330" s="146" t="n">
        <v>199.8</v>
      </c>
      <c r="K1330" s="190" t="s">
        <v>6402</v>
      </c>
      <c r="L1330" s="139"/>
      <c r="M1330" s="140" t="n">
        <f aca="false">F1330-J1330</f>
        <v>0</v>
      </c>
    </row>
    <row r="1331" s="32" customFormat="true" ht="14.25" hidden="false" customHeight="false" outlineLevel="0" collapsed="false">
      <c r="A1331" s="72" t="s">
        <v>4818</v>
      </c>
      <c r="B1331" s="72"/>
      <c r="C1331" s="66" t="s">
        <v>4957</v>
      </c>
      <c r="D1331" s="66" t="s">
        <v>24</v>
      </c>
      <c r="E1331" s="242" t="s">
        <v>3878</v>
      </c>
      <c r="F1331" s="146" t="n">
        <v>200</v>
      </c>
      <c r="G1331" s="146"/>
      <c r="H1331" s="146"/>
      <c r="I1331" s="142" t="s">
        <v>5011</v>
      </c>
      <c r="J1331" s="146" t="n">
        <v>200</v>
      </c>
      <c r="K1331" s="144"/>
      <c r="L1331" s="139"/>
      <c r="M1331" s="140" t="n">
        <f aca="false">F1331-J1331</f>
        <v>0</v>
      </c>
    </row>
    <row r="1332" customFormat="false" ht="42.75" hidden="false" customHeight="false" outlineLevel="0" collapsed="false">
      <c r="A1332" s="72" t="s">
        <v>4820</v>
      </c>
      <c r="B1332" s="72"/>
      <c r="C1332" s="66" t="s">
        <v>4957</v>
      </c>
      <c r="D1332" s="66" t="s">
        <v>24</v>
      </c>
      <c r="E1332" s="242" t="s">
        <v>3930</v>
      </c>
      <c r="F1332" s="136" t="n">
        <v>200</v>
      </c>
      <c r="G1332" s="136"/>
      <c r="H1332" s="136"/>
      <c r="I1332" s="137" t="s">
        <v>5011</v>
      </c>
      <c r="J1332" s="136" t="n">
        <v>200</v>
      </c>
      <c r="K1332" s="190" t="s">
        <v>6403</v>
      </c>
      <c r="L1332" s="139"/>
      <c r="M1332" s="140" t="n">
        <f aca="false">F1332-J1332</f>
        <v>0</v>
      </c>
    </row>
    <row r="1333" customFormat="false" ht="42.75" hidden="false" customHeight="false" outlineLevel="0" collapsed="false">
      <c r="A1333" s="72" t="s">
        <v>4822</v>
      </c>
      <c r="B1333" s="72"/>
      <c r="C1333" s="66" t="s">
        <v>4957</v>
      </c>
      <c r="D1333" s="66" t="s">
        <v>24</v>
      </c>
      <c r="E1333" s="242" t="s">
        <v>3942</v>
      </c>
      <c r="F1333" s="146" t="n">
        <v>180</v>
      </c>
      <c r="G1333" s="146"/>
      <c r="H1333" s="146"/>
      <c r="I1333" s="137" t="s">
        <v>5008</v>
      </c>
      <c r="J1333" s="146" t="n">
        <v>180</v>
      </c>
      <c r="K1333" s="186" t="s">
        <v>6404</v>
      </c>
      <c r="L1333" s="139"/>
      <c r="M1333" s="140" t="n">
        <f aca="false">F1333-J1333</f>
        <v>0</v>
      </c>
    </row>
    <row r="1334" customFormat="false" ht="42.75" hidden="false" customHeight="false" outlineLevel="0" collapsed="false">
      <c r="A1334" s="72" t="s">
        <v>4824</v>
      </c>
      <c r="B1334" s="72"/>
      <c r="C1334" s="66" t="s">
        <v>4957</v>
      </c>
      <c r="D1334" s="66" t="s">
        <v>24</v>
      </c>
      <c r="E1334" s="242" t="s">
        <v>3908</v>
      </c>
      <c r="F1334" s="136" t="n">
        <v>400</v>
      </c>
      <c r="G1334" s="136"/>
      <c r="H1334" s="136"/>
      <c r="I1334" s="137" t="s">
        <v>5011</v>
      </c>
      <c r="J1334" s="136" t="n">
        <v>400</v>
      </c>
      <c r="K1334" s="190" t="s">
        <v>6405</v>
      </c>
      <c r="L1334" s="139"/>
      <c r="M1334" s="140" t="n">
        <f aca="false">F1334-J1334</f>
        <v>0</v>
      </c>
    </row>
    <row r="1335" customFormat="false" ht="42.75" hidden="false" customHeight="false" outlineLevel="0" collapsed="false">
      <c r="A1335" s="72" t="s">
        <v>4827</v>
      </c>
      <c r="B1335" s="72"/>
      <c r="C1335" s="66" t="s">
        <v>4957</v>
      </c>
      <c r="D1335" s="66" t="s">
        <v>24</v>
      </c>
      <c r="E1335" s="207" t="s">
        <v>3917</v>
      </c>
      <c r="F1335" s="150" t="n">
        <v>200</v>
      </c>
      <c r="G1335" s="150"/>
      <c r="H1335" s="150"/>
      <c r="I1335" s="161" t="s">
        <v>5011</v>
      </c>
      <c r="J1335" s="150" t="n">
        <v>200</v>
      </c>
      <c r="K1335" s="190" t="s">
        <v>6406</v>
      </c>
      <c r="L1335" s="153"/>
      <c r="M1335" s="140" t="n">
        <f aca="false">F1335-J1335</f>
        <v>0</v>
      </c>
    </row>
    <row r="1336" s="31" customFormat="true" ht="14.25" hidden="false" customHeight="false" outlineLevel="0" collapsed="false">
      <c r="A1336" s="72" t="s">
        <v>4829</v>
      </c>
      <c r="B1336" s="72"/>
      <c r="C1336" s="66" t="s">
        <v>4957</v>
      </c>
      <c r="D1336" s="66" t="s">
        <v>24</v>
      </c>
      <c r="E1336" s="242" t="s">
        <v>3945</v>
      </c>
      <c r="F1336" s="146" t="n">
        <v>155</v>
      </c>
      <c r="G1336" s="146"/>
      <c r="H1336" s="146"/>
      <c r="I1336" s="147" t="s">
        <v>5011</v>
      </c>
      <c r="J1336" s="146" t="n">
        <v>155</v>
      </c>
      <c r="K1336" s="148"/>
      <c r="L1336" s="145"/>
      <c r="M1336" s="140" t="n">
        <f aca="false">F1336-J1336</f>
        <v>0</v>
      </c>
    </row>
    <row r="1337" s="31" customFormat="true" ht="14.25" hidden="false" customHeight="false" outlineLevel="0" collapsed="false">
      <c r="A1337" s="72" t="s">
        <v>4831</v>
      </c>
      <c r="B1337" s="72"/>
      <c r="C1337" s="66" t="s">
        <v>4957</v>
      </c>
      <c r="D1337" s="66" t="s">
        <v>24</v>
      </c>
      <c r="E1337" s="178" t="s">
        <v>3959</v>
      </c>
      <c r="F1337" s="146" t="n">
        <v>200</v>
      </c>
      <c r="G1337" s="146"/>
      <c r="H1337" s="146"/>
      <c r="I1337" s="147" t="s">
        <v>5011</v>
      </c>
      <c r="J1337" s="146" t="n">
        <v>200</v>
      </c>
      <c r="K1337" s="148"/>
      <c r="L1337" s="145"/>
      <c r="M1337" s="140" t="n">
        <f aca="false">F1337-J1337</f>
        <v>0</v>
      </c>
    </row>
    <row r="1338" customFormat="false" ht="14.25" hidden="false" customHeight="false" outlineLevel="0" collapsed="false">
      <c r="A1338" s="72" t="s">
        <v>4834</v>
      </c>
      <c r="B1338" s="72"/>
      <c r="C1338" s="66" t="s">
        <v>4957</v>
      </c>
      <c r="D1338" s="66" t="s">
        <v>24</v>
      </c>
      <c r="E1338" s="178" t="s">
        <v>3968</v>
      </c>
      <c r="F1338" s="146" t="n">
        <v>120</v>
      </c>
      <c r="G1338" s="146"/>
      <c r="H1338" s="146"/>
      <c r="I1338" s="137" t="s">
        <v>5011</v>
      </c>
      <c r="J1338" s="156" t="n">
        <v>120</v>
      </c>
      <c r="K1338" s="138"/>
      <c r="L1338" s="139"/>
      <c r="M1338" s="140" t="n">
        <f aca="false">F1338-J1338</f>
        <v>0</v>
      </c>
    </row>
    <row r="1339" customFormat="false" ht="14.25" hidden="false" customHeight="false" outlineLevel="0" collapsed="false">
      <c r="A1339" s="72" t="s">
        <v>4837</v>
      </c>
      <c r="B1339" s="72"/>
      <c r="C1339" s="66" t="s">
        <v>4957</v>
      </c>
      <c r="D1339" s="66" t="s">
        <v>24</v>
      </c>
      <c r="E1339" s="242" t="s">
        <v>3962</v>
      </c>
      <c r="F1339" s="146" t="n">
        <v>138</v>
      </c>
      <c r="G1339" s="146"/>
      <c r="H1339" s="146"/>
      <c r="I1339" s="137" t="s">
        <v>5008</v>
      </c>
      <c r="J1339" s="171" t="n">
        <v>138</v>
      </c>
      <c r="K1339" s="138"/>
      <c r="L1339" s="139"/>
      <c r="M1339" s="140" t="n">
        <f aca="false">F1339-J1339</f>
        <v>0</v>
      </c>
    </row>
    <row r="1340" customFormat="false" ht="42.75" hidden="false" customHeight="false" outlineLevel="0" collapsed="false">
      <c r="A1340" s="72" t="s">
        <v>4840</v>
      </c>
      <c r="B1340" s="72"/>
      <c r="C1340" s="66" t="s">
        <v>4957</v>
      </c>
      <c r="D1340" s="66" t="s">
        <v>24</v>
      </c>
      <c r="E1340" s="242" t="s">
        <v>3899</v>
      </c>
      <c r="F1340" s="146" t="n">
        <v>155</v>
      </c>
      <c r="G1340" s="146"/>
      <c r="H1340" s="146"/>
      <c r="I1340" s="137" t="s">
        <v>5011</v>
      </c>
      <c r="J1340" s="146" t="n">
        <v>155</v>
      </c>
      <c r="K1340" s="190" t="s">
        <v>6407</v>
      </c>
      <c r="L1340" s="139"/>
      <c r="M1340" s="140" t="n">
        <f aca="false">F1340-J1340</f>
        <v>0</v>
      </c>
    </row>
    <row r="1341" customFormat="false" ht="14.25" hidden="false" customHeight="false" outlineLevel="0" collapsed="false">
      <c r="A1341" s="72" t="s">
        <v>4843</v>
      </c>
      <c r="B1341" s="72"/>
      <c r="C1341" s="66" t="s">
        <v>4957</v>
      </c>
      <c r="D1341" s="66" t="s">
        <v>24</v>
      </c>
      <c r="E1341" s="242" t="s">
        <v>3902</v>
      </c>
      <c r="F1341" s="146" t="n">
        <v>126</v>
      </c>
      <c r="G1341" s="146"/>
      <c r="H1341" s="146"/>
      <c r="I1341" s="137" t="s">
        <v>5011</v>
      </c>
      <c r="J1341" s="146" t="n">
        <v>126</v>
      </c>
      <c r="K1341" s="138"/>
      <c r="L1341" s="139"/>
      <c r="M1341" s="140" t="n">
        <f aca="false">F1341-J1341</f>
        <v>0</v>
      </c>
    </row>
    <row r="1342" customFormat="false" ht="42.75" hidden="false" customHeight="false" outlineLevel="0" collapsed="false">
      <c r="A1342" s="72" t="s">
        <v>4845</v>
      </c>
      <c r="B1342" s="72"/>
      <c r="C1342" s="66" t="s">
        <v>4957</v>
      </c>
      <c r="D1342" s="66" t="s">
        <v>24</v>
      </c>
      <c r="E1342" s="178" t="s">
        <v>3912</v>
      </c>
      <c r="F1342" s="146" t="n">
        <v>582</v>
      </c>
      <c r="G1342" s="146"/>
      <c r="H1342" s="146"/>
      <c r="I1342" s="137" t="s">
        <v>5011</v>
      </c>
      <c r="J1342" s="146" t="n">
        <v>582</v>
      </c>
      <c r="K1342" s="190" t="s">
        <v>6408</v>
      </c>
      <c r="L1342" s="139"/>
      <c r="M1342" s="140" t="n">
        <f aca="false">F1342-J1342</f>
        <v>0</v>
      </c>
    </row>
    <row r="1343" s="31" customFormat="true" ht="42.75" hidden="false" customHeight="false" outlineLevel="0" collapsed="false">
      <c r="A1343" s="72" t="s">
        <v>4847</v>
      </c>
      <c r="B1343" s="72"/>
      <c r="C1343" s="66" t="s">
        <v>4957</v>
      </c>
      <c r="D1343" s="66" t="s">
        <v>24</v>
      </c>
      <c r="E1343" s="242" t="s">
        <v>3894</v>
      </c>
      <c r="F1343" s="146" t="n">
        <v>200</v>
      </c>
      <c r="G1343" s="146"/>
      <c r="H1343" s="146"/>
      <c r="I1343" s="147" t="s">
        <v>5011</v>
      </c>
      <c r="J1343" s="146" t="n">
        <v>200</v>
      </c>
      <c r="K1343" s="190" t="s">
        <v>6409</v>
      </c>
      <c r="L1343" s="145"/>
      <c r="M1343" s="140" t="n">
        <f aca="false">F1343-J1343</f>
        <v>0</v>
      </c>
    </row>
    <row r="1344" customFormat="false" ht="14.25" hidden="false" customHeight="false" outlineLevel="0" collapsed="false">
      <c r="A1344" s="72" t="s">
        <v>4849</v>
      </c>
      <c r="B1344" s="72"/>
      <c r="C1344" s="66" t="s">
        <v>4957</v>
      </c>
      <c r="D1344" s="66" t="s">
        <v>24</v>
      </c>
      <c r="E1344" s="178" t="s">
        <v>3928</v>
      </c>
      <c r="F1344" s="146" t="n">
        <v>200</v>
      </c>
      <c r="G1344" s="146"/>
      <c r="H1344" s="146"/>
      <c r="I1344" s="137" t="s">
        <v>5011</v>
      </c>
      <c r="J1344" s="146" t="n">
        <v>200</v>
      </c>
      <c r="K1344" s="138"/>
      <c r="L1344" s="139"/>
      <c r="M1344" s="140" t="n">
        <f aca="false">F1344-J1344</f>
        <v>0</v>
      </c>
    </row>
    <row r="1345" customFormat="false" ht="42.75" hidden="false" customHeight="false" outlineLevel="0" collapsed="false">
      <c r="A1345" s="72" t="s">
        <v>6410</v>
      </c>
      <c r="B1345" s="72"/>
      <c r="C1345" s="66" t="s">
        <v>4957</v>
      </c>
      <c r="D1345" s="66" t="s">
        <v>24</v>
      </c>
      <c r="E1345" s="178" t="s">
        <v>3915</v>
      </c>
      <c r="F1345" s="146" t="n">
        <v>525</v>
      </c>
      <c r="G1345" s="146"/>
      <c r="H1345" s="146"/>
      <c r="I1345" s="137" t="s">
        <v>5011</v>
      </c>
      <c r="J1345" s="146" t="n">
        <v>525</v>
      </c>
      <c r="K1345" s="190" t="s">
        <v>6411</v>
      </c>
      <c r="L1345" s="139"/>
      <c r="M1345" s="140" t="n">
        <f aca="false">F1345-J1345</f>
        <v>0</v>
      </c>
    </row>
    <row r="1346" s="31" customFormat="true" ht="14.25" hidden="false" customHeight="false" outlineLevel="0" collapsed="false">
      <c r="A1346" s="72" t="s">
        <v>6412</v>
      </c>
      <c r="B1346" s="72"/>
      <c r="C1346" s="66" t="s">
        <v>4957</v>
      </c>
      <c r="D1346" s="66" t="s">
        <v>24</v>
      </c>
      <c r="E1346" s="242" t="s">
        <v>3922</v>
      </c>
      <c r="F1346" s="146" t="n">
        <v>132</v>
      </c>
      <c r="G1346" s="146"/>
      <c r="H1346" s="146"/>
      <c r="I1346" s="147" t="s">
        <v>5011</v>
      </c>
      <c r="J1346" s="146" t="n">
        <v>132</v>
      </c>
      <c r="K1346" s="148"/>
      <c r="L1346" s="146"/>
      <c r="M1346" s="140" t="n">
        <f aca="false">F1346-J1346</f>
        <v>0</v>
      </c>
    </row>
    <row r="1347" customFormat="false" ht="14.25" hidden="false" customHeight="false" outlineLevel="0" collapsed="false">
      <c r="A1347" s="72" t="s">
        <v>6413</v>
      </c>
      <c r="B1347" s="72"/>
      <c r="C1347" s="66" t="s">
        <v>4957</v>
      </c>
      <c r="D1347" s="66" t="s">
        <v>24</v>
      </c>
      <c r="E1347" s="178" t="s">
        <v>3886</v>
      </c>
      <c r="F1347" s="136" t="n">
        <v>423.63</v>
      </c>
      <c r="G1347" s="136"/>
      <c r="H1347" s="136"/>
      <c r="I1347" s="142" t="s">
        <v>5014</v>
      </c>
      <c r="J1347" s="156" t="n">
        <v>423.63</v>
      </c>
      <c r="K1347" s="144"/>
      <c r="L1347" s="173"/>
      <c r="M1347" s="140" t="n">
        <f aca="false">F1347-J1347</f>
        <v>0</v>
      </c>
    </row>
    <row r="1348" customFormat="false" ht="14.25" hidden="false" customHeight="false" outlineLevel="0" collapsed="false">
      <c r="L1348" s="244"/>
    </row>
    <row r="1352" customFormat="false" ht="14.25" hidden="false" customHeight="false" outlineLevel="0" collapsed="false">
      <c r="L1352" s="245"/>
      <c r="M1352" s="246" t="s">
        <v>6414</v>
      </c>
    </row>
  </sheetData>
  <mergeCells count="1"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7:10:58Z</dcterms:created>
  <dc:creator>wu</dc:creator>
  <dc:description/>
  <dc:language>en-US</dc:language>
  <cp:lastModifiedBy>贝贝塔</cp:lastModifiedBy>
  <cp:lastPrinted>2006-12-20T05:37:14Z</cp:lastPrinted>
  <dcterms:modified xsi:type="dcterms:W3CDTF">2021-08-19T06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AD1EBDB014A6BB3BC41000BB23643</vt:lpwstr>
  </property>
  <property fmtid="{D5CDD505-2E9C-101B-9397-08002B2CF9AE}" pid="3" name="KSOProductBuildVer">
    <vt:lpwstr>2052-11.1.0.10667</vt:lpwstr>
  </property>
</Properties>
</file>